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4.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comments25.xml" ContentType="application/vnd.openxmlformats-officedocument.spreadsheetml.comments+xml"/>
  <Override PartName="/xl/comments24.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47"/>
  </bookViews>
  <sheets>
    <sheet name="5% 0,00" sheetId="1" state="visible" r:id="rId2"/>
    <sheet name="5% 3,76" sheetId="2" state="visible" r:id="rId3"/>
    <sheet name="3,5% 3,80" sheetId="3" state="visible" r:id="rId4"/>
    <sheet name="2,5% 0,00" sheetId="4" state="visible" r:id="rId5"/>
    <sheet name="3% 0,00" sheetId="5" state="visible" r:id="rId6"/>
    <sheet name="2% 0,00" sheetId="6" state="visible" r:id="rId7"/>
    <sheet name="3% 2,00" sheetId="7" state="visible" r:id="rId8"/>
    <sheet name="4% 4,25" sheetId="8" state="visible" r:id="rId9"/>
    <sheet name="2% 3,90" sheetId="9" state="visible" r:id="rId10"/>
    <sheet name="3% 2,30" sheetId="10" state="visible" r:id="rId11"/>
    <sheet name="3% 3,60" sheetId="11" state="visible" r:id="rId12"/>
    <sheet name="3% 4,45" sheetId="12" state="visible" r:id="rId13"/>
    <sheet name="3% 3,50" sheetId="13" state="visible" r:id="rId14"/>
    <sheet name="3% 2,89" sheetId="14" state="visible" r:id="rId15"/>
    <sheet name="2,5% 4,50" sheetId="15" state="visible" r:id="rId16"/>
    <sheet name="4% 0,00" sheetId="16" state="visible" r:id="rId17"/>
    <sheet name="3% 2,70" sheetId="17" state="visible" r:id="rId18"/>
    <sheet name="3% 2,40" sheetId="18" state="visible" r:id="rId19"/>
    <sheet name="5% 3,30" sheetId="19" state="visible" r:id="rId20"/>
    <sheet name="3% 3,80" sheetId="20" state="visible" r:id="rId21"/>
    <sheet name="3% 3,19" sheetId="21" state="visible" r:id="rId22"/>
    <sheet name="3% 3,00" sheetId="22" state="visible" r:id="rId23"/>
    <sheet name="2% 3,50" sheetId="23" state="visible" r:id="rId24"/>
    <sheet name="3% 3,90" sheetId="24" state="visible" r:id="rId25"/>
    <sheet name="4% 4,50" sheetId="25" state="visible" r:id="rId26"/>
    <sheet name="3% 4,00" sheetId="26" state="visible" r:id="rId27"/>
    <sheet name="3% 3,95" sheetId="27" state="visible" r:id="rId28"/>
    <sheet name="2% 4,30" sheetId="28" state="visible" r:id="rId29"/>
    <sheet name="3% 1,69" sheetId="29" state="visible" r:id="rId30"/>
    <sheet name="4% 2,50" sheetId="30" state="visible" r:id="rId31"/>
    <sheet name="3% 3,65" sheetId="31" state="visible" r:id="rId32"/>
    <sheet name="4% 2,30" sheetId="32" state="visible" r:id="rId33"/>
    <sheet name="2% 3,00" sheetId="33" state="visible" r:id="rId34"/>
    <sheet name="3% 4,20" sheetId="34" state="visible" r:id="rId35"/>
    <sheet name="2% 4,50" sheetId="35" state="visible" r:id="rId36"/>
    <sheet name="2% 4,00" sheetId="36" state="visible" r:id="rId37"/>
    <sheet name="3,5% 5,65" sheetId="37" state="visible" r:id="rId38"/>
    <sheet name="2,5% 4,45" sheetId="38" state="visible" r:id="rId39"/>
    <sheet name="2,5% 3,50" sheetId="39" state="visible" r:id="rId40"/>
    <sheet name="2% 4,40" sheetId="40" state="visible" r:id="rId41"/>
    <sheet name="4% 3,20" sheetId="41" state="visible" r:id="rId42"/>
    <sheet name="3,5% 0,00" sheetId="42" state="visible" r:id="rId43"/>
    <sheet name="4% 4,20" sheetId="43" state="visible" r:id="rId44"/>
    <sheet name="3% 3,30" sheetId="44" state="visible" r:id="rId45"/>
    <sheet name="3% 3,75" sheetId="45" state="visible" r:id="rId46"/>
    <sheet name="3% 2,05" sheetId="46" state="visible" r:id="rId47"/>
    <sheet name="4% 1,00" sheetId="47" state="visible" r:id="rId48"/>
    <sheet name="3% 3,10" sheetId="48" state="visible" r:id="rId49"/>
    <sheet name="Resumo" sheetId="49" state="visible" r:id="rId50"/>
  </sheets>
  <externalReferences>
    <externalReference r:id="rId51"/>
    <externalReference r:id="rId52"/>
  </externalReferences>
  <definedNames>
    <definedName function="false" hidden="false" localSheetId="3" name="_xlnm.Print_Area" vbProcedure="false">'2,5% 0,00'!$A$1:$I$161</definedName>
    <definedName function="false" hidden="false" localSheetId="38" name="_xlnm.Print_Area" vbProcedure="false">'2,5% 3,50'!$A$1:$I$161</definedName>
    <definedName function="false" hidden="false" localSheetId="37" name="_xlnm.Print_Area" vbProcedure="false">'2,5% 4,45'!$A$1:$I$161</definedName>
    <definedName function="false" hidden="false" localSheetId="14" name="_xlnm.Print_Area" vbProcedure="false">'2,5% 4,50'!$A$1:$I$161</definedName>
    <definedName function="false" hidden="false" localSheetId="5" name="_xlnm.Print_Area" vbProcedure="false">'2% 0,00'!$A$1:$I$161</definedName>
    <definedName function="false" hidden="false" localSheetId="32" name="_xlnm.Print_Area" vbProcedure="false">'2% 3,00'!$A$1:$I$161</definedName>
    <definedName function="false" hidden="false" localSheetId="22" name="_xlnm.Print_Area" vbProcedure="false">'2% 3,50'!$A$1:$I$161</definedName>
    <definedName function="false" hidden="false" localSheetId="8" name="_xlnm.Print_Area" vbProcedure="false">'2% 3,90'!$A$1:$I$161</definedName>
    <definedName function="false" hidden="false" localSheetId="35" name="_xlnm.Print_Area" vbProcedure="false">'2% 4,00'!$A$1:$I$161</definedName>
    <definedName function="false" hidden="false" localSheetId="27" name="_xlnm.Print_Area" vbProcedure="false">'2% 4,30'!$A$1:$I$161</definedName>
    <definedName function="false" hidden="false" localSheetId="39" name="_xlnm.Print_Area" vbProcedure="false">'2% 4,40'!$A$1:$I$161</definedName>
    <definedName function="false" hidden="false" localSheetId="34" name="_xlnm.Print_Area" vbProcedure="false">'2% 4,50'!$A$1:$I$161</definedName>
    <definedName function="false" hidden="false" localSheetId="41" name="_xlnm.Print_Area" vbProcedure="false">'3,5% 0,00'!$A$1:$I$161</definedName>
    <definedName function="false" hidden="false" localSheetId="2" name="_xlnm.Print_Area" vbProcedure="false">'3,5% 3,80'!$A$1:$I$161</definedName>
    <definedName function="false" hidden="false" localSheetId="36" name="_xlnm.Print_Area" vbProcedure="false">'3,5% 5,65'!$A$1:$I$161</definedName>
    <definedName function="false" hidden="false" localSheetId="4" name="_xlnm.Print_Area" vbProcedure="false">'3% 0,00'!$A$1:$I$161</definedName>
    <definedName function="false" hidden="false" localSheetId="28" name="_xlnm.Print_Area" vbProcedure="false">'3% 1,69'!$A$1:$I$161</definedName>
    <definedName function="false" hidden="false" localSheetId="6" name="_xlnm.Print_Area" vbProcedure="false">'3% 2,00'!$A$1:$I$161</definedName>
    <definedName function="false" hidden="false" localSheetId="45" name="_xlnm.Print_Area" vbProcedure="false">'3% 2,05'!$A$1:$I$161</definedName>
    <definedName function="false" hidden="false" localSheetId="9" name="_xlnm.Print_Area" vbProcedure="false">'3% 2,30'!$A$1:$I$161</definedName>
    <definedName function="false" hidden="false" localSheetId="17" name="_xlnm.Print_Area" vbProcedure="false">'3% 2,40'!$A$1:$I$161</definedName>
    <definedName function="false" hidden="false" localSheetId="16" name="_xlnm.Print_Area" vbProcedure="false">'3% 2,70'!$A$1:$I$161</definedName>
    <definedName function="false" hidden="false" localSheetId="13" name="_xlnm.Print_Area" vbProcedure="false">'3% 2,89'!$A$1:$I$161</definedName>
    <definedName function="false" hidden="false" localSheetId="21" name="_xlnm.Print_Area" vbProcedure="false">'3% 3,00'!$A$1:$I$161</definedName>
    <definedName function="false" hidden="false" localSheetId="47" name="_xlnm.Print_Area" vbProcedure="false">'3% 3,10'!$A$1:$I$161</definedName>
    <definedName function="false" hidden="false" localSheetId="20" name="_xlnm.Print_Area" vbProcedure="false">'3% 3,19'!$A$1:$I$161</definedName>
    <definedName function="false" hidden="false" localSheetId="43" name="_xlnm.Print_Area" vbProcedure="false">'3% 3,30'!$A$1:$I$161</definedName>
    <definedName function="false" hidden="false" localSheetId="12" name="_xlnm.Print_Area" vbProcedure="false">'3% 3,50'!$A$1:$I$161</definedName>
    <definedName function="false" hidden="false" localSheetId="10" name="_xlnm.Print_Area" vbProcedure="false">'3% 3,60'!$A$1:$I$161</definedName>
    <definedName function="false" hidden="false" localSheetId="30" name="_xlnm.Print_Area" vbProcedure="false">'3% 3,65'!$A$1:$I$161</definedName>
    <definedName function="false" hidden="false" localSheetId="44" name="_xlnm.Print_Area" vbProcedure="false">'3% 3,75'!$A$1:$I$161</definedName>
    <definedName function="false" hidden="false" localSheetId="19" name="_xlnm.Print_Area" vbProcedure="false">'3% 3,80'!$A$1:$I$161</definedName>
    <definedName function="false" hidden="false" localSheetId="23" name="_xlnm.Print_Area" vbProcedure="false">'3% 3,90'!$A$1:$I$161</definedName>
    <definedName function="false" hidden="false" localSheetId="26" name="_xlnm.Print_Area" vbProcedure="false">'3% 3,95'!$A$1:$I$161</definedName>
    <definedName function="false" hidden="false" localSheetId="25" name="_xlnm.Print_Area" vbProcedure="false">'3% 4,00'!$A$1:$I$161</definedName>
    <definedName function="false" hidden="false" localSheetId="33" name="_xlnm.Print_Area" vbProcedure="false">'3% 4,20'!$A$1:$I$161</definedName>
    <definedName function="false" hidden="false" localSheetId="11" name="_xlnm.Print_Area" vbProcedure="false">'3% 4,45'!$A$1:$I$161</definedName>
    <definedName function="false" hidden="false" localSheetId="15" name="_xlnm.Print_Area" vbProcedure="false">'4% 0,00'!$A$1:$I$161</definedName>
    <definedName function="false" hidden="false" localSheetId="46" name="_xlnm.Print_Area" vbProcedure="false">'4% 1,00'!$A$1:$I$161</definedName>
    <definedName function="false" hidden="false" localSheetId="31" name="_xlnm.Print_Area" vbProcedure="false">'4% 2,30'!$A$1:$I$161</definedName>
    <definedName function="false" hidden="false" localSheetId="29" name="_xlnm.Print_Area" vbProcedure="false">'4% 2,50'!$A$1:$I$161</definedName>
    <definedName function="false" hidden="false" localSheetId="40" name="_xlnm.Print_Area" vbProcedure="false">'4% 3,20'!$A$1:$I$161</definedName>
    <definedName function="false" hidden="false" localSheetId="42" name="_xlnm.Print_Area" vbProcedure="false">'4% 4,20'!$A$1:$I$161</definedName>
    <definedName function="false" hidden="false" localSheetId="7" name="_xlnm.Print_Area" vbProcedure="false">'4% 4,25'!$A$1:$I$161</definedName>
    <definedName function="false" hidden="false" localSheetId="24" name="_xlnm.Print_Area" vbProcedure="false">'4% 4,50'!$A$1:$I$161</definedName>
    <definedName function="false" hidden="false" localSheetId="0" name="_xlnm.Print_Area" vbProcedure="false">'5% 0,00'!$A$1:$I$161</definedName>
    <definedName function="false" hidden="false" localSheetId="18" name="_xlnm.Print_Area" vbProcedure="false">'5% 3,30'!$A$1:$I$161</definedName>
    <definedName function="false" hidden="false" localSheetId="1" name="_xlnm.Print_Area" vbProcedure="false">'5% 3,76'!$A$1:$I$161</definedName>
    <definedName function="false" hidden="false" name="Auxiliar" vbProcedure="false">#REF!</definedName>
    <definedName function="false" hidden="false" name="CUSTO_VALE_TRANSPORTE" vbProcedure="false">#REF!</definedName>
    <definedName function="false" hidden="false" name="ecwece4c" vbProcedure="false">#REF!</definedName>
    <definedName function="false" hidden="false" name="MOMB4" vbProcedure="false">'[1]SERVENTE MANUTENCAO'!$I$144</definedName>
    <definedName function="false" hidden="false" name="MONA1" vbProcedure="false">#REF!</definedName>
    <definedName function="false" hidden="false" name="MONA2" vbProcedure="false">#REF!</definedName>
    <definedName function="false" hidden="false" name="MONA3" vbProcedure="false">[2]HIDRAULICO!$I$138</definedName>
    <definedName function="false" hidden="false" name="MONA4" vbProcedure="false">'[2]SERVENTE (AUX PRODUCAO)'!$I$138</definedName>
    <definedName function="false" hidden="false" name="MONA5" vbProcedure="false">#REF!</definedName>
    <definedName function="false" hidden="false" name="MONA6" vbProcedure="false">#REF!</definedName>
    <definedName function="false" hidden="false" name="MONA7" vbProcedure="false">#REF!</definedName>
    <definedName function="false" hidden="false" name="MONA8" vbProcedure="false">[2]MECANICO_REFRIGERACAO!$I$138</definedName>
    <definedName function="false" hidden="false" name="MONB1" vbProcedure="false">#REF!</definedName>
    <definedName function="false" hidden="false" name="MONB2" vbProcedure="false">#REF!</definedName>
    <definedName function="false" hidden="false" name="MONB3" vbProcedure="false">[2]HIDRAULICO!$I$144</definedName>
    <definedName function="false" hidden="false" name="MONB4" vbProcedure="false">'[2]SERVENTE (AUX PRODUCAO)'!$I$144</definedName>
    <definedName function="false" hidden="false" name="MONB5" vbProcedure="false">#REF!</definedName>
    <definedName function="false" hidden="false" name="MONB6" vbProcedure="false">#REF!</definedName>
    <definedName function="false" hidden="false" name="MONB7" vbProcedure="false">#REF!</definedName>
    <definedName function="false" hidden="false" name="MONB8" vbProcedure="false">[2]MECANICO_REFRIGERACAO!$I$144</definedName>
    <definedName function="false" hidden="false" name="MONC1" vbProcedure="false">#REF!</definedName>
    <definedName function="false" hidden="false" name="MONC2" vbProcedure="false">#REF!</definedName>
    <definedName function="false" hidden="false" name="MONC3" vbProcedure="false">[2]HIDRAULICO!$I$148</definedName>
    <definedName function="false" hidden="false" name="MONC4" vbProcedure="false">'[2]SERVENTE (AUX PRODUCAO)'!$I$148</definedName>
    <definedName function="false" hidden="false" name="MONC5" vbProcedure="false">#REF!</definedName>
    <definedName function="false" hidden="false" name="MONC6" vbProcedure="false">#REF!</definedName>
    <definedName function="false" hidden="false" name="MONC7" vbProcedure="false">#REF!</definedName>
    <definedName function="false" hidden="false" name="MONC8" vbProcedure="false">[2]MECANICO_REFRIGERACAO!$I$148</definedName>
    <definedName function="false" hidden="false" name="mont" vbProcedure="false">#REF!</definedName>
    <definedName function="false" hidden="false" name="MONTANTEA" vbProcedure="false">#REF!</definedName>
    <definedName function="false" hidden="false" name="MONTANTEA1" vbProcedure="false">#REF!</definedName>
    <definedName function="false" hidden="false" name="MONTANTEA2" vbProcedure="false">#REF!</definedName>
    <definedName function="false" hidden="false" name="MONTANTEB" vbProcedure="false">#REF!</definedName>
    <definedName function="false" hidden="false" name="MONTANTEB1" vbProcedure="false">#REF!</definedName>
    <definedName function="false" hidden="false" name="MONTANTEB2" vbProcedure="false">#REF!</definedName>
    <definedName function="false" hidden="false" name="MONTANTEC" vbProcedure="false">#REF!</definedName>
    <definedName function="false" hidden="false" name="MONTANTEC1" vbProcedure="false">#REF!</definedName>
    <definedName function="false" hidden="false" name="MONTANTEC2" vbProcedure="false">#REF!</definedName>
    <definedName function="false" hidden="false" name="ok" vbProcedure="false">#REF!</definedName>
    <definedName function="false" hidden="false" name="REMUNERACAO1" vbProcedure="false">#REF!</definedName>
    <definedName function="false" hidden="false" name="REMUNERACAO2" vbProcedure="false">#REF!</definedName>
    <definedName function="false" hidden="false" name="REMUNERACAO3" vbProcedure="false">[2]HIDRAULICO!$I$30</definedName>
    <definedName function="false" hidden="false" name="REMUNERACAO4" vbProcedure="false">'[2]SERVENTE (AUX PRODUCAO)'!$I$30</definedName>
    <definedName function="false" hidden="false" name="REMUNERACAO5" vbProcedure="false">#REF!</definedName>
    <definedName function="false" hidden="false" name="REMUNERACAO6" vbProcedure="false">#REF!</definedName>
    <definedName function="false" hidden="false" name="REMUNERACAO7" vbProcedure="false">#REF!</definedName>
    <definedName function="false" hidden="false" name="REMUNERACAO8" vbProcedure="false">[2]MECANICO_REFRIGERACAO!$I$30</definedName>
    <definedName function="false" hidden="false" name="TOTAL1" vbProcedure="false">#REF!</definedName>
    <definedName function="false" hidden="false" name="TOTAL2" vbProcedure="false">#REF!</definedName>
    <definedName function="false" hidden="false" name="TOTAL_MONT_A" vbProcedure="false">#REF!</definedName>
    <definedName function="false" hidden="false" name="VALE_TRANSPORTE" vbProcedure="false">#REF!</definedName>
    <definedName function="false" hidden="false" localSheetId="0" name="Auxiliar" vbProcedure="false">#REF!</definedName>
    <definedName function="false" hidden="false" localSheetId="0" name="CUSTO_VALE_TRANSPORTE" vbProcedure="false">#REF!</definedName>
    <definedName function="false" hidden="false" localSheetId="0" name="ecwece4c" vbProcedure="false">#REF!</definedName>
    <definedName function="false" hidden="false" localSheetId="0" name="MONA1" vbProcedure="false">#REF!</definedName>
    <definedName function="false" hidden="false" localSheetId="0" name="MONA2" vbProcedure="false">#REF!</definedName>
    <definedName function="false" hidden="false" localSheetId="0" name="MONA5" vbProcedure="false">#REF!</definedName>
    <definedName function="false" hidden="false" localSheetId="0" name="MONA6" vbProcedure="false">#REF!</definedName>
    <definedName function="false" hidden="false" localSheetId="0" name="MONA7" vbProcedure="false">#REF!</definedName>
    <definedName function="false" hidden="false" localSheetId="0" name="MONB1" vbProcedure="false">#REF!</definedName>
    <definedName function="false" hidden="false" localSheetId="0" name="MONB2" vbProcedure="false">#REF!</definedName>
    <definedName function="false" hidden="false" localSheetId="0" name="MONB5" vbProcedure="false">#REF!</definedName>
    <definedName function="false" hidden="false" localSheetId="0" name="MONB6" vbProcedure="false">#REF!</definedName>
    <definedName function="false" hidden="false" localSheetId="0" name="MONB7" vbProcedure="false">#REF!</definedName>
    <definedName function="false" hidden="false" localSheetId="0" name="MONC1" vbProcedure="false">#REF!</definedName>
    <definedName function="false" hidden="false" localSheetId="0" name="MONC2" vbProcedure="false">#REF!</definedName>
    <definedName function="false" hidden="false" localSheetId="0" name="MONC5" vbProcedure="false">#REF!</definedName>
    <definedName function="false" hidden="false" localSheetId="0" name="MONC6" vbProcedure="false">#REF!</definedName>
    <definedName function="false" hidden="false" localSheetId="0" name="MONC7" vbProcedure="false">#REF!</definedName>
    <definedName function="false" hidden="false" localSheetId="0" name="mont" vbProcedure="false">#REF!</definedName>
    <definedName function="false" hidden="false" localSheetId="0" name="MONTANTEA" vbProcedure="false">#REF!</definedName>
    <definedName function="false" hidden="false" localSheetId="0" name="MONTANTEA1" vbProcedure="false">#REF!</definedName>
    <definedName function="false" hidden="false" localSheetId="0" name="MONTANTEA2" vbProcedure="false">#REF!</definedName>
    <definedName function="false" hidden="false" localSheetId="0" name="MONTANTEB" vbProcedure="false">#REF!</definedName>
    <definedName function="false" hidden="false" localSheetId="0" name="MONTANTEB1" vbProcedure="false">#REF!</definedName>
    <definedName function="false" hidden="false" localSheetId="0" name="MONTANTEB2" vbProcedure="false">#REF!</definedName>
    <definedName function="false" hidden="false" localSheetId="0" name="MONTANTEC" vbProcedure="false">#REF!</definedName>
    <definedName function="false" hidden="false" localSheetId="0" name="MONTANTEC1" vbProcedure="false">#REF!</definedName>
    <definedName function="false" hidden="false" localSheetId="0" name="MONTANTEC2" vbProcedure="false">#REF!</definedName>
    <definedName function="false" hidden="false" localSheetId="0" name="ok" vbProcedure="false">#REF!</definedName>
    <definedName function="false" hidden="false" localSheetId="0" name="REMUNERACAO1" vbProcedure="false">#REF!</definedName>
    <definedName function="false" hidden="false" localSheetId="0" name="REMUNERACAO2" vbProcedure="false">#REF!</definedName>
    <definedName function="false" hidden="false" localSheetId="0" name="REMUNERACAO5" vbProcedure="false">#REF!</definedName>
    <definedName function="false" hidden="false" localSheetId="0" name="REMUNERACAO6" vbProcedure="false">#REF!</definedName>
    <definedName function="false" hidden="false" localSheetId="0" name="REMUNERACAO7" vbProcedure="false">#REF!</definedName>
    <definedName function="false" hidden="false" localSheetId="0" name="TOTAL1" vbProcedure="false">#REF!</definedName>
    <definedName function="false" hidden="false" localSheetId="0" name="TOTAL2" vbProcedure="false">#REF!</definedName>
    <definedName function="false" hidden="false" localSheetId="0" name="TOTAL_MONT_A" vbProcedure="false">#REF!</definedName>
    <definedName function="false" hidden="false" localSheetId="0" name="VALE_TRANSPORTE" vbProcedure="false">#REF!</definedName>
    <definedName function="false" hidden="false" localSheetId="1" name="Auxiliar" vbProcedure="false">#REF!</definedName>
    <definedName function="false" hidden="false" localSheetId="1" name="CUSTO_VALE_TRANSPORTE" vbProcedure="false">#REF!</definedName>
    <definedName function="false" hidden="false" localSheetId="1" name="ecwece4c" vbProcedure="false">#REF!</definedName>
    <definedName function="false" hidden="false" localSheetId="1" name="MONA1" vbProcedure="false">#REF!</definedName>
    <definedName function="false" hidden="false" localSheetId="1" name="MONA2" vbProcedure="false">#REF!</definedName>
    <definedName function="false" hidden="false" localSheetId="1" name="MONA5" vbProcedure="false">#REF!</definedName>
    <definedName function="false" hidden="false" localSheetId="1" name="MONA6" vbProcedure="false">#REF!</definedName>
    <definedName function="false" hidden="false" localSheetId="1" name="MONA7" vbProcedure="false">#REF!</definedName>
    <definedName function="false" hidden="false" localSheetId="1" name="MONB1" vbProcedure="false">#REF!</definedName>
    <definedName function="false" hidden="false" localSheetId="1" name="MONB2" vbProcedure="false">#REF!</definedName>
    <definedName function="false" hidden="false" localSheetId="1" name="MONB5" vbProcedure="false">#REF!</definedName>
    <definedName function="false" hidden="false" localSheetId="1" name="MONB6" vbProcedure="false">#REF!</definedName>
    <definedName function="false" hidden="false" localSheetId="1" name="MONB7" vbProcedure="false">#REF!</definedName>
    <definedName function="false" hidden="false" localSheetId="1" name="MONC1" vbProcedure="false">#REF!</definedName>
    <definedName function="false" hidden="false" localSheetId="1" name="MONC2" vbProcedure="false">#REF!</definedName>
    <definedName function="false" hidden="false" localSheetId="1" name="MONC5" vbProcedure="false">#REF!</definedName>
    <definedName function="false" hidden="false" localSheetId="1" name="MONC6" vbProcedure="false">#REF!</definedName>
    <definedName function="false" hidden="false" localSheetId="1" name="MONC7" vbProcedure="false">#REF!</definedName>
    <definedName function="false" hidden="false" localSheetId="1" name="mont" vbProcedure="false">#REF!</definedName>
    <definedName function="false" hidden="false" localSheetId="1" name="MONTANTEA" vbProcedure="false">#REF!</definedName>
    <definedName function="false" hidden="false" localSheetId="1" name="MONTANTEA1" vbProcedure="false">#REF!</definedName>
    <definedName function="false" hidden="false" localSheetId="1" name="MONTANTEA2" vbProcedure="false">#REF!</definedName>
    <definedName function="false" hidden="false" localSheetId="1" name="MONTANTEB" vbProcedure="false">#REF!</definedName>
    <definedName function="false" hidden="false" localSheetId="1" name="MONTANTEB1" vbProcedure="false">#REF!</definedName>
    <definedName function="false" hidden="false" localSheetId="1" name="MONTANTEB2" vbProcedure="false">#REF!</definedName>
    <definedName function="false" hidden="false" localSheetId="1" name="MONTANTEC" vbProcedure="false">#REF!</definedName>
    <definedName function="false" hidden="false" localSheetId="1" name="MONTANTEC1" vbProcedure="false">#REF!</definedName>
    <definedName function="false" hidden="false" localSheetId="1" name="MONTANTEC2" vbProcedure="false">#REF!</definedName>
    <definedName function="false" hidden="false" localSheetId="1" name="ok" vbProcedure="false">#REF!</definedName>
    <definedName function="false" hidden="false" localSheetId="1" name="REMUNERACAO1" vbProcedure="false">#REF!</definedName>
    <definedName function="false" hidden="false" localSheetId="1" name="REMUNERACAO2" vbProcedure="false">#REF!</definedName>
    <definedName function="false" hidden="false" localSheetId="1" name="REMUNERACAO5" vbProcedure="false">#REF!</definedName>
    <definedName function="false" hidden="false" localSheetId="1" name="REMUNERACAO6" vbProcedure="false">#REF!</definedName>
    <definedName function="false" hidden="false" localSheetId="1" name="REMUNERACAO7" vbProcedure="false">#REF!</definedName>
    <definedName function="false" hidden="false" localSheetId="1" name="TOTAL1" vbProcedure="false">#REF!</definedName>
    <definedName function="false" hidden="false" localSheetId="1" name="TOTAL2" vbProcedure="false">#REF!</definedName>
    <definedName function="false" hidden="false" localSheetId="1" name="TOTAL_MONT_A" vbProcedure="false">#REF!</definedName>
    <definedName function="false" hidden="false" localSheetId="1" name="VALE_TRANSPORTE" vbProcedure="false">#REF!</definedName>
    <definedName function="false" hidden="false" localSheetId="2" name="Auxiliar" vbProcedure="false">#REF!</definedName>
    <definedName function="false" hidden="false" localSheetId="2" name="CUSTO_VALE_TRANSPORTE" vbProcedure="false">#REF!</definedName>
    <definedName function="false" hidden="false" localSheetId="2" name="ecwece4c" vbProcedure="false">#REF!</definedName>
    <definedName function="false" hidden="false" localSheetId="2" name="MONA1" vbProcedure="false">#REF!</definedName>
    <definedName function="false" hidden="false" localSheetId="2" name="MONA2" vbProcedure="false">#REF!</definedName>
    <definedName function="false" hidden="false" localSheetId="2" name="MONA5" vbProcedure="false">#REF!</definedName>
    <definedName function="false" hidden="false" localSheetId="2" name="MONA6" vbProcedure="false">#REF!</definedName>
    <definedName function="false" hidden="false" localSheetId="2" name="MONA7" vbProcedure="false">#REF!</definedName>
    <definedName function="false" hidden="false" localSheetId="2" name="MONB1" vbProcedure="false">#REF!</definedName>
    <definedName function="false" hidden="false" localSheetId="2" name="MONB2" vbProcedure="false">#REF!</definedName>
    <definedName function="false" hidden="false" localSheetId="2" name="MONB5" vbProcedure="false">#REF!</definedName>
    <definedName function="false" hidden="false" localSheetId="2" name="MONB6" vbProcedure="false">#REF!</definedName>
    <definedName function="false" hidden="false" localSheetId="2" name="MONB7" vbProcedure="false">#REF!</definedName>
    <definedName function="false" hidden="false" localSheetId="2" name="MONC1" vbProcedure="false">#REF!</definedName>
    <definedName function="false" hidden="false" localSheetId="2" name="MONC2" vbProcedure="false">#REF!</definedName>
    <definedName function="false" hidden="false" localSheetId="2" name="MONC5" vbProcedure="false">#REF!</definedName>
    <definedName function="false" hidden="false" localSheetId="2" name="MONC6" vbProcedure="false">#REF!</definedName>
    <definedName function="false" hidden="false" localSheetId="2" name="MONC7" vbProcedure="false">#REF!</definedName>
    <definedName function="false" hidden="false" localSheetId="2" name="mont" vbProcedure="false">#REF!</definedName>
    <definedName function="false" hidden="false" localSheetId="2" name="MONTANTEA" vbProcedure="false">#REF!</definedName>
    <definedName function="false" hidden="false" localSheetId="2" name="MONTANTEA1" vbProcedure="false">#REF!</definedName>
    <definedName function="false" hidden="false" localSheetId="2" name="MONTANTEA2" vbProcedure="false">#REF!</definedName>
    <definedName function="false" hidden="false" localSheetId="2" name="MONTANTEB" vbProcedure="false">#REF!</definedName>
    <definedName function="false" hidden="false" localSheetId="2" name="MONTANTEB1" vbProcedure="false">#REF!</definedName>
    <definedName function="false" hidden="false" localSheetId="2" name="MONTANTEB2" vbProcedure="false">#REF!</definedName>
    <definedName function="false" hidden="false" localSheetId="2" name="MONTANTEC" vbProcedure="false">#REF!</definedName>
    <definedName function="false" hidden="false" localSheetId="2" name="MONTANTEC1" vbProcedure="false">#REF!</definedName>
    <definedName function="false" hidden="false" localSheetId="2" name="MONTANTEC2" vbProcedure="false">#REF!</definedName>
    <definedName function="false" hidden="false" localSheetId="2" name="ok" vbProcedure="false">#REF!</definedName>
    <definedName function="false" hidden="false" localSheetId="2" name="REMUNERACAO1" vbProcedure="false">#REF!</definedName>
    <definedName function="false" hidden="false" localSheetId="2" name="REMUNERACAO2" vbProcedure="false">#REF!</definedName>
    <definedName function="false" hidden="false" localSheetId="2" name="REMUNERACAO5" vbProcedure="false">#REF!</definedName>
    <definedName function="false" hidden="false" localSheetId="2" name="REMUNERACAO6" vbProcedure="false">#REF!</definedName>
    <definedName function="false" hidden="false" localSheetId="2" name="REMUNERACAO7" vbProcedure="false">#REF!</definedName>
    <definedName function="false" hidden="false" localSheetId="2" name="TOTAL1" vbProcedure="false">#REF!</definedName>
    <definedName function="false" hidden="false" localSheetId="2" name="TOTAL2" vbProcedure="false">#REF!</definedName>
    <definedName function="false" hidden="false" localSheetId="2" name="TOTAL_MONT_A" vbProcedure="false">#REF!</definedName>
    <definedName function="false" hidden="false" localSheetId="2" name="VALE_TRANSPORTE" vbProcedure="false">#REF!</definedName>
    <definedName function="false" hidden="false" localSheetId="3" name="Auxiliar" vbProcedure="false">#REF!</definedName>
    <definedName function="false" hidden="false" localSheetId="3" name="CUSTO_VALE_TRANSPORTE" vbProcedure="false">#REF!</definedName>
    <definedName function="false" hidden="false" localSheetId="3" name="ecwece4c" vbProcedure="false">#REF!</definedName>
    <definedName function="false" hidden="false" localSheetId="3" name="MONA1" vbProcedure="false">#REF!</definedName>
    <definedName function="false" hidden="false" localSheetId="3" name="MONA2" vbProcedure="false">#REF!</definedName>
    <definedName function="false" hidden="false" localSheetId="3" name="MONA5" vbProcedure="false">#REF!</definedName>
    <definedName function="false" hidden="false" localSheetId="3" name="MONA6" vbProcedure="false">#REF!</definedName>
    <definedName function="false" hidden="false" localSheetId="3" name="MONA7" vbProcedure="false">#REF!</definedName>
    <definedName function="false" hidden="false" localSheetId="3" name="MONB1" vbProcedure="false">#REF!</definedName>
    <definedName function="false" hidden="false" localSheetId="3" name="MONB2" vbProcedure="false">#REF!</definedName>
    <definedName function="false" hidden="false" localSheetId="3" name="MONB5" vbProcedure="false">#REF!</definedName>
    <definedName function="false" hidden="false" localSheetId="3" name="MONB6" vbProcedure="false">#REF!</definedName>
    <definedName function="false" hidden="false" localSheetId="3" name="MONB7" vbProcedure="false">#REF!</definedName>
    <definedName function="false" hidden="false" localSheetId="3" name="MONC1" vbProcedure="false">#REF!</definedName>
    <definedName function="false" hidden="false" localSheetId="3" name="MONC2" vbProcedure="false">#REF!</definedName>
    <definedName function="false" hidden="false" localSheetId="3" name="MONC5" vbProcedure="false">#REF!</definedName>
    <definedName function="false" hidden="false" localSheetId="3" name="MONC6" vbProcedure="false">#REF!</definedName>
    <definedName function="false" hidden="false" localSheetId="3" name="MONC7" vbProcedure="false">#REF!</definedName>
    <definedName function="false" hidden="false" localSheetId="3" name="mont" vbProcedure="false">#REF!</definedName>
    <definedName function="false" hidden="false" localSheetId="3" name="MONTANTEA" vbProcedure="false">#REF!</definedName>
    <definedName function="false" hidden="false" localSheetId="3" name="MONTANTEA1" vbProcedure="false">#REF!</definedName>
    <definedName function="false" hidden="false" localSheetId="3" name="MONTANTEA2" vbProcedure="false">#REF!</definedName>
    <definedName function="false" hidden="false" localSheetId="3" name="MONTANTEB" vbProcedure="false">#REF!</definedName>
    <definedName function="false" hidden="false" localSheetId="3" name="MONTANTEB1" vbProcedure="false">#REF!</definedName>
    <definedName function="false" hidden="false" localSheetId="3" name="MONTANTEB2" vbProcedure="false">#REF!</definedName>
    <definedName function="false" hidden="false" localSheetId="3" name="MONTANTEC" vbProcedure="false">#REF!</definedName>
    <definedName function="false" hidden="false" localSheetId="3" name="MONTANTEC1" vbProcedure="false">#REF!</definedName>
    <definedName function="false" hidden="false" localSheetId="3" name="MONTANTEC2" vbProcedure="false">#REF!</definedName>
    <definedName function="false" hidden="false" localSheetId="3" name="ok" vbProcedure="false">#REF!</definedName>
    <definedName function="false" hidden="false" localSheetId="3" name="REMUNERACAO1" vbProcedure="false">#REF!</definedName>
    <definedName function="false" hidden="false" localSheetId="3" name="REMUNERACAO2" vbProcedure="false">#REF!</definedName>
    <definedName function="false" hidden="false" localSheetId="3" name="REMUNERACAO5" vbProcedure="false">#REF!</definedName>
    <definedName function="false" hidden="false" localSheetId="3" name="REMUNERACAO6" vbProcedure="false">#REF!</definedName>
    <definedName function="false" hidden="false" localSheetId="3" name="REMUNERACAO7" vbProcedure="false">#REF!</definedName>
    <definedName function="false" hidden="false" localSheetId="3" name="TOTAL1" vbProcedure="false">#REF!</definedName>
    <definedName function="false" hidden="false" localSheetId="3" name="TOTAL2" vbProcedure="false">#REF!</definedName>
    <definedName function="false" hidden="false" localSheetId="3" name="TOTAL_MONT_A" vbProcedure="false">#REF!</definedName>
    <definedName function="false" hidden="false" localSheetId="3" name="VALE_TRANSPORTE" vbProcedure="false">#REF!</definedName>
    <definedName function="false" hidden="false" localSheetId="4" name="Auxiliar" vbProcedure="false">#REF!</definedName>
    <definedName function="false" hidden="false" localSheetId="4" name="CUSTO_VALE_TRANSPORTE" vbProcedure="false">#REF!</definedName>
    <definedName function="false" hidden="false" localSheetId="4" name="ecwece4c" vbProcedure="false">#REF!</definedName>
    <definedName function="false" hidden="false" localSheetId="4" name="MONA1" vbProcedure="false">#REF!</definedName>
    <definedName function="false" hidden="false" localSheetId="4" name="MONA2" vbProcedure="false">#REF!</definedName>
    <definedName function="false" hidden="false" localSheetId="4" name="MONA5" vbProcedure="false">#REF!</definedName>
    <definedName function="false" hidden="false" localSheetId="4" name="MONA6" vbProcedure="false">#REF!</definedName>
    <definedName function="false" hidden="false" localSheetId="4" name="MONA7" vbProcedure="false">#REF!</definedName>
    <definedName function="false" hidden="false" localSheetId="4" name="MONB1" vbProcedure="false">#REF!</definedName>
    <definedName function="false" hidden="false" localSheetId="4" name="MONB2" vbProcedure="false">#REF!</definedName>
    <definedName function="false" hidden="false" localSheetId="4" name="MONB5" vbProcedure="false">#REF!</definedName>
    <definedName function="false" hidden="false" localSheetId="4" name="MONB6" vbProcedure="false">#REF!</definedName>
    <definedName function="false" hidden="false" localSheetId="4" name="MONB7" vbProcedure="false">#REF!</definedName>
    <definedName function="false" hidden="false" localSheetId="4" name="MONC1" vbProcedure="false">#REF!</definedName>
    <definedName function="false" hidden="false" localSheetId="4" name="MONC2" vbProcedure="false">#REF!</definedName>
    <definedName function="false" hidden="false" localSheetId="4" name="MONC5" vbProcedure="false">#REF!</definedName>
    <definedName function="false" hidden="false" localSheetId="4" name="MONC6" vbProcedure="false">#REF!</definedName>
    <definedName function="false" hidden="false" localSheetId="4" name="MONC7" vbProcedure="false">#REF!</definedName>
    <definedName function="false" hidden="false" localSheetId="4" name="mont" vbProcedure="false">#REF!</definedName>
    <definedName function="false" hidden="false" localSheetId="4" name="MONTANTEA" vbProcedure="false">#REF!</definedName>
    <definedName function="false" hidden="false" localSheetId="4" name="MONTANTEA1" vbProcedure="false">#REF!</definedName>
    <definedName function="false" hidden="false" localSheetId="4" name="MONTANTEA2" vbProcedure="false">#REF!</definedName>
    <definedName function="false" hidden="false" localSheetId="4" name="MONTANTEB" vbProcedure="false">#REF!</definedName>
    <definedName function="false" hidden="false" localSheetId="4" name="MONTANTEB1" vbProcedure="false">#REF!</definedName>
    <definedName function="false" hidden="false" localSheetId="4" name="MONTANTEB2" vbProcedure="false">#REF!</definedName>
    <definedName function="false" hidden="false" localSheetId="4" name="MONTANTEC" vbProcedure="false">#REF!</definedName>
    <definedName function="false" hidden="false" localSheetId="4" name="MONTANTEC1" vbProcedure="false">#REF!</definedName>
    <definedName function="false" hidden="false" localSheetId="4" name="MONTANTEC2" vbProcedure="false">#REF!</definedName>
    <definedName function="false" hidden="false" localSheetId="4" name="ok" vbProcedure="false">#REF!</definedName>
    <definedName function="false" hidden="false" localSheetId="4" name="REMUNERACAO1" vbProcedure="false">#REF!</definedName>
    <definedName function="false" hidden="false" localSheetId="4" name="REMUNERACAO2" vbProcedure="false">#REF!</definedName>
    <definedName function="false" hidden="false" localSheetId="4" name="REMUNERACAO5" vbProcedure="false">#REF!</definedName>
    <definedName function="false" hidden="false" localSheetId="4" name="REMUNERACAO6" vbProcedure="false">#REF!</definedName>
    <definedName function="false" hidden="false" localSheetId="4" name="REMUNERACAO7" vbProcedure="false">#REF!</definedName>
    <definedName function="false" hidden="false" localSheetId="4" name="TOTAL1" vbProcedure="false">#REF!</definedName>
    <definedName function="false" hidden="false" localSheetId="4" name="TOTAL2" vbProcedure="false">#REF!</definedName>
    <definedName function="false" hidden="false" localSheetId="4" name="TOTAL_MONT_A" vbProcedure="false">#REF!</definedName>
    <definedName function="false" hidden="false" localSheetId="4" name="VALE_TRANSPORTE" vbProcedure="false">#REF!</definedName>
    <definedName function="false" hidden="false" localSheetId="5" name="Auxiliar" vbProcedure="false">#REF!</definedName>
    <definedName function="false" hidden="false" localSheetId="5" name="CUSTO_VALE_TRANSPORTE" vbProcedure="false">#REF!</definedName>
    <definedName function="false" hidden="false" localSheetId="5" name="ecwece4c" vbProcedure="false">#REF!</definedName>
    <definedName function="false" hidden="false" localSheetId="5" name="MONA1" vbProcedure="false">#REF!</definedName>
    <definedName function="false" hidden="false" localSheetId="5" name="MONA2" vbProcedure="false">#REF!</definedName>
    <definedName function="false" hidden="false" localSheetId="5" name="MONA5" vbProcedure="false">#REF!</definedName>
    <definedName function="false" hidden="false" localSheetId="5" name="MONA6" vbProcedure="false">#REF!</definedName>
    <definedName function="false" hidden="false" localSheetId="5" name="MONA7" vbProcedure="false">#REF!</definedName>
    <definedName function="false" hidden="false" localSheetId="5" name="MONB1" vbProcedure="false">#REF!</definedName>
    <definedName function="false" hidden="false" localSheetId="5" name="MONB2" vbProcedure="false">#REF!</definedName>
    <definedName function="false" hidden="false" localSheetId="5" name="MONB5" vbProcedure="false">#REF!</definedName>
    <definedName function="false" hidden="false" localSheetId="5" name="MONB6" vbProcedure="false">#REF!</definedName>
    <definedName function="false" hidden="false" localSheetId="5" name="MONB7" vbProcedure="false">#REF!</definedName>
    <definedName function="false" hidden="false" localSheetId="5" name="MONC1" vbProcedure="false">#REF!</definedName>
    <definedName function="false" hidden="false" localSheetId="5" name="MONC2" vbProcedure="false">#REF!</definedName>
    <definedName function="false" hidden="false" localSheetId="5" name="MONC5" vbProcedure="false">#REF!</definedName>
    <definedName function="false" hidden="false" localSheetId="5" name="MONC6" vbProcedure="false">#REF!</definedName>
    <definedName function="false" hidden="false" localSheetId="5" name="MONC7" vbProcedure="false">#REF!</definedName>
    <definedName function="false" hidden="false" localSheetId="5" name="mont" vbProcedure="false">#REF!</definedName>
    <definedName function="false" hidden="false" localSheetId="5" name="MONTANTEA" vbProcedure="false">#REF!</definedName>
    <definedName function="false" hidden="false" localSheetId="5" name="MONTANTEA1" vbProcedure="false">#REF!</definedName>
    <definedName function="false" hidden="false" localSheetId="5" name="MONTANTEA2" vbProcedure="false">#REF!</definedName>
    <definedName function="false" hidden="false" localSheetId="5" name="MONTANTEB" vbProcedure="false">#REF!</definedName>
    <definedName function="false" hidden="false" localSheetId="5" name="MONTANTEB1" vbProcedure="false">#REF!</definedName>
    <definedName function="false" hidden="false" localSheetId="5" name="MONTANTEB2" vbProcedure="false">#REF!</definedName>
    <definedName function="false" hidden="false" localSheetId="5" name="MONTANTEC" vbProcedure="false">#REF!</definedName>
    <definedName function="false" hidden="false" localSheetId="5" name="MONTANTEC1" vbProcedure="false">#REF!</definedName>
    <definedName function="false" hidden="false" localSheetId="5" name="MONTANTEC2" vbProcedure="false">#REF!</definedName>
    <definedName function="false" hidden="false" localSheetId="5" name="ok" vbProcedure="false">#REF!</definedName>
    <definedName function="false" hidden="false" localSheetId="5" name="REMUNERACAO1" vbProcedure="false">#REF!</definedName>
    <definedName function="false" hidden="false" localSheetId="5" name="REMUNERACAO2" vbProcedure="false">#REF!</definedName>
    <definedName function="false" hidden="false" localSheetId="5" name="REMUNERACAO5" vbProcedure="false">#REF!</definedName>
    <definedName function="false" hidden="false" localSheetId="5" name="REMUNERACAO6" vbProcedure="false">#REF!</definedName>
    <definedName function="false" hidden="false" localSheetId="5" name="REMUNERACAO7" vbProcedure="false">#REF!</definedName>
    <definedName function="false" hidden="false" localSheetId="5" name="TOTAL1" vbProcedure="false">#REF!</definedName>
    <definedName function="false" hidden="false" localSheetId="5" name="TOTAL2" vbProcedure="false">#REF!</definedName>
    <definedName function="false" hidden="false" localSheetId="5" name="TOTAL_MONT_A" vbProcedure="false">#REF!</definedName>
    <definedName function="false" hidden="false" localSheetId="5" name="VALE_TRANSPORTE" vbProcedure="false">#REF!</definedName>
    <definedName function="false" hidden="false" localSheetId="6" name="Auxiliar" vbProcedure="false">#REF!</definedName>
    <definedName function="false" hidden="false" localSheetId="6" name="CUSTO_VALE_TRANSPORTE" vbProcedure="false">#REF!</definedName>
    <definedName function="false" hidden="false" localSheetId="6" name="ecwece4c" vbProcedure="false">#REF!</definedName>
    <definedName function="false" hidden="false" localSheetId="6" name="MONA1" vbProcedure="false">#REF!</definedName>
    <definedName function="false" hidden="false" localSheetId="6" name="MONA2" vbProcedure="false">#REF!</definedName>
    <definedName function="false" hidden="false" localSheetId="6" name="MONA5" vbProcedure="false">#REF!</definedName>
    <definedName function="false" hidden="false" localSheetId="6" name="MONA6" vbProcedure="false">#REF!</definedName>
    <definedName function="false" hidden="false" localSheetId="6" name="MONA7" vbProcedure="false">#REF!</definedName>
    <definedName function="false" hidden="false" localSheetId="6" name="MONB1" vbProcedure="false">#REF!</definedName>
    <definedName function="false" hidden="false" localSheetId="6" name="MONB2" vbProcedure="false">#REF!</definedName>
    <definedName function="false" hidden="false" localSheetId="6" name="MONB5" vbProcedure="false">#REF!</definedName>
    <definedName function="false" hidden="false" localSheetId="6" name="MONB6" vbProcedure="false">#REF!</definedName>
    <definedName function="false" hidden="false" localSheetId="6" name="MONB7" vbProcedure="false">#REF!</definedName>
    <definedName function="false" hidden="false" localSheetId="6" name="MONC1" vbProcedure="false">#REF!</definedName>
    <definedName function="false" hidden="false" localSheetId="6" name="MONC2" vbProcedure="false">#REF!</definedName>
    <definedName function="false" hidden="false" localSheetId="6" name="MONC5" vbProcedure="false">#REF!</definedName>
    <definedName function="false" hidden="false" localSheetId="6" name="MONC6" vbProcedure="false">#REF!</definedName>
    <definedName function="false" hidden="false" localSheetId="6" name="MONC7" vbProcedure="false">#REF!</definedName>
    <definedName function="false" hidden="false" localSheetId="6" name="mont" vbProcedure="false">#REF!</definedName>
    <definedName function="false" hidden="false" localSheetId="6" name="MONTANTEA" vbProcedure="false">#REF!</definedName>
    <definedName function="false" hidden="false" localSheetId="6" name="MONTANTEA1" vbProcedure="false">#REF!</definedName>
    <definedName function="false" hidden="false" localSheetId="6" name="MONTANTEA2" vbProcedure="false">#REF!</definedName>
    <definedName function="false" hidden="false" localSheetId="6" name="MONTANTEB" vbProcedure="false">#REF!</definedName>
    <definedName function="false" hidden="false" localSheetId="6" name="MONTANTEB1" vbProcedure="false">#REF!</definedName>
    <definedName function="false" hidden="false" localSheetId="6" name="MONTANTEB2" vbProcedure="false">#REF!</definedName>
    <definedName function="false" hidden="false" localSheetId="6" name="MONTANTEC" vbProcedure="false">#REF!</definedName>
    <definedName function="false" hidden="false" localSheetId="6" name="MONTANTEC1" vbProcedure="false">#REF!</definedName>
    <definedName function="false" hidden="false" localSheetId="6" name="MONTANTEC2" vbProcedure="false">#REF!</definedName>
    <definedName function="false" hidden="false" localSheetId="6" name="ok" vbProcedure="false">#REF!</definedName>
    <definedName function="false" hidden="false" localSheetId="6" name="REMUNERACAO1" vbProcedure="false">#REF!</definedName>
    <definedName function="false" hidden="false" localSheetId="6" name="REMUNERACAO2" vbProcedure="false">#REF!</definedName>
    <definedName function="false" hidden="false" localSheetId="6" name="REMUNERACAO5" vbProcedure="false">#REF!</definedName>
    <definedName function="false" hidden="false" localSheetId="6" name="REMUNERACAO6" vbProcedure="false">#REF!</definedName>
    <definedName function="false" hidden="false" localSheetId="6" name="REMUNERACAO7" vbProcedure="false">#REF!</definedName>
    <definedName function="false" hidden="false" localSheetId="6" name="TOTAL1" vbProcedure="false">#REF!</definedName>
    <definedName function="false" hidden="false" localSheetId="6" name="TOTAL2" vbProcedure="false">#REF!</definedName>
    <definedName function="false" hidden="false" localSheetId="6" name="TOTAL_MONT_A" vbProcedure="false">#REF!</definedName>
    <definedName function="false" hidden="false" localSheetId="6" name="VALE_TRANSPORTE" vbProcedure="false">#REF!</definedName>
    <definedName function="false" hidden="false" localSheetId="7" name="Auxiliar" vbProcedure="false">#REF!</definedName>
    <definedName function="false" hidden="false" localSheetId="7" name="CUSTO_VALE_TRANSPORTE" vbProcedure="false">#REF!</definedName>
    <definedName function="false" hidden="false" localSheetId="7" name="ecwece4c" vbProcedure="false">#REF!</definedName>
    <definedName function="false" hidden="false" localSheetId="7" name="MONA1" vbProcedure="false">#REF!</definedName>
    <definedName function="false" hidden="false" localSheetId="7" name="MONA2" vbProcedure="false">#REF!</definedName>
    <definedName function="false" hidden="false" localSheetId="7" name="MONA5" vbProcedure="false">#REF!</definedName>
    <definedName function="false" hidden="false" localSheetId="7" name="MONA6" vbProcedure="false">#REF!</definedName>
    <definedName function="false" hidden="false" localSheetId="7" name="MONA7" vbProcedure="false">#REF!</definedName>
    <definedName function="false" hidden="false" localSheetId="7" name="MONB1" vbProcedure="false">#REF!</definedName>
    <definedName function="false" hidden="false" localSheetId="7" name="MONB2" vbProcedure="false">#REF!</definedName>
    <definedName function="false" hidden="false" localSheetId="7" name="MONB5" vbProcedure="false">#REF!</definedName>
    <definedName function="false" hidden="false" localSheetId="7" name="MONB6" vbProcedure="false">#REF!</definedName>
    <definedName function="false" hidden="false" localSheetId="7" name="MONB7" vbProcedure="false">#REF!</definedName>
    <definedName function="false" hidden="false" localSheetId="7" name="MONC1" vbProcedure="false">#REF!</definedName>
    <definedName function="false" hidden="false" localSheetId="7" name="MONC2" vbProcedure="false">#REF!</definedName>
    <definedName function="false" hidden="false" localSheetId="7" name="MONC5" vbProcedure="false">#REF!</definedName>
    <definedName function="false" hidden="false" localSheetId="7" name="MONC6" vbProcedure="false">#REF!</definedName>
    <definedName function="false" hidden="false" localSheetId="7" name="MONC7" vbProcedure="false">#REF!</definedName>
    <definedName function="false" hidden="false" localSheetId="7" name="mont" vbProcedure="false">#REF!</definedName>
    <definedName function="false" hidden="false" localSheetId="7" name="MONTANTEA" vbProcedure="false">#REF!</definedName>
    <definedName function="false" hidden="false" localSheetId="7" name="MONTANTEA1" vbProcedure="false">#REF!</definedName>
    <definedName function="false" hidden="false" localSheetId="7" name="MONTANTEA2" vbProcedure="false">#REF!</definedName>
    <definedName function="false" hidden="false" localSheetId="7" name="MONTANTEB" vbProcedure="false">#REF!</definedName>
    <definedName function="false" hidden="false" localSheetId="7" name="MONTANTEB1" vbProcedure="false">#REF!</definedName>
    <definedName function="false" hidden="false" localSheetId="7" name="MONTANTEB2" vbProcedure="false">#REF!</definedName>
    <definedName function="false" hidden="false" localSheetId="7" name="MONTANTEC" vbProcedure="false">#REF!</definedName>
    <definedName function="false" hidden="false" localSheetId="7" name="MONTANTEC1" vbProcedure="false">#REF!</definedName>
    <definedName function="false" hidden="false" localSheetId="7" name="MONTANTEC2" vbProcedure="false">#REF!</definedName>
    <definedName function="false" hidden="false" localSheetId="7" name="ok" vbProcedure="false">#REF!</definedName>
    <definedName function="false" hidden="false" localSheetId="7" name="REMUNERACAO1" vbProcedure="false">#REF!</definedName>
    <definedName function="false" hidden="false" localSheetId="7" name="REMUNERACAO2" vbProcedure="false">#REF!</definedName>
    <definedName function="false" hidden="false" localSheetId="7" name="REMUNERACAO5" vbProcedure="false">#REF!</definedName>
    <definedName function="false" hidden="false" localSheetId="7" name="REMUNERACAO6" vbProcedure="false">#REF!</definedName>
    <definedName function="false" hidden="false" localSheetId="7" name="REMUNERACAO7" vbProcedure="false">#REF!</definedName>
    <definedName function="false" hidden="false" localSheetId="7" name="TOTAL1" vbProcedure="false">#REF!</definedName>
    <definedName function="false" hidden="false" localSheetId="7" name="TOTAL2" vbProcedure="false">#REF!</definedName>
    <definedName function="false" hidden="false" localSheetId="7" name="TOTAL_MONT_A" vbProcedure="false">#REF!</definedName>
    <definedName function="false" hidden="false" localSheetId="7" name="VALE_TRANSPORTE" vbProcedure="false">#REF!</definedName>
    <definedName function="false" hidden="false" localSheetId="8" name="Auxiliar" vbProcedure="false">#REF!</definedName>
    <definedName function="false" hidden="false" localSheetId="8" name="CUSTO_VALE_TRANSPORTE" vbProcedure="false">#REF!</definedName>
    <definedName function="false" hidden="false" localSheetId="8" name="ecwece4c" vbProcedure="false">#REF!</definedName>
    <definedName function="false" hidden="false" localSheetId="8" name="MONA1" vbProcedure="false">#REF!</definedName>
    <definedName function="false" hidden="false" localSheetId="8" name="MONA2" vbProcedure="false">#REF!</definedName>
    <definedName function="false" hidden="false" localSheetId="8" name="MONA5" vbProcedure="false">#REF!</definedName>
    <definedName function="false" hidden="false" localSheetId="8" name="MONA6" vbProcedure="false">#REF!</definedName>
    <definedName function="false" hidden="false" localSheetId="8" name="MONA7" vbProcedure="false">#REF!</definedName>
    <definedName function="false" hidden="false" localSheetId="8" name="MONB1" vbProcedure="false">#REF!</definedName>
    <definedName function="false" hidden="false" localSheetId="8" name="MONB2" vbProcedure="false">#REF!</definedName>
    <definedName function="false" hidden="false" localSheetId="8" name="MONB5" vbProcedure="false">#REF!</definedName>
    <definedName function="false" hidden="false" localSheetId="8" name="MONB6" vbProcedure="false">#REF!</definedName>
    <definedName function="false" hidden="false" localSheetId="8" name="MONB7" vbProcedure="false">#REF!</definedName>
    <definedName function="false" hidden="false" localSheetId="8" name="MONC1" vbProcedure="false">#REF!</definedName>
    <definedName function="false" hidden="false" localSheetId="8" name="MONC2" vbProcedure="false">#REF!</definedName>
    <definedName function="false" hidden="false" localSheetId="8" name="MONC5" vbProcedure="false">#REF!</definedName>
    <definedName function="false" hidden="false" localSheetId="8" name="MONC6" vbProcedure="false">#REF!</definedName>
    <definedName function="false" hidden="false" localSheetId="8" name="MONC7" vbProcedure="false">#REF!</definedName>
    <definedName function="false" hidden="false" localSheetId="8" name="mont" vbProcedure="false">#REF!</definedName>
    <definedName function="false" hidden="false" localSheetId="8" name="MONTANTEA" vbProcedure="false">#REF!</definedName>
    <definedName function="false" hidden="false" localSheetId="8" name="MONTANTEA1" vbProcedure="false">#REF!</definedName>
    <definedName function="false" hidden="false" localSheetId="8" name="MONTANTEA2" vbProcedure="false">#REF!</definedName>
    <definedName function="false" hidden="false" localSheetId="8" name="MONTANTEB" vbProcedure="false">#REF!</definedName>
    <definedName function="false" hidden="false" localSheetId="8" name="MONTANTEB1" vbProcedure="false">#REF!</definedName>
    <definedName function="false" hidden="false" localSheetId="8" name="MONTANTEB2" vbProcedure="false">#REF!</definedName>
    <definedName function="false" hidden="false" localSheetId="8" name="MONTANTEC" vbProcedure="false">#REF!</definedName>
    <definedName function="false" hidden="false" localSheetId="8" name="MONTANTEC1" vbProcedure="false">#REF!</definedName>
    <definedName function="false" hidden="false" localSheetId="8" name="MONTANTEC2" vbProcedure="false">#REF!</definedName>
    <definedName function="false" hidden="false" localSheetId="8" name="ok" vbProcedure="false">#REF!</definedName>
    <definedName function="false" hidden="false" localSheetId="8" name="REMUNERACAO1" vbProcedure="false">#REF!</definedName>
    <definedName function="false" hidden="false" localSheetId="8" name="REMUNERACAO2" vbProcedure="false">#REF!</definedName>
    <definedName function="false" hidden="false" localSheetId="8" name="REMUNERACAO5" vbProcedure="false">#REF!</definedName>
    <definedName function="false" hidden="false" localSheetId="8" name="REMUNERACAO6" vbProcedure="false">#REF!</definedName>
    <definedName function="false" hidden="false" localSheetId="8" name="REMUNERACAO7" vbProcedure="false">#REF!</definedName>
    <definedName function="false" hidden="false" localSheetId="8" name="TOTAL1" vbProcedure="false">#REF!</definedName>
    <definedName function="false" hidden="false" localSheetId="8" name="TOTAL2" vbProcedure="false">#REF!</definedName>
    <definedName function="false" hidden="false" localSheetId="8" name="TOTAL_MONT_A" vbProcedure="false">#REF!</definedName>
    <definedName function="false" hidden="false" localSheetId="8" name="VALE_TRANSPORTE" vbProcedure="false">#REF!</definedName>
    <definedName function="false" hidden="false" localSheetId="9" name="Auxiliar" vbProcedure="false">#REF!</definedName>
    <definedName function="false" hidden="false" localSheetId="9" name="CUSTO_VALE_TRANSPORTE" vbProcedure="false">#REF!</definedName>
    <definedName function="false" hidden="false" localSheetId="9" name="ecwece4c" vbProcedure="false">#REF!</definedName>
    <definedName function="false" hidden="false" localSheetId="9" name="MONA1" vbProcedure="false">#REF!</definedName>
    <definedName function="false" hidden="false" localSheetId="9" name="MONA2" vbProcedure="false">#REF!</definedName>
    <definedName function="false" hidden="false" localSheetId="9" name="MONA5" vbProcedure="false">#REF!</definedName>
    <definedName function="false" hidden="false" localSheetId="9" name="MONA6" vbProcedure="false">#REF!</definedName>
    <definedName function="false" hidden="false" localSheetId="9" name="MONA7" vbProcedure="false">#REF!</definedName>
    <definedName function="false" hidden="false" localSheetId="9" name="MONB1" vbProcedure="false">#REF!</definedName>
    <definedName function="false" hidden="false" localSheetId="9" name="MONB2" vbProcedure="false">#REF!</definedName>
    <definedName function="false" hidden="false" localSheetId="9" name="MONB5" vbProcedure="false">#REF!</definedName>
    <definedName function="false" hidden="false" localSheetId="9" name="MONB6" vbProcedure="false">#REF!</definedName>
    <definedName function="false" hidden="false" localSheetId="9" name="MONB7" vbProcedure="false">#REF!</definedName>
    <definedName function="false" hidden="false" localSheetId="9" name="MONC1" vbProcedure="false">#REF!</definedName>
    <definedName function="false" hidden="false" localSheetId="9" name="MONC2" vbProcedure="false">#REF!</definedName>
    <definedName function="false" hidden="false" localSheetId="9" name="MONC5" vbProcedure="false">#REF!</definedName>
    <definedName function="false" hidden="false" localSheetId="9" name="MONC6" vbProcedure="false">#REF!</definedName>
    <definedName function="false" hidden="false" localSheetId="9" name="MONC7" vbProcedure="false">#REF!</definedName>
    <definedName function="false" hidden="false" localSheetId="9" name="mont" vbProcedure="false">#REF!</definedName>
    <definedName function="false" hidden="false" localSheetId="9" name="MONTANTEA" vbProcedure="false">#REF!</definedName>
    <definedName function="false" hidden="false" localSheetId="9" name="MONTANTEA1" vbProcedure="false">#REF!</definedName>
    <definedName function="false" hidden="false" localSheetId="9" name="MONTANTEA2" vbProcedure="false">#REF!</definedName>
    <definedName function="false" hidden="false" localSheetId="9" name="MONTANTEB" vbProcedure="false">#REF!</definedName>
    <definedName function="false" hidden="false" localSheetId="9" name="MONTANTEB1" vbProcedure="false">#REF!</definedName>
    <definedName function="false" hidden="false" localSheetId="9" name="MONTANTEB2" vbProcedure="false">#REF!</definedName>
    <definedName function="false" hidden="false" localSheetId="9" name="MONTANTEC" vbProcedure="false">#REF!</definedName>
    <definedName function="false" hidden="false" localSheetId="9" name="MONTANTEC1" vbProcedure="false">#REF!</definedName>
    <definedName function="false" hidden="false" localSheetId="9" name="MONTANTEC2" vbProcedure="false">#REF!</definedName>
    <definedName function="false" hidden="false" localSheetId="9" name="ok" vbProcedure="false">#REF!</definedName>
    <definedName function="false" hidden="false" localSheetId="9" name="REMUNERACAO1" vbProcedure="false">#REF!</definedName>
    <definedName function="false" hidden="false" localSheetId="9" name="REMUNERACAO2" vbProcedure="false">#REF!</definedName>
    <definedName function="false" hidden="false" localSheetId="9" name="REMUNERACAO5" vbProcedure="false">#REF!</definedName>
    <definedName function="false" hidden="false" localSheetId="9" name="REMUNERACAO6" vbProcedure="false">#REF!</definedName>
    <definedName function="false" hidden="false" localSheetId="9" name="REMUNERACAO7" vbProcedure="false">#REF!</definedName>
    <definedName function="false" hidden="false" localSheetId="9" name="TOTAL1" vbProcedure="false">#REF!</definedName>
    <definedName function="false" hidden="false" localSheetId="9" name="TOTAL2" vbProcedure="false">#REF!</definedName>
    <definedName function="false" hidden="false" localSheetId="9" name="TOTAL_MONT_A" vbProcedure="false">#REF!</definedName>
    <definedName function="false" hidden="false" localSheetId="9" name="VALE_TRANSPORTE" vbProcedure="false">#REF!</definedName>
    <definedName function="false" hidden="false" localSheetId="10" name="Auxiliar" vbProcedure="false">#REF!</definedName>
    <definedName function="false" hidden="false" localSheetId="10" name="CUSTO_VALE_TRANSPORTE" vbProcedure="false">#REF!</definedName>
    <definedName function="false" hidden="false" localSheetId="10" name="ecwece4c" vbProcedure="false">#REF!</definedName>
    <definedName function="false" hidden="false" localSheetId="10" name="MONA1" vbProcedure="false">#REF!</definedName>
    <definedName function="false" hidden="false" localSheetId="10" name="MONA2" vbProcedure="false">#REF!</definedName>
    <definedName function="false" hidden="false" localSheetId="10" name="MONA5" vbProcedure="false">#REF!</definedName>
    <definedName function="false" hidden="false" localSheetId="10" name="MONA6" vbProcedure="false">#REF!</definedName>
    <definedName function="false" hidden="false" localSheetId="10" name="MONA7" vbProcedure="false">#REF!</definedName>
    <definedName function="false" hidden="false" localSheetId="10" name="MONB1" vbProcedure="false">#REF!</definedName>
    <definedName function="false" hidden="false" localSheetId="10" name="MONB2" vbProcedure="false">#REF!</definedName>
    <definedName function="false" hidden="false" localSheetId="10" name="MONB5" vbProcedure="false">#REF!</definedName>
    <definedName function="false" hidden="false" localSheetId="10" name="MONB6" vbProcedure="false">#REF!</definedName>
    <definedName function="false" hidden="false" localSheetId="10" name="MONB7" vbProcedure="false">#REF!</definedName>
    <definedName function="false" hidden="false" localSheetId="10" name="MONC1" vbProcedure="false">#REF!</definedName>
    <definedName function="false" hidden="false" localSheetId="10" name="MONC2" vbProcedure="false">#REF!</definedName>
    <definedName function="false" hidden="false" localSheetId="10" name="MONC5" vbProcedure="false">#REF!</definedName>
    <definedName function="false" hidden="false" localSheetId="10" name="MONC6" vbProcedure="false">#REF!</definedName>
    <definedName function="false" hidden="false" localSheetId="10" name="MONC7" vbProcedure="false">#REF!</definedName>
    <definedName function="false" hidden="false" localSheetId="10" name="mont" vbProcedure="false">#REF!</definedName>
    <definedName function="false" hidden="false" localSheetId="10" name="MONTANTEA" vbProcedure="false">#REF!</definedName>
    <definedName function="false" hidden="false" localSheetId="10" name="MONTANTEA1" vbProcedure="false">#REF!</definedName>
    <definedName function="false" hidden="false" localSheetId="10" name="MONTANTEA2" vbProcedure="false">#REF!</definedName>
    <definedName function="false" hidden="false" localSheetId="10" name="MONTANTEB" vbProcedure="false">#REF!</definedName>
    <definedName function="false" hidden="false" localSheetId="10" name="MONTANTEB1" vbProcedure="false">#REF!</definedName>
    <definedName function="false" hidden="false" localSheetId="10" name="MONTANTEB2" vbProcedure="false">#REF!</definedName>
    <definedName function="false" hidden="false" localSheetId="10" name="MONTANTEC" vbProcedure="false">#REF!</definedName>
    <definedName function="false" hidden="false" localSheetId="10" name="MONTANTEC1" vbProcedure="false">#REF!</definedName>
    <definedName function="false" hidden="false" localSheetId="10" name="MONTANTEC2" vbProcedure="false">#REF!</definedName>
    <definedName function="false" hidden="false" localSheetId="10" name="ok" vbProcedure="false">#REF!</definedName>
    <definedName function="false" hidden="false" localSheetId="10" name="REMUNERACAO1" vbProcedure="false">#REF!</definedName>
    <definedName function="false" hidden="false" localSheetId="10" name="REMUNERACAO2" vbProcedure="false">#REF!</definedName>
    <definedName function="false" hidden="false" localSheetId="10" name="REMUNERACAO5" vbProcedure="false">#REF!</definedName>
    <definedName function="false" hidden="false" localSheetId="10" name="REMUNERACAO6" vbProcedure="false">#REF!</definedName>
    <definedName function="false" hidden="false" localSheetId="10" name="REMUNERACAO7" vbProcedure="false">#REF!</definedName>
    <definedName function="false" hidden="false" localSheetId="10" name="TOTAL1" vbProcedure="false">#REF!</definedName>
    <definedName function="false" hidden="false" localSheetId="10" name="TOTAL2" vbProcedure="false">#REF!</definedName>
    <definedName function="false" hidden="false" localSheetId="10" name="TOTAL_MONT_A" vbProcedure="false">#REF!</definedName>
    <definedName function="false" hidden="false" localSheetId="10" name="VALE_TRANSPORTE" vbProcedure="false">#REF!</definedName>
    <definedName function="false" hidden="false" localSheetId="11" name="Auxiliar" vbProcedure="false">#REF!</definedName>
    <definedName function="false" hidden="false" localSheetId="11" name="CUSTO_VALE_TRANSPORTE" vbProcedure="false">#REF!</definedName>
    <definedName function="false" hidden="false" localSheetId="11" name="ecwece4c" vbProcedure="false">#REF!</definedName>
    <definedName function="false" hidden="false" localSheetId="11" name="MONA1" vbProcedure="false">#REF!</definedName>
    <definedName function="false" hidden="false" localSheetId="11" name="MONA2" vbProcedure="false">#REF!</definedName>
    <definedName function="false" hidden="false" localSheetId="11" name="MONA5" vbProcedure="false">#REF!</definedName>
    <definedName function="false" hidden="false" localSheetId="11" name="MONA6" vbProcedure="false">#REF!</definedName>
    <definedName function="false" hidden="false" localSheetId="11" name="MONA7" vbProcedure="false">#REF!</definedName>
    <definedName function="false" hidden="false" localSheetId="11" name="MONB1" vbProcedure="false">#REF!</definedName>
    <definedName function="false" hidden="false" localSheetId="11" name="MONB2" vbProcedure="false">#REF!</definedName>
    <definedName function="false" hidden="false" localSheetId="11" name="MONB5" vbProcedure="false">#REF!</definedName>
    <definedName function="false" hidden="false" localSheetId="11" name="MONB6" vbProcedure="false">#REF!</definedName>
    <definedName function="false" hidden="false" localSheetId="11" name="MONB7" vbProcedure="false">#REF!</definedName>
    <definedName function="false" hidden="false" localSheetId="11" name="MONC1" vbProcedure="false">#REF!</definedName>
    <definedName function="false" hidden="false" localSheetId="11" name="MONC2" vbProcedure="false">#REF!</definedName>
    <definedName function="false" hidden="false" localSheetId="11" name="MONC5" vbProcedure="false">#REF!</definedName>
    <definedName function="false" hidden="false" localSheetId="11" name="MONC6" vbProcedure="false">#REF!</definedName>
    <definedName function="false" hidden="false" localSheetId="11" name="MONC7" vbProcedure="false">#REF!</definedName>
    <definedName function="false" hidden="false" localSheetId="11" name="mont" vbProcedure="false">#REF!</definedName>
    <definedName function="false" hidden="false" localSheetId="11" name="MONTANTEA" vbProcedure="false">#REF!</definedName>
    <definedName function="false" hidden="false" localSheetId="11" name="MONTANTEA1" vbProcedure="false">#REF!</definedName>
    <definedName function="false" hidden="false" localSheetId="11" name="MONTANTEA2" vbProcedure="false">#REF!</definedName>
    <definedName function="false" hidden="false" localSheetId="11" name="MONTANTEB" vbProcedure="false">#REF!</definedName>
    <definedName function="false" hidden="false" localSheetId="11" name="MONTANTEB1" vbProcedure="false">#REF!</definedName>
    <definedName function="false" hidden="false" localSheetId="11" name="MONTANTEB2" vbProcedure="false">#REF!</definedName>
    <definedName function="false" hidden="false" localSheetId="11" name="MONTANTEC" vbProcedure="false">#REF!</definedName>
    <definedName function="false" hidden="false" localSheetId="11" name="MONTANTEC1" vbProcedure="false">#REF!</definedName>
    <definedName function="false" hidden="false" localSheetId="11" name="MONTANTEC2" vbProcedure="false">#REF!</definedName>
    <definedName function="false" hidden="false" localSheetId="11" name="ok" vbProcedure="false">#REF!</definedName>
    <definedName function="false" hidden="false" localSheetId="11" name="REMUNERACAO1" vbProcedure="false">#REF!</definedName>
    <definedName function="false" hidden="false" localSheetId="11" name="REMUNERACAO2" vbProcedure="false">#REF!</definedName>
    <definedName function="false" hidden="false" localSheetId="11" name="REMUNERACAO5" vbProcedure="false">#REF!</definedName>
    <definedName function="false" hidden="false" localSheetId="11" name="REMUNERACAO6" vbProcedure="false">#REF!</definedName>
    <definedName function="false" hidden="false" localSheetId="11" name="REMUNERACAO7" vbProcedure="false">#REF!</definedName>
    <definedName function="false" hidden="false" localSheetId="11" name="TOTAL1" vbProcedure="false">#REF!</definedName>
    <definedName function="false" hidden="false" localSheetId="11" name="TOTAL2" vbProcedure="false">#REF!</definedName>
    <definedName function="false" hidden="false" localSheetId="11" name="TOTAL_MONT_A" vbProcedure="false">#REF!</definedName>
    <definedName function="false" hidden="false" localSheetId="11" name="VALE_TRANSPORTE" vbProcedure="false">#REF!</definedName>
    <definedName function="false" hidden="false" localSheetId="12" name="Auxiliar" vbProcedure="false">#REF!</definedName>
    <definedName function="false" hidden="false" localSheetId="12" name="CUSTO_VALE_TRANSPORTE" vbProcedure="false">#REF!</definedName>
    <definedName function="false" hidden="false" localSheetId="12" name="ecwece4c" vbProcedure="false">#REF!</definedName>
    <definedName function="false" hidden="false" localSheetId="12" name="MONA1" vbProcedure="false">#REF!</definedName>
    <definedName function="false" hidden="false" localSheetId="12" name="MONA2" vbProcedure="false">#REF!</definedName>
    <definedName function="false" hidden="false" localSheetId="12" name="MONA5" vbProcedure="false">#REF!</definedName>
    <definedName function="false" hidden="false" localSheetId="12" name="MONA6" vbProcedure="false">#REF!</definedName>
    <definedName function="false" hidden="false" localSheetId="12" name="MONA7" vbProcedure="false">#REF!</definedName>
    <definedName function="false" hidden="false" localSheetId="12" name="MONB1" vbProcedure="false">#REF!</definedName>
    <definedName function="false" hidden="false" localSheetId="12" name="MONB2" vbProcedure="false">#REF!</definedName>
    <definedName function="false" hidden="false" localSheetId="12" name="MONB5" vbProcedure="false">#REF!</definedName>
    <definedName function="false" hidden="false" localSheetId="12" name="MONB6" vbProcedure="false">#REF!</definedName>
    <definedName function="false" hidden="false" localSheetId="12" name="MONB7" vbProcedure="false">#REF!</definedName>
    <definedName function="false" hidden="false" localSheetId="12" name="MONC1" vbProcedure="false">#REF!</definedName>
    <definedName function="false" hidden="false" localSheetId="12" name="MONC2" vbProcedure="false">#REF!</definedName>
    <definedName function="false" hidden="false" localSheetId="12" name="MONC5" vbProcedure="false">#REF!</definedName>
    <definedName function="false" hidden="false" localSheetId="12" name="MONC6" vbProcedure="false">#REF!</definedName>
    <definedName function="false" hidden="false" localSheetId="12" name="MONC7" vbProcedure="false">#REF!</definedName>
    <definedName function="false" hidden="false" localSheetId="12" name="mont" vbProcedure="false">#REF!</definedName>
    <definedName function="false" hidden="false" localSheetId="12" name="MONTANTEA" vbProcedure="false">#REF!</definedName>
    <definedName function="false" hidden="false" localSheetId="12" name="MONTANTEA1" vbProcedure="false">#REF!</definedName>
    <definedName function="false" hidden="false" localSheetId="12" name="MONTANTEA2" vbProcedure="false">#REF!</definedName>
    <definedName function="false" hidden="false" localSheetId="12" name="MONTANTEB" vbProcedure="false">#REF!</definedName>
    <definedName function="false" hidden="false" localSheetId="12" name="MONTANTEB1" vbProcedure="false">#REF!</definedName>
    <definedName function="false" hidden="false" localSheetId="12" name="MONTANTEB2" vbProcedure="false">#REF!</definedName>
    <definedName function="false" hidden="false" localSheetId="12" name="MONTANTEC" vbProcedure="false">#REF!</definedName>
    <definedName function="false" hidden="false" localSheetId="12" name="MONTANTEC1" vbProcedure="false">#REF!</definedName>
    <definedName function="false" hidden="false" localSheetId="12" name="MONTANTEC2" vbProcedure="false">#REF!</definedName>
    <definedName function="false" hidden="false" localSheetId="12" name="ok" vbProcedure="false">#REF!</definedName>
    <definedName function="false" hidden="false" localSheetId="12" name="REMUNERACAO1" vbProcedure="false">#REF!</definedName>
    <definedName function="false" hidden="false" localSheetId="12" name="REMUNERACAO2" vbProcedure="false">#REF!</definedName>
    <definedName function="false" hidden="false" localSheetId="12" name="REMUNERACAO5" vbProcedure="false">#REF!</definedName>
    <definedName function="false" hidden="false" localSheetId="12" name="REMUNERACAO6" vbProcedure="false">#REF!</definedName>
    <definedName function="false" hidden="false" localSheetId="12" name="REMUNERACAO7" vbProcedure="false">#REF!</definedName>
    <definedName function="false" hidden="false" localSheetId="12" name="TOTAL1" vbProcedure="false">#REF!</definedName>
    <definedName function="false" hidden="false" localSheetId="12" name="TOTAL2" vbProcedure="false">#REF!</definedName>
    <definedName function="false" hidden="false" localSheetId="12" name="TOTAL_MONT_A" vbProcedure="false">#REF!</definedName>
    <definedName function="false" hidden="false" localSheetId="12" name="VALE_TRANSPORTE" vbProcedure="false">#REF!</definedName>
    <definedName function="false" hidden="false" localSheetId="13" name="Auxiliar" vbProcedure="false">#REF!</definedName>
    <definedName function="false" hidden="false" localSheetId="13" name="CUSTO_VALE_TRANSPORTE" vbProcedure="false">#REF!</definedName>
    <definedName function="false" hidden="false" localSheetId="13" name="ecwece4c" vbProcedure="false">#REF!</definedName>
    <definedName function="false" hidden="false" localSheetId="13" name="MONA1" vbProcedure="false">#REF!</definedName>
    <definedName function="false" hidden="false" localSheetId="13" name="MONA2" vbProcedure="false">#REF!</definedName>
    <definedName function="false" hidden="false" localSheetId="13" name="MONA5" vbProcedure="false">#REF!</definedName>
    <definedName function="false" hidden="false" localSheetId="13" name="MONA6" vbProcedure="false">#REF!</definedName>
    <definedName function="false" hidden="false" localSheetId="13" name="MONA7" vbProcedure="false">#REF!</definedName>
    <definedName function="false" hidden="false" localSheetId="13" name="MONB1" vbProcedure="false">#REF!</definedName>
    <definedName function="false" hidden="false" localSheetId="13" name="MONB2" vbProcedure="false">#REF!</definedName>
    <definedName function="false" hidden="false" localSheetId="13" name="MONB5" vbProcedure="false">#REF!</definedName>
    <definedName function="false" hidden="false" localSheetId="13" name="MONB6" vbProcedure="false">#REF!</definedName>
    <definedName function="false" hidden="false" localSheetId="13" name="MONB7" vbProcedure="false">#REF!</definedName>
    <definedName function="false" hidden="false" localSheetId="13" name="MONC1" vbProcedure="false">#REF!</definedName>
    <definedName function="false" hidden="false" localSheetId="13" name="MONC2" vbProcedure="false">#REF!</definedName>
    <definedName function="false" hidden="false" localSheetId="13" name="MONC5" vbProcedure="false">#REF!</definedName>
    <definedName function="false" hidden="false" localSheetId="13" name="MONC6" vbProcedure="false">#REF!</definedName>
    <definedName function="false" hidden="false" localSheetId="13" name="MONC7" vbProcedure="false">#REF!</definedName>
    <definedName function="false" hidden="false" localSheetId="13" name="mont" vbProcedure="false">#REF!</definedName>
    <definedName function="false" hidden="false" localSheetId="13" name="MONTANTEA" vbProcedure="false">#REF!</definedName>
    <definedName function="false" hidden="false" localSheetId="13" name="MONTANTEA1" vbProcedure="false">#REF!</definedName>
    <definedName function="false" hidden="false" localSheetId="13" name="MONTANTEA2" vbProcedure="false">#REF!</definedName>
    <definedName function="false" hidden="false" localSheetId="13" name="MONTANTEB" vbProcedure="false">#REF!</definedName>
    <definedName function="false" hidden="false" localSheetId="13" name="MONTANTEB1" vbProcedure="false">#REF!</definedName>
    <definedName function="false" hidden="false" localSheetId="13" name="MONTANTEB2" vbProcedure="false">#REF!</definedName>
    <definedName function="false" hidden="false" localSheetId="13" name="MONTANTEC" vbProcedure="false">#REF!</definedName>
    <definedName function="false" hidden="false" localSheetId="13" name="MONTANTEC1" vbProcedure="false">#REF!</definedName>
    <definedName function="false" hidden="false" localSheetId="13" name="MONTANTEC2" vbProcedure="false">#REF!</definedName>
    <definedName function="false" hidden="false" localSheetId="13" name="ok" vbProcedure="false">#REF!</definedName>
    <definedName function="false" hidden="false" localSheetId="13" name="REMUNERACAO1" vbProcedure="false">#REF!</definedName>
    <definedName function="false" hidden="false" localSheetId="13" name="REMUNERACAO2" vbProcedure="false">#REF!</definedName>
    <definedName function="false" hidden="false" localSheetId="13" name="REMUNERACAO5" vbProcedure="false">#REF!</definedName>
    <definedName function="false" hidden="false" localSheetId="13" name="REMUNERACAO6" vbProcedure="false">#REF!</definedName>
    <definedName function="false" hidden="false" localSheetId="13" name="REMUNERACAO7" vbProcedure="false">#REF!</definedName>
    <definedName function="false" hidden="false" localSheetId="13" name="TOTAL1" vbProcedure="false">#REF!</definedName>
    <definedName function="false" hidden="false" localSheetId="13" name="TOTAL2" vbProcedure="false">#REF!</definedName>
    <definedName function="false" hidden="false" localSheetId="13" name="TOTAL_MONT_A" vbProcedure="false">#REF!</definedName>
    <definedName function="false" hidden="false" localSheetId="13" name="VALE_TRANSPORTE" vbProcedure="false">#REF!</definedName>
    <definedName function="false" hidden="false" localSheetId="14" name="Auxiliar" vbProcedure="false">#REF!</definedName>
    <definedName function="false" hidden="false" localSheetId="14" name="CUSTO_VALE_TRANSPORTE" vbProcedure="false">#REF!</definedName>
    <definedName function="false" hidden="false" localSheetId="14" name="ecwece4c" vbProcedure="false">#REF!</definedName>
    <definedName function="false" hidden="false" localSheetId="14" name="MONA1" vbProcedure="false">#REF!</definedName>
    <definedName function="false" hidden="false" localSheetId="14" name="MONA2" vbProcedure="false">#REF!</definedName>
    <definedName function="false" hidden="false" localSheetId="14" name="MONA5" vbProcedure="false">#REF!</definedName>
    <definedName function="false" hidden="false" localSheetId="14" name="MONA6" vbProcedure="false">#REF!</definedName>
    <definedName function="false" hidden="false" localSheetId="14" name="MONA7" vbProcedure="false">#REF!</definedName>
    <definedName function="false" hidden="false" localSheetId="14" name="MONB1" vbProcedure="false">#REF!</definedName>
    <definedName function="false" hidden="false" localSheetId="14" name="MONB2" vbProcedure="false">#REF!</definedName>
    <definedName function="false" hidden="false" localSheetId="14" name="MONB5" vbProcedure="false">#REF!</definedName>
    <definedName function="false" hidden="false" localSheetId="14" name="MONB6" vbProcedure="false">#REF!</definedName>
    <definedName function="false" hidden="false" localSheetId="14" name="MONB7" vbProcedure="false">#REF!</definedName>
    <definedName function="false" hidden="false" localSheetId="14" name="MONC1" vbProcedure="false">#REF!</definedName>
    <definedName function="false" hidden="false" localSheetId="14" name="MONC2" vbProcedure="false">#REF!</definedName>
    <definedName function="false" hidden="false" localSheetId="14" name="MONC5" vbProcedure="false">#REF!</definedName>
    <definedName function="false" hidden="false" localSheetId="14" name="MONC6" vbProcedure="false">#REF!</definedName>
    <definedName function="false" hidden="false" localSheetId="14" name="MONC7" vbProcedure="false">#REF!</definedName>
    <definedName function="false" hidden="false" localSheetId="14" name="mont" vbProcedure="false">#REF!</definedName>
    <definedName function="false" hidden="false" localSheetId="14" name="MONTANTEA" vbProcedure="false">#REF!</definedName>
    <definedName function="false" hidden="false" localSheetId="14" name="MONTANTEA1" vbProcedure="false">#REF!</definedName>
    <definedName function="false" hidden="false" localSheetId="14" name="MONTANTEA2" vbProcedure="false">#REF!</definedName>
    <definedName function="false" hidden="false" localSheetId="14" name="MONTANTEB" vbProcedure="false">#REF!</definedName>
    <definedName function="false" hidden="false" localSheetId="14" name="MONTANTEB1" vbProcedure="false">#REF!</definedName>
    <definedName function="false" hidden="false" localSheetId="14" name="MONTANTEB2" vbProcedure="false">#REF!</definedName>
    <definedName function="false" hidden="false" localSheetId="14" name="MONTANTEC" vbProcedure="false">#REF!</definedName>
    <definedName function="false" hidden="false" localSheetId="14" name="MONTANTEC1" vbProcedure="false">#REF!</definedName>
    <definedName function="false" hidden="false" localSheetId="14" name="MONTANTEC2" vbProcedure="false">#REF!</definedName>
    <definedName function="false" hidden="false" localSheetId="14" name="ok" vbProcedure="false">#REF!</definedName>
    <definedName function="false" hidden="false" localSheetId="14" name="REMUNERACAO1" vbProcedure="false">#REF!</definedName>
    <definedName function="false" hidden="false" localSheetId="14" name="REMUNERACAO2" vbProcedure="false">#REF!</definedName>
    <definedName function="false" hidden="false" localSheetId="14" name="REMUNERACAO5" vbProcedure="false">#REF!</definedName>
    <definedName function="false" hidden="false" localSheetId="14" name="REMUNERACAO6" vbProcedure="false">#REF!</definedName>
    <definedName function="false" hidden="false" localSheetId="14" name="REMUNERACAO7" vbProcedure="false">#REF!</definedName>
    <definedName function="false" hidden="false" localSheetId="14" name="TOTAL1" vbProcedure="false">#REF!</definedName>
    <definedName function="false" hidden="false" localSheetId="14" name="TOTAL2" vbProcedure="false">#REF!</definedName>
    <definedName function="false" hidden="false" localSheetId="14" name="TOTAL_MONT_A" vbProcedure="false">#REF!</definedName>
    <definedName function="false" hidden="false" localSheetId="14" name="VALE_TRANSPORTE" vbProcedure="false">#REF!</definedName>
    <definedName function="false" hidden="false" localSheetId="15" name="Auxiliar" vbProcedure="false">#REF!</definedName>
    <definedName function="false" hidden="false" localSheetId="15" name="CUSTO_VALE_TRANSPORTE" vbProcedure="false">#REF!</definedName>
    <definedName function="false" hidden="false" localSheetId="15" name="ecwece4c" vbProcedure="false">#REF!</definedName>
    <definedName function="false" hidden="false" localSheetId="15" name="MONA1" vbProcedure="false">#REF!</definedName>
    <definedName function="false" hidden="false" localSheetId="15" name="MONA2" vbProcedure="false">#REF!</definedName>
    <definedName function="false" hidden="false" localSheetId="15" name="MONA5" vbProcedure="false">#REF!</definedName>
    <definedName function="false" hidden="false" localSheetId="15" name="MONA6" vbProcedure="false">#REF!</definedName>
    <definedName function="false" hidden="false" localSheetId="15" name="MONA7" vbProcedure="false">#REF!</definedName>
    <definedName function="false" hidden="false" localSheetId="15" name="MONB1" vbProcedure="false">#REF!</definedName>
    <definedName function="false" hidden="false" localSheetId="15" name="MONB2" vbProcedure="false">#REF!</definedName>
    <definedName function="false" hidden="false" localSheetId="15" name="MONB5" vbProcedure="false">#REF!</definedName>
    <definedName function="false" hidden="false" localSheetId="15" name="MONB6" vbProcedure="false">#REF!</definedName>
    <definedName function="false" hidden="false" localSheetId="15" name="MONB7" vbProcedure="false">#REF!</definedName>
    <definedName function="false" hidden="false" localSheetId="15" name="MONC1" vbProcedure="false">#REF!</definedName>
    <definedName function="false" hidden="false" localSheetId="15" name="MONC2" vbProcedure="false">#REF!</definedName>
    <definedName function="false" hidden="false" localSheetId="15" name="MONC5" vbProcedure="false">#REF!</definedName>
    <definedName function="false" hidden="false" localSheetId="15" name="MONC6" vbProcedure="false">#REF!</definedName>
    <definedName function="false" hidden="false" localSheetId="15" name="MONC7" vbProcedure="false">#REF!</definedName>
    <definedName function="false" hidden="false" localSheetId="15" name="mont" vbProcedure="false">#REF!</definedName>
    <definedName function="false" hidden="false" localSheetId="15" name="MONTANTEA" vbProcedure="false">#REF!</definedName>
    <definedName function="false" hidden="false" localSheetId="15" name="MONTANTEA1" vbProcedure="false">#REF!</definedName>
    <definedName function="false" hidden="false" localSheetId="15" name="MONTANTEA2" vbProcedure="false">#REF!</definedName>
    <definedName function="false" hidden="false" localSheetId="15" name="MONTANTEB" vbProcedure="false">#REF!</definedName>
    <definedName function="false" hidden="false" localSheetId="15" name="MONTANTEB1" vbProcedure="false">#REF!</definedName>
    <definedName function="false" hidden="false" localSheetId="15" name="MONTANTEB2" vbProcedure="false">#REF!</definedName>
    <definedName function="false" hidden="false" localSheetId="15" name="MONTANTEC" vbProcedure="false">#REF!</definedName>
    <definedName function="false" hidden="false" localSheetId="15" name="MONTANTEC1" vbProcedure="false">#REF!</definedName>
    <definedName function="false" hidden="false" localSheetId="15" name="MONTANTEC2" vbProcedure="false">#REF!</definedName>
    <definedName function="false" hidden="false" localSheetId="15" name="ok" vbProcedure="false">#REF!</definedName>
    <definedName function="false" hidden="false" localSheetId="15" name="REMUNERACAO1" vbProcedure="false">#REF!</definedName>
    <definedName function="false" hidden="false" localSheetId="15" name="REMUNERACAO2" vbProcedure="false">#REF!</definedName>
    <definedName function="false" hidden="false" localSheetId="15" name="REMUNERACAO5" vbProcedure="false">#REF!</definedName>
    <definedName function="false" hidden="false" localSheetId="15" name="REMUNERACAO6" vbProcedure="false">#REF!</definedName>
    <definedName function="false" hidden="false" localSheetId="15" name="REMUNERACAO7" vbProcedure="false">#REF!</definedName>
    <definedName function="false" hidden="false" localSheetId="15" name="TOTAL1" vbProcedure="false">#REF!</definedName>
    <definedName function="false" hidden="false" localSheetId="15" name="TOTAL2" vbProcedure="false">#REF!</definedName>
    <definedName function="false" hidden="false" localSheetId="15" name="TOTAL_MONT_A" vbProcedure="false">#REF!</definedName>
    <definedName function="false" hidden="false" localSheetId="15" name="VALE_TRANSPORTE" vbProcedure="false">#REF!</definedName>
    <definedName function="false" hidden="false" localSheetId="16" name="Auxiliar" vbProcedure="false">#REF!</definedName>
    <definedName function="false" hidden="false" localSheetId="16" name="CUSTO_VALE_TRANSPORTE" vbProcedure="false">#REF!</definedName>
    <definedName function="false" hidden="false" localSheetId="16" name="ecwece4c" vbProcedure="false">#REF!</definedName>
    <definedName function="false" hidden="false" localSheetId="16" name="MONA1" vbProcedure="false">#REF!</definedName>
    <definedName function="false" hidden="false" localSheetId="16" name="MONA2" vbProcedure="false">#REF!</definedName>
    <definedName function="false" hidden="false" localSheetId="16" name="MONA5" vbProcedure="false">#REF!</definedName>
    <definedName function="false" hidden="false" localSheetId="16" name="MONA6" vbProcedure="false">#REF!</definedName>
    <definedName function="false" hidden="false" localSheetId="16" name="MONA7" vbProcedure="false">#REF!</definedName>
    <definedName function="false" hidden="false" localSheetId="16" name="MONB1" vbProcedure="false">#REF!</definedName>
    <definedName function="false" hidden="false" localSheetId="16" name="MONB2" vbProcedure="false">#REF!</definedName>
    <definedName function="false" hidden="false" localSheetId="16" name="MONB5" vbProcedure="false">#REF!</definedName>
    <definedName function="false" hidden="false" localSheetId="16" name="MONB6" vbProcedure="false">#REF!</definedName>
    <definedName function="false" hidden="false" localSheetId="16" name="MONB7" vbProcedure="false">#REF!</definedName>
    <definedName function="false" hidden="false" localSheetId="16" name="MONC1" vbProcedure="false">#REF!</definedName>
    <definedName function="false" hidden="false" localSheetId="16" name="MONC2" vbProcedure="false">#REF!</definedName>
    <definedName function="false" hidden="false" localSheetId="16" name="MONC5" vbProcedure="false">#REF!</definedName>
    <definedName function="false" hidden="false" localSheetId="16" name="MONC6" vbProcedure="false">#REF!</definedName>
    <definedName function="false" hidden="false" localSheetId="16" name="MONC7" vbProcedure="false">#REF!</definedName>
    <definedName function="false" hidden="false" localSheetId="16" name="mont" vbProcedure="false">#REF!</definedName>
    <definedName function="false" hidden="false" localSheetId="16" name="MONTANTEA" vbProcedure="false">#REF!</definedName>
    <definedName function="false" hidden="false" localSheetId="16" name="MONTANTEA1" vbProcedure="false">#REF!</definedName>
    <definedName function="false" hidden="false" localSheetId="16" name="MONTANTEA2" vbProcedure="false">#REF!</definedName>
    <definedName function="false" hidden="false" localSheetId="16" name="MONTANTEB" vbProcedure="false">#REF!</definedName>
    <definedName function="false" hidden="false" localSheetId="16" name="MONTANTEB1" vbProcedure="false">#REF!</definedName>
    <definedName function="false" hidden="false" localSheetId="16" name="MONTANTEB2" vbProcedure="false">#REF!</definedName>
    <definedName function="false" hidden="false" localSheetId="16" name="MONTANTEC" vbProcedure="false">#REF!</definedName>
    <definedName function="false" hidden="false" localSheetId="16" name="MONTANTEC1" vbProcedure="false">#REF!</definedName>
    <definedName function="false" hidden="false" localSheetId="16" name="MONTANTEC2" vbProcedure="false">#REF!</definedName>
    <definedName function="false" hidden="false" localSheetId="16" name="ok" vbProcedure="false">#REF!</definedName>
    <definedName function="false" hidden="false" localSheetId="16" name="REMUNERACAO1" vbProcedure="false">#REF!</definedName>
    <definedName function="false" hidden="false" localSheetId="16" name="REMUNERACAO2" vbProcedure="false">#REF!</definedName>
    <definedName function="false" hidden="false" localSheetId="16" name="REMUNERACAO5" vbProcedure="false">#REF!</definedName>
    <definedName function="false" hidden="false" localSheetId="16" name="REMUNERACAO6" vbProcedure="false">#REF!</definedName>
    <definedName function="false" hidden="false" localSheetId="16" name="REMUNERACAO7" vbProcedure="false">#REF!</definedName>
    <definedName function="false" hidden="false" localSheetId="16" name="TOTAL1" vbProcedure="false">#REF!</definedName>
    <definedName function="false" hidden="false" localSheetId="16" name="TOTAL2" vbProcedure="false">#REF!</definedName>
    <definedName function="false" hidden="false" localSheetId="16" name="TOTAL_MONT_A" vbProcedure="false">#REF!</definedName>
    <definedName function="false" hidden="false" localSheetId="16" name="VALE_TRANSPORTE" vbProcedure="false">#REF!</definedName>
    <definedName function="false" hidden="false" localSheetId="17" name="Auxiliar" vbProcedure="false">#REF!</definedName>
    <definedName function="false" hidden="false" localSheetId="17" name="CUSTO_VALE_TRANSPORTE" vbProcedure="false">#REF!</definedName>
    <definedName function="false" hidden="false" localSheetId="17" name="ecwece4c" vbProcedure="false">#REF!</definedName>
    <definedName function="false" hidden="false" localSheetId="17" name="MONA1" vbProcedure="false">#REF!</definedName>
    <definedName function="false" hidden="false" localSheetId="17" name="MONA2" vbProcedure="false">#REF!</definedName>
    <definedName function="false" hidden="false" localSheetId="17" name="MONA5" vbProcedure="false">#REF!</definedName>
    <definedName function="false" hidden="false" localSheetId="17" name="MONA6" vbProcedure="false">#REF!</definedName>
    <definedName function="false" hidden="false" localSheetId="17" name="MONA7" vbProcedure="false">#REF!</definedName>
    <definedName function="false" hidden="false" localSheetId="17" name="MONB1" vbProcedure="false">#REF!</definedName>
    <definedName function="false" hidden="false" localSheetId="17" name="MONB2" vbProcedure="false">#REF!</definedName>
    <definedName function="false" hidden="false" localSheetId="17" name="MONB5" vbProcedure="false">#REF!</definedName>
    <definedName function="false" hidden="false" localSheetId="17" name="MONB6" vbProcedure="false">#REF!</definedName>
    <definedName function="false" hidden="false" localSheetId="17" name="MONB7" vbProcedure="false">#REF!</definedName>
    <definedName function="false" hidden="false" localSheetId="17" name="MONC1" vbProcedure="false">#REF!</definedName>
    <definedName function="false" hidden="false" localSheetId="17" name="MONC2" vbProcedure="false">#REF!</definedName>
    <definedName function="false" hidden="false" localSheetId="17" name="MONC5" vbProcedure="false">#REF!</definedName>
    <definedName function="false" hidden="false" localSheetId="17" name="MONC6" vbProcedure="false">#REF!</definedName>
    <definedName function="false" hidden="false" localSheetId="17" name="MONC7" vbProcedure="false">#REF!</definedName>
    <definedName function="false" hidden="false" localSheetId="17" name="mont" vbProcedure="false">#REF!</definedName>
    <definedName function="false" hidden="false" localSheetId="17" name="MONTANTEA" vbProcedure="false">#REF!</definedName>
    <definedName function="false" hidden="false" localSheetId="17" name="MONTANTEA1" vbProcedure="false">#REF!</definedName>
    <definedName function="false" hidden="false" localSheetId="17" name="MONTANTEA2" vbProcedure="false">#REF!</definedName>
    <definedName function="false" hidden="false" localSheetId="17" name="MONTANTEB" vbProcedure="false">#REF!</definedName>
    <definedName function="false" hidden="false" localSheetId="17" name="MONTANTEB1" vbProcedure="false">#REF!</definedName>
    <definedName function="false" hidden="false" localSheetId="17" name="MONTANTEB2" vbProcedure="false">#REF!</definedName>
    <definedName function="false" hidden="false" localSheetId="17" name="MONTANTEC" vbProcedure="false">#REF!</definedName>
    <definedName function="false" hidden="false" localSheetId="17" name="MONTANTEC1" vbProcedure="false">#REF!</definedName>
    <definedName function="false" hidden="false" localSheetId="17" name="MONTANTEC2" vbProcedure="false">#REF!</definedName>
    <definedName function="false" hidden="false" localSheetId="17" name="ok" vbProcedure="false">#REF!</definedName>
    <definedName function="false" hidden="false" localSheetId="17" name="REMUNERACAO1" vbProcedure="false">#REF!</definedName>
    <definedName function="false" hidden="false" localSheetId="17" name="REMUNERACAO2" vbProcedure="false">#REF!</definedName>
    <definedName function="false" hidden="false" localSheetId="17" name="REMUNERACAO5" vbProcedure="false">#REF!</definedName>
    <definedName function="false" hidden="false" localSheetId="17" name="REMUNERACAO6" vbProcedure="false">#REF!</definedName>
    <definedName function="false" hidden="false" localSheetId="17" name="REMUNERACAO7" vbProcedure="false">#REF!</definedName>
    <definedName function="false" hidden="false" localSheetId="17" name="TOTAL1" vbProcedure="false">#REF!</definedName>
    <definedName function="false" hidden="false" localSheetId="17" name="TOTAL2" vbProcedure="false">#REF!</definedName>
    <definedName function="false" hidden="false" localSheetId="17" name="TOTAL_MONT_A" vbProcedure="false">#REF!</definedName>
    <definedName function="false" hidden="false" localSheetId="17" name="VALE_TRANSPORTE" vbProcedure="false">#REF!</definedName>
    <definedName function="false" hidden="false" localSheetId="18" name="Auxiliar" vbProcedure="false">#REF!</definedName>
    <definedName function="false" hidden="false" localSheetId="18" name="CUSTO_VALE_TRANSPORTE" vbProcedure="false">#REF!</definedName>
    <definedName function="false" hidden="false" localSheetId="18" name="ecwece4c" vbProcedure="false">#REF!</definedName>
    <definedName function="false" hidden="false" localSheetId="18" name="MONA1" vbProcedure="false">#REF!</definedName>
    <definedName function="false" hidden="false" localSheetId="18" name="MONA2" vbProcedure="false">#REF!</definedName>
    <definedName function="false" hidden="false" localSheetId="18" name="MONA5" vbProcedure="false">#REF!</definedName>
    <definedName function="false" hidden="false" localSheetId="18" name="MONA6" vbProcedure="false">#REF!</definedName>
    <definedName function="false" hidden="false" localSheetId="18" name="MONA7" vbProcedure="false">#REF!</definedName>
    <definedName function="false" hidden="false" localSheetId="18" name="MONB1" vbProcedure="false">#REF!</definedName>
    <definedName function="false" hidden="false" localSheetId="18" name="MONB2" vbProcedure="false">#REF!</definedName>
    <definedName function="false" hidden="false" localSheetId="18" name="MONB5" vbProcedure="false">#REF!</definedName>
    <definedName function="false" hidden="false" localSheetId="18" name="MONB6" vbProcedure="false">#REF!</definedName>
    <definedName function="false" hidden="false" localSheetId="18" name="MONB7" vbProcedure="false">#REF!</definedName>
    <definedName function="false" hidden="false" localSheetId="18" name="MONC1" vbProcedure="false">#REF!</definedName>
    <definedName function="false" hidden="false" localSheetId="18" name="MONC2" vbProcedure="false">#REF!</definedName>
    <definedName function="false" hidden="false" localSheetId="18" name="MONC5" vbProcedure="false">#REF!</definedName>
    <definedName function="false" hidden="false" localSheetId="18" name="MONC6" vbProcedure="false">#REF!</definedName>
    <definedName function="false" hidden="false" localSheetId="18" name="MONC7" vbProcedure="false">#REF!</definedName>
    <definedName function="false" hidden="false" localSheetId="18" name="mont" vbProcedure="false">#REF!</definedName>
    <definedName function="false" hidden="false" localSheetId="18" name="MONTANTEA" vbProcedure="false">#REF!</definedName>
    <definedName function="false" hidden="false" localSheetId="18" name="MONTANTEA1" vbProcedure="false">#REF!</definedName>
    <definedName function="false" hidden="false" localSheetId="18" name="MONTANTEA2" vbProcedure="false">#REF!</definedName>
    <definedName function="false" hidden="false" localSheetId="18" name="MONTANTEB" vbProcedure="false">#REF!</definedName>
    <definedName function="false" hidden="false" localSheetId="18" name="MONTANTEB1" vbProcedure="false">#REF!</definedName>
    <definedName function="false" hidden="false" localSheetId="18" name="MONTANTEB2" vbProcedure="false">#REF!</definedName>
    <definedName function="false" hidden="false" localSheetId="18" name="MONTANTEC" vbProcedure="false">#REF!</definedName>
    <definedName function="false" hidden="false" localSheetId="18" name="MONTANTEC1" vbProcedure="false">#REF!</definedName>
    <definedName function="false" hidden="false" localSheetId="18" name="MONTANTEC2" vbProcedure="false">#REF!</definedName>
    <definedName function="false" hidden="false" localSheetId="18" name="ok" vbProcedure="false">#REF!</definedName>
    <definedName function="false" hidden="false" localSheetId="18" name="REMUNERACAO1" vbProcedure="false">#REF!</definedName>
    <definedName function="false" hidden="false" localSheetId="18" name="REMUNERACAO2" vbProcedure="false">#REF!</definedName>
    <definedName function="false" hidden="false" localSheetId="18" name="REMUNERACAO5" vbProcedure="false">#REF!</definedName>
    <definedName function="false" hidden="false" localSheetId="18" name="REMUNERACAO6" vbProcedure="false">#REF!</definedName>
    <definedName function="false" hidden="false" localSheetId="18" name="REMUNERACAO7" vbProcedure="false">#REF!</definedName>
    <definedName function="false" hidden="false" localSheetId="18" name="TOTAL1" vbProcedure="false">#REF!</definedName>
    <definedName function="false" hidden="false" localSheetId="18" name="TOTAL2" vbProcedure="false">#REF!</definedName>
    <definedName function="false" hidden="false" localSheetId="18" name="TOTAL_MONT_A" vbProcedure="false">#REF!</definedName>
    <definedName function="false" hidden="false" localSheetId="18" name="VALE_TRANSPORTE" vbProcedure="false">#REF!</definedName>
    <definedName function="false" hidden="false" localSheetId="19" name="Auxiliar" vbProcedure="false">#REF!</definedName>
    <definedName function="false" hidden="false" localSheetId="19" name="CUSTO_VALE_TRANSPORTE" vbProcedure="false">#REF!</definedName>
    <definedName function="false" hidden="false" localSheetId="19" name="ecwece4c" vbProcedure="false">#REF!</definedName>
    <definedName function="false" hidden="false" localSheetId="19" name="MONA1" vbProcedure="false">#REF!</definedName>
    <definedName function="false" hidden="false" localSheetId="19" name="MONA2" vbProcedure="false">#REF!</definedName>
    <definedName function="false" hidden="false" localSheetId="19" name="MONA5" vbProcedure="false">#REF!</definedName>
    <definedName function="false" hidden="false" localSheetId="19" name="MONA6" vbProcedure="false">#REF!</definedName>
    <definedName function="false" hidden="false" localSheetId="19" name="MONA7" vbProcedure="false">#REF!</definedName>
    <definedName function="false" hidden="false" localSheetId="19" name="MONB1" vbProcedure="false">#REF!</definedName>
    <definedName function="false" hidden="false" localSheetId="19" name="MONB2" vbProcedure="false">#REF!</definedName>
    <definedName function="false" hidden="false" localSheetId="19" name="MONB5" vbProcedure="false">#REF!</definedName>
    <definedName function="false" hidden="false" localSheetId="19" name="MONB6" vbProcedure="false">#REF!</definedName>
    <definedName function="false" hidden="false" localSheetId="19" name="MONB7" vbProcedure="false">#REF!</definedName>
    <definedName function="false" hidden="false" localSheetId="19" name="MONC1" vbProcedure="false">#REF!</definedName>
    <definedName function="false" hidden="false" localSheetId="19" name="MONC2" vbProcedure="false">#REF!</definedName>
    <definedName function="false" hidden="false" localSheetId="19" name="MONC5" vbProcedure="false">#REF!</definedName>
    <definedName function="false" hidden="false" localSheetId="19" name="MONC6" vbProcedure="false">#REF!</definedName>
    <definedName function="false" hidden="false" localSheetId="19" name="MONC7" vbProcedure="false">#REF!</definedName>
    <definedName function="false" hidden="false" localSheetId="19" name="mont" vbProcedure="false">#REF!</definedName>
    <definedName function="false" hidden="false" localSheetId="19" name="MONTANTEA" vbProcedure="false">#REF!</definedName>
    <definedName function="false" hidden="false" localSheetId="19" name="MONTANTEA1" vbProcedure="false">#REF!</definedName>
    <definedName function="false" hidden="false" localSheetId="19" name="MONTANTEA2" vbProcedure="false">#REF!</definedName>
    <definedName function="false" hidden="false" localSheetId="19" name="MONTANTEB" vbProcedure="false">#REF!</definedName>
    <definedName function="false" hidden="false" localSheetId="19" name="MONTANTEB1" vbProcedure="false">#REF!</definedName>
    <definedName function="false" hidden="false" localSheetId="19" name="MONTANTEB2" vbProcedure="false">#REF!</definedName>
    <definedName function="false" hidden="false" localSheetId="19" name="MONTANTEC" vbProcedure="false">#REF!</definedName>
    <definedName function="false" hidden="false" localSheetId="19" name="MONTANTEC1" vbProcedure="false">#REF!</definedName>
    <definedName function="false" hidden="false" localSheetId="19" name="MONTANTEC2" vbProcedure="false">#REF!</definedName>
    <definedName function="false" hidden="false" localSheetId="19" name="ok" vbProcedure="false">#REF!</definedName>
    <definedName function="false" hidden="false" localSheetId="19" name="REMUNERACAO1" vbProcedure="false">#REF!</definedName>
    <definedName function="false" hidden="false" localSheetId="19" name="REMUNERACAO2" vbProcedure="false">#REF!</definedName>
    <definedName function="false" hidden="false" localSheetId="19" name="REMUNERACAO5" vbProcedure="false">#REF!</definedName>
    <definedName function="false" hidden="false" localSheetId="19" name="REMUNERACAO6" vbProcedure="false">#REF!</definedName>
    <definedName function="false" hidden="false" localSheetId="19" name="REMUNERACAO7" vbProcedure="false">#REF!</definedName>
    <definedName function="false" hidden="false" localSheetId="19" name="TOTAL1" vbProcedure="false">#REF!</definedName>
    <definedName function="false" hidden="false" localSheetId="19" name="TOTAL2" vbProcedure="false">#REF!</definedName>
    <definedName function="false" hidden="false" localSheetId="19" name="TOTAL_MONT_A" vbProcedure="false">#REF!</definedName>
    <definedName function="false" hidden="false" localSheetId="19" name="VALE_TRANSPORTE" vbProcedure="false">#REF!</definedName>
    <definedName function="false" hidden="false" localSheetId="20" name="Auxiliar" vbProcedure="false">#REF!</definedName>
    <definedName function="false" hidden="false" localSheetId="20" name="CUSTO_VALE_TRANSPORTE" vbProcedure="false">#REF!</definedName>
    <definedName function="false" hidden="false" localSheetId="20" name="ecwece4c" vbProcedure="false">#REF!</definedName>
    <definedName function="false" hidden="false" localSheetId="20" name="MONA1" vbProcedure="false">#REF!</definedName>
    <definedName function="false" hidden="false" localSheetId="20" name="MONA2" vbProcedure="false">#REF!</definedName>
    <definedName function="false" hidden="false" localSheetId="20" name="MONA5" vbProcedure="false">#REF!</definedName>
    <definedName function="false" hidden="false" localSheetId="20" name="MONA6" vbProcedure="false">#REF!</definedName>
    <definedName function="false" hidden="false" localSheetId="20" name="MONA7" vbProcedure="false">#REF!</definedName>
    <definedName function="false" hidden="false" localSheetId="20" name="MONB1" vbProcedure="false">#REF!</definedName>
    <definedName function="false" hidden="false" localSheetId="20" name="MONB2" vbProcedure="false">#REF!</definedName>
    <definedName function="false" hidden="false" localSheetId="20" name="MONB5" vbProcedure="false">#REF!</definedName>
    <definedName function="false" hidden="false" localSheetId="20" name="MONB6" vbProcedure="false">#REF!</definedName>
    <definedName function="false" hidden="false" localSheetId="20" name="MONB7" vbProcedure="false">#REF!</definedName>
    <definedName function="false" hidden="false" localSheetId="20" name="MONC1" vbProcedure="false">#REF!</definedName>
    <definedName function="false" hidden="false" localSheetId="20" name="MONC2" vbProcedure="false">#REF!</definedName>
    <definedName function="false" hidden="false" localSheetId="20" name="MONC5" vbProcedure="false">#REF!</definedName>
    <definedName function="false" hidden="false" localSheetId="20" name="MONC6" vbProcedure="false">#REF!</definedName>
    <definedName function="false" hidden="false" localSheetId="20" name="MONC7" vbProcedure="false">#REF!</definedName>
    <definedName function="false" hidden="false" localSheetId="20" name="mont" vbProcedure="false">#REF!</definedName>
    <definedName function="false" hidden="false" localSheetId="20" name="MONTANTEA" vbProcedure="false">#REF!</definedName>
    <definedName function="false" hidden="false" localSheetId="20" name="MONTANTEA1" vbProcedure="false">#REF!</definedName>
    <definedName function="false" hidden="false" localSheetId="20" name="MONTANTEA2" vbProcedure="false">#REF!</definedName>
    <definedName function="false" hidden="false" localSheetId="20" name="MONTANTEB" vbProcedure="false">#REF!</definedName>
    <definedName function="false" hidden="false" localSheetId="20" name="MONTANTEB1" vbProcedure="false">#REF!</definedName>
    <definedName function="false" hidden="false" localSheetId="20" name="MONTANTEB2" vbProcedure="false">#REF!</definedName>
    <definedName function="false" hidden="false" localSheetId="20" name="MONTANTEC" vbProcedure="false">#REF!</definedName>
    <definedName function="false" hidden="false" localSheetId="20" name="MONTANTEC1" vbProcedure="false">#REF!</definedName>
    <definedName function="false" hidden="false" localSheetId="20" name="MONTANTEC2" vbProcedure="false">#REF!</definedName>
    <definedName function="false" hidden="false" localSheetId="20" name="ok" vbProcedure="false">#REF!</definedName>
    <definedName function="false" hidden="false" localSheetId="20" name="REMUNERACAO1" vbProcedure="false">#REF!</definedName>
    <definedName function="false" hidden="false" localSheetId="20" name="REMUNERACAO2" vbProcedure="false">#REF!</definedName>
    <definedName function="false" hidden="false" localSheetId="20" name="REMUNERACAO5" vbProcedure="false">#REF!</definedName>
    <definedName function="false" hidden="false" localSheetId="20" name="REMUNERACAO6" vbProcedure="false">#REF!</definedName>
    <definedName function="false" hidden="false" localSheetId="20" name="REMUNERACAO7" vbProcedure="false">#REF!</definedName>
    <definedName function="false" hidden="false" localSheetId="20" name="TOTAL1" vbProcedure="false">#REF!</definedName>
    <definedName function="false" hidden="false" localSheetId="20" name="TOTAL2" vbProcedure="false">#REF!</definedName>
    <definedName function="false" hidden="false" localSheetId="20" name="TOTAL_MONT_A" vbProcedure="false">#REF!</definedName>
    <definedName function="false" hidden="false" localSheetId="20" name="VALE_TRANSPORTE" vbProcedure="false">#REF!</definedName>
    <definedName function="false" hidden="false" localSheetId="21" name="Auxiliar" vbProcedure="false">#REF!</definedName>
    <definedName function="false" hidden="false" localSheetId="21" name="CUSTO_VALE_TRANSPORTE" vbProcedure="false">#REF!</definedName>
    <definedName function="false" hidden="false" localSheetId="21" name="ecwece4c" vbProcedure="false">#REF!</definedName>
    <definedName function="false" hidden="false" localSheetId="21" name="MONA1" vbProcedure="false">#REF!</definedName>
    <definedName function="false" hidden="false" localSheetId="21" name="MONA2" vbProcedure="false">#REF!</definedName>
    <definedName function="false" hidden="false" localSheetId="21" name="MONA5" vbProcedure="false">#REF!</definedName>
    <definedName function="false" hidden="false" localSheetId="21" name="MONA6" vbProcedure="false">#REF!</definedName>
    <definedName function="false" hidden="false" localSheetId="21" name="MONA7" vbProcedure="false">#REF!</definedName>
    <definedName function="false" hidden="false" localSheetId="21" name="MONB1" vbProcedure="false">#REF!</definedName>
    <definedName function="false" hidden="false" localSheetId="21" name="MONB2" vbProcedure="false">#REF!</definedName>
    <definedName function="false" hidden="false" localSheetId="21" name="MONB5" vbProcedure="false">#REF!</definedName>
    <definedName function="false" hidden="false" localSheetId="21" name="MONB6" vbProcedure="false">#REF!</definedName>
    <definedName function="false" hidden="false" localSheetId="21" name="MONB7" vbProcedure="false">#REF!</definedName>
    <definedName function="false" hidden="false" localSheetId="21" name="MONC1" vbProcedure="false">#REF!</definedName>
    <definedName function="false" hidden="false" localSheetId="21" name="MONC2" vbProcedure="false">#REF!</definedName>
    <definedName function="false" hidden="false" localSheetId="21" name="MONC5" vbProcedure="false">#REF!</definedName>
    <definedName function="false" hidden="false" localSheetId="21" name="MONC6" vbProcedure="false">#REF!</definedName>
    <definedName function="false" hidden="false" localSheetId="21" name="MONC7" vbProcedure="false">#REF!</definedName>
    <definedName function="false" hidden="false" localSheetId="21" name="mont" vbProcedure="false">#REF!</definedName>
    <definedName function="false" hidden="false" localSheetId="21" name="MONTANTEA" vbProcedure="false">#REF!</definedName>
    <definedName function="false" hidden="false" localSheetId="21" name="MONTANTEA1" vbProcedure="false">#REF!</definedName>
    <definedName function="false" hidden="false" localSheetId="21" name="MONTANTEA2" vbProcedure="false">#REF!</definedName>
    <definedName function="false" hidden="false" localSheetId="21" name="MONTANTEB" vbProcedure="false">#REF!</definedName>
    <definedName function="false" hidden="false" localSheetId="21" name="MONTANTEB1" vbProcedure="false">#REF!</definedName>
    <definedName function="false" hidden="false" localSheetId="21" name="MONTANTEB2" vbProcedure="false">#REF!</definedName>
    <definedName function="false" hidden="false" localSheetId="21" name="MONTANTEC" vbProcedure="false">#REF!</definedName>
    <definedName function="false" hidden="false" localSheetId="21" name="MONTANTEC1" vbProcedure="false">#REF!</definedName>
    <definedName function="false" hidden="false" localSheetId="21" name="MONTANTEC2" vbProcedure="false">#REF!</definedName>
    <definedName function="false" hidden="false" localSheetId="21" name="ok" vbProcedure="false">#REF!</definedName>
    <definedName function="false" hidden="false" localSheetId="21" name="REMUNERACAO1" vbProcedure="false">#REF!</definedName>
    <definedName function="false" hidden="false" localSheetId="21" name="REMUNERACAO2" vbProcedure="false">#REF!</definedName>
    <definedName function="false" hidden="false" localSheetId="21" name="REMUNERACAO5" vbProcedure="false">#REF!</definedName>
    <definedName function="false" hidden="false" localSheetId="21" name="REMUNERACAO6" vbProcedure="false">#REF!</definedName>
    <definedName function="false" hidden="false" localSheetId="21" name="REMUNERACAO7" vbProcedure="false">#REF!</definedName>
    <definedName function="false" hidden="false" localSheetId="21" name="TOTAL1" vbProcedure="false">#REF!</definedName>
    <definedName function="false" hidden="false" localSheetId="21" name="TOTAL2" vbProcedure="false">#REF!</definedName>
    <definedName function="false" hidden="false" localSheetId="21" name="TOTAL_MONT_A" vbProcedure="false">#REF!</definedName>
    <definedName function="false" hidden="false" localSheetId="21" name="VALE_TRANSPORTE" vbProcedure="false">#REF!</definedName>
    <definedName function="false" hidden="false" localSheetId="22" name="Auxiliar" vbProcedure="false">#REF!</definedName>
    <definedName function="false" hidden="false" localSheetId="22" name="CUSTO_VALE_TRANSPORTE" vbProcedure="false">#REF!</definedName>
    <definedName function="false" hidden="false" localSheetId="22" name="ecwece4c" vbProcedure="false">#REF!</definedName>
    <definedName function="false" hidden="false" localSheetId="22" name="MONA1" vbProcedure="false">#REF!</definedName>
    <definedName function="false" hidden="false" localSheetId="22" name="MONA2" vbProcedure="false">#REF!</definedName>
    <definedName function="false" hidden="false" localSheetId="22" name="MONA5" vbProcedure="false">#REF!</definedName>
    <definedName function="false" hidden="false" localSheetId="22" name="MONA6" vbProcedure="false">#REF!</definedName>
    <definedName function="false" hidden="false" localSheetId="22" name="MONA7" vbProcedure="false">#REF!</definedName>
    <definedName function="false" hidden="false" localSheetId="22" name="MONB1" vbProcedure="false">#REF!</definedName>
    <definedName function="false" hidden="false" localSheetId="22" name="MONB2" vbProcedure="false">#REF!</definedName>
    <definedName function="false" hidden="false" localSheetId="22" name="MONB5" vbProcedure="false">#REF!</definedName>
    <definedName function="false" hidden="false" localSheetId="22" name="MONB6" vbProcedure="false">#REF!</definedName>
    <definedName function="false" hidden="false" localSheetId="22" name="MONB7" vbProcedure="false">#REF!</definedName>
    <definedName function="false" hidden="false" localSheetId="22" name="MONC1" vbProcedure="false">#REF!</definedName>
    <definedName function="false" hidden="false" localSheetId="22" name="MONC2" vbProcedure="false">#REF!</definedName>
    <definedName function="false" hidden="false" localSheetId="22" name="MONC5" vbProcedure="false">#REF!</definedName>
    <definedName function="false" hidden="false" localSheetId="22" name="MONC6" vbProcedure="false">#REF!</definedName>
    <definedName function="false" hidden="false" localSheetId="22" name="MONC7" vbProcedure="false">#REF!</definedName>
    <definedName function="false" hidden="false" localSheetId="22" name="mont" vbProcedure="false">#REF!</definedName>
    <definedName function="false" hidden="false" localSheetId="22" name="MONTANTEA" vbProcedure="false">#REF!</definedName>
    <definedName function="false" hidden="false" localSheetId="22" name="MONTANTEA1" vbProcedure="false">#REF!</definedName>
    <definedName function="false" hidden="false" localSheetId="22" name="MONTANTEA2" vbProcedure="false">#REF!</definedName>
    <definedName function="false" hidden="false" localSheetId="22" name="MONTANTEB" vbProcedure="false">#REF!</definedName>
    <definedName function="false" hidden="false" localSheetId="22" name="MONTANTEB1" vbProcedure="false">#REF!</definedName>
    <definedName function="false" hidden="false" localSheetId="22" name="MONTANTEB2" vbProcedure="false">#REF!</definedName>
    <definedName function="false" hidden="false" localSheetId="22" name="MONTANTEC" vbProcedure="false">#REF!</definedName>
    <definedName function="false" hidden="false" localSheetId="22" name="MONTANTEC1" vbProcedure="false">#REF!</definedName>
    <definedName function="false" hidden="false" localSheetId="22" name="MONTANTEC2" vbProcedure="false">#REF!</definedName>
    <definedName function="false" hidden="false" localSheetId="22" name="ok" vbProcedure="false">#REF!</definedName>
    <definedName function="false" hidden="false" localSheetId="22" name="REMUNERACAO1" vbProcedure="false">#REF!</definedName>
    <definedName function="false" hidden="false" localSheetId="22" name="REMUNERACAO2" vbProcedure="false">#REF!</definedName>
    <definedName function="false" hidden="false" localSheetId="22" name="REMUNERACAO5" vbProcedure="false">#REF!</definedName>
    <definedName function="false" hidden="false" localSheetId="22" name="REMUNERACAO6" vbProcedure="false">#REF!</definedName>
    <definedName function="false" hidden="false" localSheetId="22" name="REMUNERACAO7" vbProcedure="false">#REF!</definedName>
    <definedName function="false" hidden="false" localSheetId="22" name="TOTAL1" vbProcedure="false">#REF!</definedName>
    <definedName function="false" hidden="false" localSheetId="22" name="TOTAL2" vbProcedure="false">#REF!</definedName>
    <definedName function="false" hidden="false" localSheetId="22" name="TOTAL_MONT_A" vbProcedure="false">#REF!</definedName>
    <definedName function="false" hidden="false" localSheetId="22" name="VALE_TRANSPORTE" vbProcedure="false">#REF!</definedName>
    <definedName function="false" hidden="false" localSheetId="23" name="Auxiliar" vbProcedure="false">#REF!</definedName>
    <definedName function="false" hidden="false" localSheetId="23" name="CUSTO_VALE_TRANSPORTE" vbProcedure="false">#REF!</definedName>
    <definedName function="false" hidden="false" localSheetId="23" name="ecwece4c" vbProcedure="false">#REF!</definedName>
    <definedName function="false" hidden="false" localSheetId="23" name="MONA1" vbProcedure="false">#REF!</definedName>
    <definedName function="false" hidden="false" localSheetId="23" name="MONA2" vbProcedure="false">#REF!</definedName>
    <definedName function="false" hidden="false" localSheetId="23" name="MONA5" vbProcedure="false">#REF!</definedName>
    <definedName function="false" hidden="false" localSheetId="23" name="MONA6" vbProcedure="false">#REF!</definedName>
    <definedName function="false" hidden="false" localSheetId="23" name="MONA7" vbProcedure="false">#REF!</definedName>
    <definedName function="false" hidden="false" localSheetId="23" name="MONB1" vbProcedure="false">#REF!</definedName>
    <definedName function="false" hidden="false" localSheetId="23" name="MONB2" vbProcedure="false">#REF!</definedName>
    <definedName function="false" hidden="false" localSheetId="23" name="MONB5" vbProcedure="false">#REF!</definedName>
    <definedName function="false" hidden="false" localSheetId="23" name="MONB6" vbProcedure="false">#REF!</definedName>
    <definedName function="false" hidden="false" localSheetId="23" name="MONB7" vbProcedure="false">#REF!</definedName>
    <definedName function="false" hidden="false" localSheetId="23" name="MONC1" vbProcedure="false">#REF!</definedName>
    <definedName function="false" hidden="false" localSheetId="23" name="MONC2" vbProcedure="false">#REF!</definedName>
    <definedName function="false" hidden="false" localSheetId="23" name="MONC5" vbProcedure="false">#REF!</definedName>
    <definedName function="false" hidden="false" localSheetId="23" name="MONC6" vbProcedure="false">#REF!</definedName>
    <definedName function="false" hidden="false" localSheetId="23" name="MONC7" vbProcedure="false">#REF!</definedName>
    <definedName function="false" hidden="false" localSheetId="23" name="mont" vbProcedure="false">#REF!</definedName>
    <definedName function="false" hidden="false" localSheetId="23" name="MONTANTEA" vbProcedure="false">#REF!</definedName>
    <definedName function="false" hidden="false" localSheetId="23" name="MONTANTEA1" vbProcedure="false">#REF!</definedName>
    <definedName function="false" hidden="false" localSheetId="23" name="MONTANTEA2" vbProcedure="false">#REF!</definedName>
    <definedName function="false" hidden="false" localSheetId="23" name="MONTANTEB" vbProcedure="false">#REF!</definedName>
    <definedName function="false" hidden="false" localSheetId="23" name="MONTANTEB1" vbProcedure="false">#REF!</definedName>
    <definedName function="false" hidden="false" localSheetId="23" name="MONTANTEB2" vbProcedure="false">#REF!</definedName>
    <definedName function="false" hidden="false" localSheetId="23" name="MONTANTEC" vbProcedure="false">#REF!</definedName>
    <definedName function="false" hidden="false" localSheetId="23" name="MONTANTEC1" vbProcedure="false">#REF!</definedName>
    <definedName function="false" hidden="false" localSheetId="23" name="MONTANTEC2" vbProcedure="false">#REF!</definedName>
    <definedName function="false" hidden="false" localSheetId="23" name="ok" vbProcedure="false">#REF!</definedName>
    <definedName function="false" hidden="false" localSheetId="23" name="REMUNERACAO1" vbProcedure="false">#REF!</definedName>
    <definedName function="false" hidden="false" localSheetId="23" name="REMUNERACAO2" vbProcedure="false">#REF!</definedName>
    <definedName function="false" hidden="false" localSheetId="23" name="REMUNERACAO5" vbProcedure="false">#REF!</definedName>
    <definedName function="false" hidden="false" localSheetId="23" name="REMUNERACAO6" vbProcedure="false">#REF!</definedName>
    <definedName function="false" hidden="false" localSheetId="23" name="REMUNERACAO7" vbProcedure="false">#REF!</definedName>
    <definedName function="false" hidden="false" localSheetId="23" name="TOTAL1" vbProcedure="false">#REF!</definedName>
    <definedName function="false" hidden="false" localSheetId="23" name="TOTAL2" vbProcedure="false">#REF!</definedName>
    <definedName function="false" hidden="false" localSheetId="23" name="TOTAL_MONT_A" vbProcedure="false">#REF!</definedName>
    <definedName function="false" hidden="false" localSheetId="23" name="VALE_TRANSPORTE" vbProcedure="false">#REF!</definedName>
    <definedName function="false" hidden="false" localSheetId="24" name="Auxiliar" vbProcedure="false">#REF!</definedName>
    <definedName function="false" hidden="false" localSheetId="24" name="CUSTO_VALE_TRANSPORTE" vbProcedure="false">#REF!</definedName>
    <definedName function="false" hidden="false" localSheetId="24" name="ecwece4c" vbProcedure="false">#REF!</definedName>
    <definedName function="false" hidden="false" localSheetId="24" name="MONA1" vbProcedure="false">#REF!</definedName>
    <definedName function="false" hidden="false" localSheetId="24" name="MONA2" vbProcedure="false">#REF!</definedName>
    <definedName function="false" hidden="false" localSheetId="24" name="MONA5" vbProcedure="false">#REF!</definedName>
    <definedName function="false" hidden="false" localSheetId="24" name="MONA6" vbProcedure="false">#REF!</definedName>
    <definedName function="false" hidden="false" localSheetId="24" name="MONA7" vbProcedure="false">#REF!</definedName>
    <definedName function="false" hidden="false" localSheetId="24" name="MONB1" vbProcedure="false">#REF!</definedName>
    <definedName function="false" hidden="false" localSheetId="24" name="MONB2" vbProcedure="false">#REF!</definedName>
    <definedName function="false" hidden="false" localSheetId="24" name="MONB5" vbProcedure="false">#REF!</definedName>
    <definedName function="false" hidden="false" localSheetId="24" name="MONB6" vbProcedure="false">#REF!</definedName>
    <definedName function="false" hidden="false" localSheetId="24" name="MONB7" vbProcedure="false">#REF!</definedName>
    <definedName function="false" hidden="false" localSheetId="24" name="MONC1" vbProcedure="false">#REF!</definedName>
    <definedName function="false" hidden="false" localSheetId="24" name="MONC2" vbProcedure="false">#REF!</definedName>
    <definedName function="false" hidden="false" localSheetId="24" name="MONC5" vbProcedure="false">#REF!</definedName>
    <definedName function="false" hidden="false" localSheetId="24" name="MONC6" vbProcedure="false">#REF!</definedName>
    <definedName function="false" hidden="false" localSheetId="24" name="MONC7" vbProcedure="false">#REF!</definedName>
    <definedName function="false" hidden="false" localSheetId="24" name="mont" vbProcedure="false">#REF!</definedName>
    <definedName function="false" hidden="false" localSheetId="24" name="MONTANTEA" vbProcedure="false">#REF!</definedName>
    <definedName function="false" hidden="false" localSheetId="24" name="MONTANTEA1" vbProcedure="false">#REF!</definedName>
    <definedName function="false" hidden="false" localSheetId="24" name="MONTANTEA2" vbProcedure="false">#REF!</definedName>
    <definedName function="false" hidden="false" localSheetId="24" name="MONTANTEB" vbProcedure="false">#REF!</definedName>
    <definedName function="false" hidden="false" localSheetId="24" name="MONTANTEB1" vbProcedure="false">#REF!</definedName>
    <definedName function="false" hidden="false" localSheetId="24" name="MONTANTEB2" vbProcedure="false">#REF!</definedName>
    <definedName function="false" hidden="false" localSheetId="24" name="MONTANTEC" vbProcedure="false">#REF!</definedName>
    <definedName function="false" hidden="false" localSheetId="24" name="MONTANTEC1" vbProcedure="false">#REF!</definedName>
    <definedName function="false" hidden="false" localSheetId="24" name="MONTANTEC2" vbProcedure="false">#REF!</definedName>
    <definedName function="false" hidden="false" localSheetId="24" name="ok" vbProcedure="false">#REF!</definedName>
    <definedName function="false" hidden="false" localSheetId="24" name="REMUNERACAO1" vbProcedure="false">#REF!</definedName>
    <definedName function="false" hidden="false" localSheetId="24" name="REMUNERACAO2" vbProcedure="false">#REF!</definedName>
    <definedName function="false" hidden="false" localSheetId="24" name="REMUNERACAO5" vbProcedure="false">#REF!</definedName>
    <definedName function="false" hidden="false" localSheetId="24" name="REMUNERACAO6" vbProcedure="false">#REF!</definedName>
    <definedName function="false" hidden="false" localSheetId="24" name="REMUNERACAO7" vbProcedure="false">#REF!</definedName>
    <definedName function="false" hidden="false" localSheetId="24" name="TOTAL1" vbProcedure="false">#REF!</definedName>
    <definedName function="false" hidden="false" localSheetId="24" name="TOTAL2" vbProcedure="false">#REF!</definedName>
    <definedName function="false" hidden="false" localSheetId="24" name="TOTAL_MONT_A" vbProcedure="false">#REF!</definedName>
    <definedName function="false" hidden="false" localSheetId="24" name="VALE_TRANSPORTE" vbProcedure="false">#REF!</definedName>
    <definedName function="false" hidden="false" localSheetId="25" name="Auxiliar" vbProcedure="false">#REF!</definedName>
    <definedName function="false" hidden="false" localSheetId="25" name="CUSTO_VALE_TRANSPORTE" vbProcedure="false">#REF!</definedName>
    <definedName function="false" hidden="false" localSheetId="25" name="ecwece4c" vbProcedure="false">#REF!</definedName>
    <definedName function="false" hidden="false" localSheetId="25" name="MONA1" vbProcedure="false">#REF!</definedName>
    <definedName function="false" hidden="false" localSheetId="25" name="MONA2" vbProcedure="false">#REF!</definedName>
    <definedName function="false" hidden="false" localSheetId="25" name="MONA5" vbProcedure="false">#REF!</definedName>
    <definedName function="false" hidden="false" localSheetId="25" name="MONA6" vbProcedure="false">#REF!</definedName>
    <definedName function="false" hidden="false" localSheetId="25" name="MONA7" vbProcedure="false">#REF!</definedName>
    <definedName function="false" hidden="false" localSheetId="25" name="MONB1" vbProcedure="false">#REF!</definedName>
    <definedName function="false" hidden="false" localSheetId="25" name="MONB2" vbProcedure="false">#REF!</definedName>
    <definedName function="false" hidden="false" localSheetId="25" name="MONB5" vbProcedure="false">#REF!</definedName>
    <definedName function="false" hidden="false" localSheetId="25" name="MONB6" vbProcedure="false">#REF!</definedName>
    <definedName function="false" hidden="false" localSheetId="25" name="MONB7" vbProcedure="false">#REF!</definedName>
    <definedName function="false" hidden="false" localSheetId="25" name="MONC1" vbProcedure="false">#REF!</definedName>
    <definedName function="false" hidden="false" localSheetId="25" name="MONC2" vbProcedure="false">#REF!</definedName>
    <definedName function="false" hidden="false" localSheetId="25" name="MONC5" vbProcedure="false">#REF!</definedName>
    <definedName function="false" hidden="false" localSheetId="25" name="MONC6" vbProcedure="false">#REF!</definedName>
    <definedName function="false" hidden="false" localSheetId="25" name="MONC7" vbProcedure="false">#REF!</definedName>
    <definedName function="false" hidden="false" localSheetId="25" name="mont" vbProcedure="false">#REF!</definedName>
    <definedName function="false" hidden="false" localSheetId="25" name="MONTANTEA" vbProcedure="false">#REF!</definedName>
    <definedName function="false" hidden="false" localSheetId="25" name="MONTANTEA1" vbProcedure="false">#REF!</definedName>
    <definedName function="false" hidden="false" localSheetId="25" name="MONTANTEA2" vbProcedure="false">#REF!</definedName>
    <definedName function="false" hidden="false" localSheetId="25" name="MONTANTEB" vbProcedure="false">#REF!</definedName>
    <definedName function="false" hidden="false" localSheetId="25" name="MONTANTEB1" vbProcedure="false">#REF!</definedName>
    <definedName function="false" hidden="false" localSheetId="25" name="MONTANTEB2" vbProcedure="false">#REF!</definedName>
    <definedName function="false" hidden="false" localSheetId="25" name="MONTANTEC" vbProcedure="false">#REF!</definedName>
    <definedName function="false" hidden="false" localSheetId="25" name="MONTANTEC1" vbProcedure="false">#REF!</definedName>
    <definedName function="false" hidden="false" localSheetId="25" name="MONTANTEC2" vbProcedure="false">#REF!</definedName>
    <definedName function="false" hidden="false" localSheetId="25" name="ok" vbProcedure="false">#REF!</definedName>
    <definedName function="false" hidden="false" localSheetId="25" name="REMUNERACAO1" vbProcedure="false">#REF!</definedName>
    <definedName function="false" hidden="false" localSheetId="25" name="REMUNERACAO2" vbProcedure="false">#REF!</definedName>
    <definedName function="false" hidden="false" localSheetId="25" name="REMUNERACAO5" vbProcedure="false">#REF!</definedName>
    <definedName function="false" hidden="false" localSheetId="25" name="REMUNERACAO6" vbProcedure="false">#REF!</definedName>
    <definedName function="false" hidden="false" localSheetId="25" name="REMUNERACAO7" vbProcedure="false">#REF!</definedName>
    <definedName function="false" hidden="false" localSheetId="25" name="TOTAL1" vbProcedure="false">#REF!</definedName>
    <definedName function="false" hidden="false" localSheetId="25" name="TOTAL2" vbProcedure="false">#REF!</definedName>
    <definedName function="false" hidden="false" localSheetId="25" name="TOTAL_MONT_A" vbProcedure="false">#REF!</definedName>
    <definedName function="false" hidden="false" localSheetId="25" name="VALE_TRANSPORTE" vbProcedure="false">#REF!</definedName>
    <definedName function="false" hidden="false" localSheetId="26" name="Auxiliar" vbProcedure="false">#REF!</definedName>
    <definedName function="false" hidden="false" localSheetId="26" name="CUSTO_VALE_TRANSPORTE" vbProcedure="false">#REF!</definedName>
    <definedName function="false" hidden="false" localSheetId="26" name="ecwece4c" vbProcedure="false">#REF!</definedName>
    <definedName function="false" hidden="false" localSheetId="26" name="MONA1" vbProcedure="false">#REF!</definedName>
    <definedName function="false" hidden="false" localSheetId="26" name="MONA2" vbProcedure="false">#REF!</definedName>
    <definedName function="false" hidden="false" localSheetId="26" name="MONA5" vbProcedure="false">#REF!</definedName>
    <definedName function="false" hidden="false" localSheetId="26" name="MONA6" vbProcedure="false">#REF!</definedName>
    <definedName function="false" hidden="false" localSheetId="26" name="MONA7" vbProcedure="false">#REF!</definedName>
    <definedName function="false" hidden="false" localSheetId="26" name="MONB1" vbProcedure="false">#REF!</definedName>
    <definedName function="false" hidden="false" localSheetId="26" name="MONB2" vbProcedure="false">#REF!</definedName>
    <definedName function="false" hidden="false" localSheetId="26" name="MONB5" vbProcedure="false">#REF!</definedName>
    <definedName function="false" hidden="false" localSheetId="26" name="MONB6" vbProcedure="false">#REF!</definedName>
    <definedName function="false" hidden="false" localSheetId="26" name="MONB7" vbProcedure="false">#REF!</definedName>
    <definedName function="false" hidden="false" localSheetId="26" name="MONC1" vbProcedure="false">#REF!</definedName>
    <definedName function="false" hidden="false" localSheetId="26" name="MONC2" vbProcedure="false">#REF!</definedName>
    <definedName function="false" hidden="false" localSheetId="26" name="MONC5" vbProcedure="false">#REF!</definedName>
    <definedName function="false" hidden="false" localSheetId="26" name="MONC6" vbProcedure="false">#REF!</definedName>
    <definedName function="false" hidden="false" localSheetId="26" name="MONC7" vbProcedure="false">#REF!</definedName>
    <definedName function="false" hidden="false" localSheetId="26" name="mont" vbProcedure="false">#REF!</definedName>
    <definedName function="false" hidden="false" localSheetId="26" name="MONTANTEA" vbProcedure="false">#REF!</definedName>
    <definedName function="false" hidden="false" localSheetId="26" name="MONTANTEA1" vbProcedure="false">#REF!</definedName>
    <definedName function="false" hidden="false" localSheetId="26" name="MONTANTEA2" vbProcedure="false">#REF!</definedName>
    <definedName function="false" hidden="false" localSheetId="26" name="MONTANTEB" vbProcedure="false">#REF!</definedName>
    <definedName function="false" hidden="false" localSheetId="26" name="MONTANTEB1" vbProcedure="false">#REF!</definedName>
    <definedName function="false" hidden="false" localSheetId="26" name="MONTANTEB2" vbProcedure="false">#REF!</definedName>
    <definedName function="false" hidden="false" localSheetId="26" name="MONTANTEC" vbProcedure="false">#REF!</definedName>
    <definedName function="false" hidden="false" localSheetId="26" name="MONTANTEC1" vbProcedure="false">#REF!</definedName>
    <definedName function="false" hidden="false" localSheetId="26" name="MONTANTEC2" vbProcedure="false">#REF!</definedName>
    <definedName function="false" hidden="false" localSheetId="26" name="ok" vbProcedure="false">#REF!</definedName>
    <definedName function="false" hidden="false" localSheetId="26" name="REMUNERACAO1" vbProcedure="false">#REF!</definedName>
    <definedName function="false" hidden="false" localSheetId="26" name="REMUNERACAO2" vbProcedure="false">#REF!</definedName>
    <definedName function="false" hidden="false" localSheetId="26" name="REMUNERACAO5" vbProcedure="false">#REF!</definedName>
    <definedName function="false" hidden="false" localSheetId="26" name="REMUNERACAO6" vbProcedure="false">#REF!</definedName>
    <definedName function="false" hidden="false" localSheetId="26" name="REMUNERACAO7" vbProcedure="false">#REF!</definedName>
    <definedName function="false" hidden="false" localSheetId="26" name="TOTAL1" vbProcedure="false">#REF!</definedName>
    <definedName function="false" hidden="false" localSheetId="26" name="TOTAL2" vbProcedure="false">#REF!</definedName>
    <definedName function="false" hidden="false" localSheetId="26" name="TOTAL_MONT_A" vbProcedure="false">#REF!</definedName>
    <definedName function="false" hidden="false" localSheetId="26" name="VALE_TRANSPORTE" vbProcedure="false">#REF!</definedName>
    <definedName function="false" hidden="false" localSheetId="27" name="Auxiliar" vbProcedure="false">#REF!</definedName>
    <definedName function="false" hidden="false" localSheetId="27" name="CUSTO_VALE_TRANSPORTE" vbProcedure="false">#REF!</definedName>
    <definedName function="false" hidden="false" localSheetId="27" name="ecwece4c" vbProcedure="false">#REF!</definedName>
    <definedName function="false" hidden="false" localSheetId="27" name="MONA1" vbProcedure="false">#REF!</definedName>
    <definedName function="false" hidden="false" localSheetId="27" name="MONA2" vbProcedure="false">#REF!</definedName>
    <definedName function="false" hidden="false" localSheetId="27" name="MONA5" vbProcedure="false">#REF!</definedName>
    <definedName function="false" hidden="false" localSheetId="27" name="MONA6" vbProcedure="false">#REF!</definedName>
    <definedName function="false" hidden="false" localSheetId="27" name="MONA7" vbProcedure="false">#REF!</definedName>
    <definedName function="false" hidden="false" localSheetId="27" name="MONB1" vbProcedure="false">#REF!</definedName>
    <definedName function="false" hidden="false" localSheetId="27" name="MONB2" vbProcedure="false">#REF!</definedName>
    <definedName function="false" hidden="false" localSheetId="27" name="MONB5" vbProcedure="false">#REF!</definedName>
    <definedName function="false" hidden="false" localSheetId="27" name="MONB6" vbProcedure="false">#REF!</definedName>
    <definedName function="false" hidden="false" localSheetId="27" name="MONB7" vbProcedure="false">#REF!</definedName>
    <definedName function="false" hidden="false" localSheetId="27" name="MONC1" vbProcedure="false">#REF!</definedName>
    <definedName function="false" hidden="false" localSheetId="27" name="MONC2" vbProcedure="false">#REF!</definedName>
    <definedName function="false" hidden="false" localSheetId="27" name="MONC5" vbProcedure="false">#REF!</definedName>
    <definedName function="false" hidden="false" localSheetId="27" name="MONC6" vbProcedure="false">#REF!</definedName>
    <definedName function="false" hidden="false" localSheetId="27" name="MONC7" vbProcedure="false">#REF!</definedName>
    <definedName function="false" hidden="false" localSheetId="27" name="mont" vbProcedure="false">#REF!</definedName>
    <definedName function="false" hidden="false" localSheetId="27" name="MONTANTEA" vbProcedure="false">#REF!</definedName>
    <definedName function="false" hidden="false" localSheetId="27" name="MONTANTEA1" vbProcedure="false">#REF!</definedName>
    <definedName function="false" hidden="false" localSheetId="27" name="MONTANTEA2" vbProcedure="false">#REF!</definedName>
    <definedName function="false" hidden="false" localSheetId="27" name="MONTANTEB" vbProcedure="false">#REF!</definedName>
    <definedName function="false" hidden="false" localSheetId="27" name="MONTANTEB1" vbProcedure="false">#REF!</definedName>
    <definedName function="false" hidden="false" localSheetId="27" name="MONTANTEB2" vbProcedure="false">#REF!</definedName>
    <definedName function="false" hidden="false" localSheetId="27" name="MONTANTEC" vbProcedure="false">#REF!</definedName>
    <definedName function="false" hidden="false" localSheetId="27" name="MONTANTEC1" vbProcedure="false">#REF!</definedName>
    <definedName function="false" hidden="false" localSheetId="27" name="MONTANTEC2" vbProcedure="false">#REF!</definedName>
    <definedName function="false" hidden="false" localSheetId="27" name="ok" vbProcedure="false">#REF!</definedName>
    <definedName function="false" hidden="false" localSheetId="27" name="REMUNERACAO1" vbProcedure="false">#REF!</definedName>
    <definedName function="false" hidden="false" localSheetId="27" name="REMUNERACAO2" vbProcedure="false">#REF!</definedName>
    <definedName function="false" hidden="false" localSheetId="27" name="REMUNERACAO5" vbProcedure="false">#REF!</definedName>
    <definedName function="false" hidden="false" localSheetId="27" name="REMUNERACAO6" vbProcedure="false">#REF!</definedName>
    <definedName function="false" hidden="false" localSheetId="27" name="REMUNERACAO7" vbProcedure="false">#REF!</definedName>
    <definedName function="false" hidden="false" localSheetId="27" name="TOTAL1" vbProcedure="false">#REF!</definedName>
    <definedName function="false" hidden="false" localSheetId="27" name="TOTAL2" vbProcedure="false">#REF!</definedName>
    <definedName function="false" hidden="false" localSheetId="27" name="TOTAL_MONT_A" vbProcedure="false">#REF!</definedName>
    <definedName function="false" hidden="false" localSheetId="27" name="VALE_TRANSPORTE" vbProcedure="false">#REF!</definedName>
    <definedName function="false" hidden="false" localSheetId="28" name="Auxiliar" vbProcedure="false">#REF!</definedName>
    <definedName function="false" hidden="false" localSheetId="28" name="CUSTO_VALE_TRANSPORTE" vbProcedure="false">#REF!</definedName>
    <definedName function="false" hidden="false" localSheetId="28" name="ecwece4c" vbProcedure="false">#REF!</definedName>
    <definedName function="false" hidden="false" localSheetId="28" name="MONA1" vbProcedure="false">#REF!</definedName>
    <definedName function="false" hidden="false" localSheetId="28" name="MONA2" vbProcedure="false">#REF!</definedName>
    <definedName function="false" hidden="false" localSheetId="28" name="MONA5" vbProcedure="false">#REF!</definedName>
    <definedName function="false" hidden="false" localSheetId="28" name="MONA6" vbProcedure="false">#REF!</definedName>
    <definedName function="false" hidden="false" localSheetId="28" name="MONA7" vbProcedure="false">#REF!</definedName>
    <definedName function="false" hidden="false" localSheetId="28" name="MONB1" vbProcedure="false">#REF!</definedName>
    <definedName function="false" hidden="false" localSheetId="28" name="MONB2" vbProcedure="false">#REF!</definedName>
    <definedName function="false" hidden="false" localSheetId="28" name="MONB5" vbProcedure="false">#REF!</definedName>
    <definedName function="false" hidden="false" localSheetId="28" name="MONB6" vbProcedure="false">#REF!</definedName>
    <definedName function="false" hidden="false" localSheetId="28" name="MONB7" vbProcedure="false">#REF!</definedName>
    <definedName function="false" hidden="false" localSheetId="28" name="MONC1" vbProcedure="false">#REF!</definedName>
    <definedName function="false" hidden="false" localSheetId="28" name="MONC2" vbProcedure="false">#REF!</definedName>
    <definedName function="false" hidden="false" localSheetId="28" name="MONC5" vbProcedure="false">#REF!</definedName>
    <definedName function="false" hidden="false" localSheetId="28" name="MONC6" vbProcedure="false">#REF!</definedName>
    <definedName function="false" hidden="false" localSheetId="28" name="MONC7" vbProcedure="false">#REF!</definedName>
    <definedName function="false" hidden="false" localSheetId="28" name="mont" vbProcedure="false">#REF!</definedName>
    <definedName function="false" hidden="false" localSheetId="28" name="MONTANTEA" vbProcedure="false">#REF!</definedName>
    <definedName function="false" hidden="false" localSheetId="28" name="MONTANTEA1" vbProcedure="false">#REF!</definedName>
    <definedName function="false" hidden="false" localSheetId="28" name="MONTANTEA2" vbProcedure="false">#REF!</definedName>
    <definedName function="false" hidden="false" localSheetId="28" name="MONTANTEB" vbProcedure="false">#REF!</definedName>
    <definedName function="false" hidden="false" localSheetId="28" name="MONTANTEB1" vbProcedure="false">#REF!</definedName>
    <definedName function="false" hidden="false" localSheetId="28" name="MONTANTEB2" vbProcedure="false">#REF!</definedName>
    <definedName function="false" hidden="false" localSheetId="28" name="MONTANTEC" vbProcedure="false">#REF!</definedName>
    <definedName function="false" hidden="false" localSheetId="28" name="MONTANTEC1" vbProcedure="false">#REF!</definedName>
    <definedName function="false" hidden="false" localSheetId="28" name="MONTANTEC2" vbProcedure="false">#REF!</definedName>
    <definedName function="false" hidden="false" localSheetId="28" name="ok" vbProcedure="false">#REF!</definedName>
    <definedName function="false" hidden="false" localSheetId="28" name="REMUNERACAO1" vbProcedure="false">#REF!</definedName>
    <definedName function="false" hidden="false" localSheetId="28" name="REMUNERACAO2" vbProcedure="false">#REF!</definedName>
    <definedName function="false" hidden="false" localSheetId="28" name="REMUNERACAO5" vbProcedure="false">#REF!</definedName>
    <definedName function="false" hidden="false" localSheetId="28" name="REMUNERACAO6" vbProcedure="false">#REF!</definedName>
    <definedName function="false" hidden="false" localSheetId="28" name="REMUNERACAO7" vbProcedure="false">#REF!</definedName>
    <definedName function="false" hidden="false" localSheetId="28" name="TOTAL1" vbProcedure="false">#REF!</definedName>
    <definedName function="false" hidden="false" localSheetId="28" name="TOTAL2" vbProcedure="false">#REF!</definedName>
    <definedName function="false" hidden="false" localSheetId="28" name="TOTAL_MONT_A" vbProcedure="false">#REF!</definedName>
    <definedName function="false" hidden="false" localSheetId="28" name="VALE_TRANSPORTE" vbProcedure="false">#REF!</definedName>
    <definedName function="false" hidden="false" localSheetId="29" name="Auxiliar" vbProcedure="false">#REF!</definedName>
    <definedName function="false" hidden="false" localSheetId="29" name="CUSTO_VALE_TRANSPORTE" vbProcedure="false">#REF!</definedName>
    <definedName function="false" hidden="false" localSheetId="29" name="ecwece4c" vbProcedure="false">#REF!</definedName>
    <definedName function="false" hidden="false" localSheetId="29" name="MONA1" vbProcedure="false">#REF!</definedName>
    <definedName function="false" hidden="false" localSheetId="29" name="MONA2" vbProcedure="false">#REF!</definedName>
    <definedName function="false" hidden="false" localSheetId="29" name="MONA5" vbProcedure="false">#REF!</definedName>
    <definedName function="false" hidden="false" localSheetId="29" name="MONA6" vbProcedure="false">#REF!</definedName>
    <definedName function="false" hidden="false" localSheetId="29" name="MONA7" vbProcedure="false">#REF!</definedName>
    <definedName function="false" hidden="false" localSheetId="29" name="MONB1" vbProcedure="false">#REF!</definedName>
    <definedName function="false" hidden="false" localSheetId="29" name="MONB2" vbProcedure="false">#REF!</definedName>
    <definedName function="false" hidden="false" localSheetId="29" name="MONB5" vbProcedure="false">#REF!</definedName>
    <definedName function="false" hidden="false" localSheetId="29" name="MONB6" vbProcedure="false">#REF!</definedName>
    <definedName function="false" hidden="false" localSheetId="29" name="MONB7" vbProcedure="false">#REF!</definedName>
    <definedName function="false" hidden="false" localSheetId="29" name="MONC1" vbProcedure="false">#REF!</definedName>
    <definedName function="false" hidden="false" localSheetId="29" name="MONC2" vbProcedure="false">#REF!</definedName>
    <definedName function="false" hidden="false" localSheetId="29" name="MONC5" vbProcedure="false">#REF!</definedName>
    <definedName function="false" hidden="false" localSheetId="29" name="MONC6" vbProcedure="false">#REF!</definedName>
    <definedName function="false" hidden="false" localSheetId="29" name="MONC7" vbProcedure="false">#REF!</definedName>
    <definedName function="false" hidden="false" localSheetId="29" name="mont" vbProcedure="false">#REF!</definedName>
    <definedName function="false" hidden="false" localSheetId="29" name="MONTANTEA" vbProcedure="false">#REF!</definedName>
    <definedName function="false" hidden="false" localSheetId="29" name="MONTANTEA1" vbProcedure="false">#REF!</definedName>
    <definedName function="false" hidden="false" localSheetId="29" name="MONTANTEA2" vbProcedure="false">#REF!</definedName>
    <definedName function="false" hidden="false" localSheetId="29" name="MONTANTEB" vbProcedure="false">#REF!</definedName>
    <definedName function="false" hidden="false" localSheetId="29" name="MONTANTEB1" vbProcedure="false">#REF!</definedName>
    <definedName function="false" hidden="false" localSheetId="29" name="MONTANTEB2" vbProcedure="false">#REF!</definedName>
    <definedName function="false" hidden="false" localSheetId="29" name="MONTANTEC" vbProcedure="false">#REF!</definedName>
    <definedName function="false" hidden="false" localSheetId="29" name="MONTANTEC1" vbProcedure="false">#REF!</definedName>
    <definedName function="false" hidden="false" localSheetId="29" name="MONTANTEC2" vbProcedure="false">#REF!</definedName>
    <definedName function="false" hidden="false" localSheetId="29" name="ok" vbProcedure="false">#REF!</definedName>
    <definedName function="false" hidden="false" localSheetId="29" name="REMUNERACAO1" vbProcedure="false">#REF!</definedName>
    <definedName function="false" hidden="false" localSheetId="29" name="REMUNERACAO2" vbProcedure="false">#REF!</definedName>
    <definedName function="false" hidden="false" localSheetId="29" name="REMUNERACAO5" vbProcedure="false">#REF!</definedName>
    <definedName function="false" hidden="false" localSheetId="29" name="REMUNERACAO6" vbProcedure="false">#REF!</definedName>
    <definedName function="false" hidden="false" localSheetId="29" name="REMUNERACAO7" vbProcedure="false">#REF!</definedName>
    <definedName function="false" hidden="false" localSheetId="29" name="TOTAL1" vbProcedure="false">#REF!</definedName>
    <definedName function="false" hidden="false" localSheetId="29" name="TOTAL2" vbProcedure="false">#REF!</definedName>
    <definedName function="false" hidden="false" localSheetId="29" name="TOTAL_MONT_A" vbProcedure="false">#REF!</definedName>
    <definedName function="false" hidden="false" localSheetId="29" name="VALE_TRANSPORTE" vbProcedure="false">#REF!</definedName>
    <definedName function="false" hidden="false" localSheetId="30" name="Auxiliar" vbProcedure="false">#REF!</definedName>
    <definedName function="false" hidden="false" localSheetId="30" name="CUSTO_VALE_TRANSPORTE" vbProcedure="false">#REF!</definedName>
    <definedName function="false" hidden="false" localSheetId="30" name="ecwece4c" vbProcedure="false">#REF!</definedName>
    <definedName function="false" hidden="false" localSheetId="30" name="MONA1" vbProcedure="false">#REF!</definedName>
    <definedName function="false" hidden="false" localSheetId="30" name="MONA2" vbProcedure="false">#REF!</definedName>
    <definedName function="false" hidden="false" localSheetId="30" name="MONA5" vbProcedure="false">#REF!</definedName>
    <definedName function="false" hidden="false" localSheetId="30" name="MONA6" vbProcedure="false">#REF!</definedName>
    <definedName function="false" hidden="false" localSheetId="30" name="MONA7" vbProcedure="false">#REF!</definedName>
    <definedName function="false" hidden="false" localSheetId="30" name="MONB1" vbProcedure="false">#REF!</definedName>
    <definedName function="false" hidden="false" localSheetId="30" name="MONB2" vbProcedure="false">#REF!</definedName>
    <definedName function="false" hidden="false" localSheetId="30" name="MONB5" vbProcedure="false">#REF!</definedName>
    <definedName function="false" hidden="false" localSheetId="30" name="MONB6" vbProcedure="false">#REF!</definedName>
    <definedName function="false" hidden="false" localSheetId="30" name="MONB7" vbProcedure="false">#REF!</definedName>
    <definedName function="false" hidden="false" localSheetId="30" name="MONC1" vbProcedure="false">#REF!</definedName>
    <definedName function="false" hidden="false" localSheetId="30" name="MONC2" vbProcedure="false">#REF!</definedName>
    <definedName function="false" hidden="false" localSheetId="30" name="MONC5" vbProcedure="false">#REF!</definedName>
    <definedName function="false" hidden="false" localSheetId="30" name="MONC6" vbProcedure="false">#REF!</definedName>
    <definedName function="false" hidden="false" localSheetId="30" name="MONC7" vbProcedure="false">#REF!</definedName>
    <definedName function="false" hidden="false" localSheetId="30" name="mont" vbProcedure="false">#REF!</definedName>
    <definedName function="false" hidden="false" localSheetId="30" name="MONTANTEA" vbProcedure="false">#REF!</definedName>
    <definedName function="false" hidden="false" localSheetId="30" name="MONTANTEA1" vbProcedure="false">#REF!</definedName>
    <definedName function="false" hidden="false" localSheetId="30" name="MONTANTEA2" vbProcedure="false">#REF!</definedName>
    <definedName function="false" hidden="false" localSheetId="30" name="MONTANTEB" vbProcedure="false">#REF!</definedName>
    <definedName function="false" hidden="false" localSheetId="30" name="MONTANTEB1" vbProcedure="false">#REF!</definedName>
    <definedName function="false" hidden="false" localSheetId="30" name="MONTANTEB2" vbProcedure="false">#REF!</definedName>
    <definedName function="false" hidden="false" localSheetId="30" name="MONTANTEC" vbProcedure="false">#REF!</definedName>
    <definedName function="false" hidden="false" localSheetId="30" name="MONTANTEC1" vbProcedure="false">#REF!</definedName>
    <definedName function="false" hidden="false" localSheetId="30" name="MONTANTEC2" vbProcedure="false">#REF!</definedName>
    <definedName function="false" hidden="false" localSheetId="30" name="ok" vbProcedure="false">#REF!</definedName>
    <definedName function="false" hidden="false" localSheetId="30" name="REMUNERACAO1" vbProcedure="false">#REF!</definedName>
    <definedName function="false" hidden="false" localSheetId="30" name="REMUNERACAO2" vbProcedure="false">#REF!</definedName>
    <definedName function="false" hidden="false" localSheetId="30" name="REMUNERACAO5" vbProcedure="false">#REF!</definedName>
    <definedName function="false" hidden="false" localSheetId="30" name="REMUNERACAO6" vbProcedure="false">#REF!</definedName>
    <definedName function="false" hidden="false" localSheetId="30" name="REMUNERACAO7" vbProcedure="false">#REF!</definedName>
    <definedName function="false" hidden="false" localSheetId="30" name="TOTAL1" vbProcedure="false">#REF!</definedName>
    <definedName function="false" hidden="false" localSheetId="30" name="TOTAL2" vbProcedure="false">#REF!</definedName>
    <definedName function="false" hidden="false" localSheetId="30" name="TOTAL_MONT_A" vbProcedure="false">#REF!</definedName>
    <definedName function="false" hidden="false" localSheetId="30" name="VALE_TRANSPORTE" vbProcedure="false">#REF!</definedName>
    <definedName function="false" hidden="false" localSheetId="31" name="Auxiliar" vbProcedure="false">#REF!</definedName>
    <definedName function="false" hidden="false" localSheetId="31" name="CUSTO_VALE_TRANSPORTE" vbProcedure="false">#REF!</definedName>
    <definedName function="false" hidden="false" localSheetId="31" name="ecwece4c" vbProcedure="false">#REF!</definedName>
    <definedName function="false" hidden="false" localSheetId="31" name="MONA1" vbProcedure="false">#REF!</definedName>
    <definedName function="false" hidden="false" localSheetId="31" name="MONA2" vbProcedure="false">#REF!</definedName>
    <definedName function="false" hidden="false" localSheetId="31" name="MONA5" vbProcedure="false">#REF!</definedName>
    <definedName function="false" hidden="false" localSheetId="31" name="MONA6" vbProcedure="false">#REF!</definedName>
    <definedName function="false" hidden="false" localSheetId="31" name="MONA7" vbProcedure="false">#REF!</definedName>
    <definedName function="false" hidden="false" localSheetId="31" name="MONB1" vbProcedure="false">#REF!</definedName>
    <definedName function="false" hidden="false" localSheetId="31" name="MONB2" vbProcedure="false">#REF!</definedName>
    <definedName function="false" hidden="false" localSheetId="31" name="MONB5" vbProcedure="false">#REF!</definedName>
    <definedName function="false" hidden="false" localSheetId="31" name="MONB6" vbProcedure="false">#REF!</definedName>
    <definedName function="false" hidden="false" localSheetId="31" name="MONB7" vbProcedure="false">#REF!</definedName>
    <definedName function="false" hidden="false" localSheetId="31" name="MONC1" vbProcedure="false">#REF!</definedName>
    <definedName function="false" hidden="false" localSheetId="31" name="MONC2" vbProcedure="false">#REF!</definedName>
    <definedName function="false" hidden="false" localSheetId="31" name="MONC5" vbProcedure="false">#REF!</definedName>
    <definedName function="false" hidden="false" localSheetId="31" name="MONC6" vbProcedure="false">#REF!</definedName>
    <definedName function="false" hidden="false" localSheetId="31" name="MONC7" vbProcedure="false">#REF!</definedName>
    <definedName function="false" hidden="false" localSheetId="31" name="mont" vbProcedure="false">#REF!</definedName>
    <definedName function="false" hidden="false" localSheetId="31" name="MONTANTEA" vbProcedure="false">#REF!</definedName>
    <definedName function="false" hidden="false" localSheetId="31" name="MONTANTEA1" vbProcedure="false">#REF!</definedName>
    <definedName function="false" hidden="false" localSheetId="31" name="MONTANTEA2" vbProcedure="false">#REF!</definedName>
    <definedName function="false" hidden="false" localSheetId="31" name="MONTANTEB" vbProcedure="false">#REF!</definedName>
    <definedName function="false" hidden="false" localSheetId="31" name="MONTANTEB1" vbProcedure="false">#REF!</definedName>
    <definedName function="false" hidden="false" localSheetId="31" name="MONTANTEB2" vbProcedure="false">#REF!</definedName>
    <definedName function="false" hidden="false" localSheetId="31" name="MONTANTEC" vbProcedure="false">#REF!</definedName>
    <definedName function="false" hidden="false" localSheetId="31" name="MONTANTEC1" vbProcedure="false">#REF!</definedName>
    <definedName function="false" hidden="false" localSheetId="31" name="MONTANTEC2" vbProcedure="false">#REF!</definedName>
    <definedName function="false" hidden="false" localSheetId="31" name="ok" vbProcedure="false">#REF!</definedName>
    <definedName function="false" hidden="false" localSheetId="31" name="REMUNERACAO1" vbProcedure="false">#REF!</definedName>
    <definedName function="false" hidden="false" localSheetId="31" name="REMUNERACAO2" vbProcedure="false">#REF!</definedName>
    <definedName function="false" hidden="false" localSheetId="31" name="REMUNERACAO5" vbProcedure="false">#REF!</definedName>
    <definedName function="false" hidden="false" localSheetId="31" name="REMUNERACAO6" vbProcedure="false">#REF!</definedName>
    <definedName function="false" hidden="false" localSheetId="31" name="REMUNERACAO7" vbProcedure="false">#REF!</definedName>
    <definedName function="false" hidden="false" localSheetId="31" name="TOTAL1" vbProcedure="false">#REF!</definedName>
    <definedName function="false" hidden="false" localSheetId="31" name="TOTAL2" vbProcedure="false">#REF!</definedName>
    <definedName function="false" hidden="false" localSheetId="31" name="TOTAL_MONT_A" vbProcedure="false">#REF!</definedName>
    <definedName function="false" hidden="false" localSheetId="31" name="VALE_TRANSPORTE" vbProcedure="false">#REF!</definedName>
    <definedName function="false" hidden="false" localSheetId="32" name="Auxiliar" vbProcedure="false">#REF!</definedName>
    <definedName function="false" hidden="false" localSheetId="32" name="CUSTO_VALE_TRANSPORTE" vbProcedure="false">#REF!</definedName>
    <definedName function="false" hidden="false" localSheetId="32" name="ecwece4c" vbProcedure="false">#REF!</definedName>
    <definedName function="false" hidden="false" localSheetId="32" name="MONA1" vbProcedure="false">#REF!</definedName>
    <definedName function="false" hidden="false" localSheetId="32" name="MONA2" vbProcedure="false">#REF!</definedName>
    <definedName function="false" hidden="false" localSheetId="32" name="MONA5" vbProcedure="false">#REF!</definedName>
    <definedName function="false" hidden="false" localSheetId="32" name="MONA6" vbProcedure="false">#REF!</definedName>
    <definedName function="false" hidden="false" localSheetId="32" name="MONA7" vbProcedure="false">#REF!</definedName>
    <definedName function="false" hidden="false" localSheetId="32" name="MONB1" vbProcedure="false">#REF!</definedName>
    <definedName function="false" hidden="false" localSheetId="32" name="MONB2" vbProcedure="false">#REF!</definedName>
    <definedName function="false" hidden="false" localSheetId="32" name="MONB5" vbProcedure="false">#REF!</definedName>
    <definedName function="false" hidden="false" localSheetId="32" name="MONB6" vbProcedure="false">#REF!</definedName>
    <definedName function="false" hidden="false" localSheetId="32" name="MONB7" vbProcedure="false">#REF!</definedName>
    <definedName function="false" hidden="false" localSheetId="32" name="MONC1" vbProcedure="false">#REF!</definedName>
    <definedName function="false" hidden="false" localSheetId="32" name="MONC2" vbProcedure="false">#REF!</definedName>
    <definedName function="false" hidden="false" localSheetId="32" name="MONC5" vbProcedure="false">#REF!</definedName>
    <definedName function="false" hidden="false" localSheetId="32" name="MONC6" vbProcedure="false">#REF!</definedName>
    <definedName function="false" hidden="false" localSheetId="32" name="MONC7" vbProcedure="false">#REF!</definedName>
    <definedName function="false" hidden="false" localSheetId="32" name="mont" vbProcedure="false">#REF!</definedName>
    <definedName function="false" hidden="false" localSheetId="32" name="MONTANTEA" vbProcedure="false">#REF!</definedName>
    <definedName function="false" hidden="false" localSheetId="32" name="MONTANTEA1" vbProcedure="false">#REF!</definedName>
    <definedName function="false" hidden="false" localSheetId="32" name="MONTANTEA2" vbProcedure="false">#REF!</definedName>
    <definedName function="false" hidden="false" localSheetId="32" name="MONTANTEB" vbProcedure="false">#REF!</definedName>
    <definedName function="false" hidden="false" localSheetId="32" name="MONTANTEB1" vbProcedure="false">#REF!</definedName>
    <definedName function="false" hidden="false" localSheetId="32" name="MONTANTEB2" vbProcedure="false">#REF!</definedName>
    <definedName function="false" hidden="false" localSheetId="32" name="MONTANTEC" vbProcedure="false">#REF!</definedName>
    <definedName function="false" hidden="false" localSheetId="32" name="MONTANTEC1" vbProcedure="false">#REF!</definedName>
    <definedName function="false" hidden="false" localSheetId="32" name="MONTANTEC2" vbProcedure="false">#REF!</definedName>
    <definedName function="false" hidden="false" localSheetId="32" name="ok" vbProcedure="false">#REF!</definedName>
    <definedName function="false" hidden="false" localSheetId="32" name="REMUNERACAO1" vbProcedure="false">#REF!</definedName>
    <definedName function="false" hidden="false" localSheetId="32" name="REMUNERACAO2" vbProcedure="false">#REF!</definedName>
    <definedName function="false" hidden="false" localSheetId="32" name="REMUNERACAO5" vbProcedure="false">#REF!</definedName>
    <definedName function="false" hidden="false" localSheetId="32" name="REMUNERACAO6" vbProcedure="false">#REF!</definedName>
    <definedName function="false" hidden="false" localSheetId="32" name="REMUNERACAO7" vbProcedure="false">#REF!</definedName>
    <definedName function="false" hidden="false" localSheetId="32" name="TOTAL1" vbProcedure="false">#REF!</definedName>
    <definedName function="false" hidden="false" localSheetId="32" name="TOTAL2" vbProcedure="false">#REF!</definedName>
    <definedName function="false" hidden="false" localSheetId="32" name="TOTAL_MONT_A" vbProcedure="false">#REF!</definedName>
    <definedName function="false" hidden="false" localSheetId="32" name="VALE_TRANSPORTE" vbProcedure="false">#REF!</definedName>
    <definedName function="false" hidden="false" localSheetId="33" name="Auxiliar" vbProcedure="false">#REF!</definedName>
    <definedName function="false" hidden="false" localSheetId="33" name="CUSTO_VALE_TRANSPORTE" vbProcedure="false">#REF!</definedName>
    <definedName function="false" hidden="false" localSheetId="33" name="ecwece4c" vbProcedure="false">#REF!</definedName>
    <definedName function="false" hidden="false" localSheetId="33" name="MONA1" vbProcedure="false">#REF!</definedName>
    <definedName function="false" hidden="false" localSheetId="33" name="MONA2" vbProcedure="false">#REF!</definedName>
    <definedName function="false" hidden="false" localSheetId="33" name="MONA5" vbProcedure="false">#REF!</definedName>
    <definedName function="false" hidden="false" localSheetId="33" name="MONA6" vbProcedure="false">#REF!</definedName>
    <definedName function="false" hidden="false" localSheetId="33" name="MONA7" vbProcedure="false">#REF!</definedName>
    <definedName function="false" hidden="false" localSheetId="33" name="MONB1" vbProcedure="false">#REF!</definedName>
    <definedName function="false" hidden="false" localSheetId="33" name="MONB2" vbProcedure="false">#REF!</definedName>
    <definedName function="false" hidden="false" localSheetId="33" name="MONB5" vbProcedure="false">#REF!</definedName>
    <definedName function="false" hidden="false" localSheetId="33" name="MONB6" vbProcedure="false">#REF!</definedName>
    <definedName function="false" hidden="false" localSheetId="33" name="MONB7" vbProcedure="false">#REF!</definedName>
    <definedName function="false" hidden="false" localSheetId="33" name="MONC1" vbProcedure="false">#REF!</definedName>
    <definedName function="false" hidden="false" localSheetId="33" name="MONC2" vbProcedure="false">#REF!</definedName>
    <definedName function="false" hidden="false" localSheetId="33" name="MONC5" vbProcedure="false">#REF!</definedName>
    <definedName function="false" hidden="false" localSheetId="33" name="MONC6" vbProcedure="false">#REF!</definedName>
    <definedName function="false" hidden="false" localSheetId="33" name="MONC7" vbProcedure="false">#REF!</definedName>
    <definedName function="false" hidden="false" localSheetId="33" name="mont" vbProcedure="false">#REF!</definedName>
    <definedName function="false" hidden="false" localSheetId="33" name="MONTANTEA" vbProcedure="false">#REF!</definedName>
    <definedName function="false" hidden="false" localSheetId="33" name="MONTANTEA1" vbProcedure="false">#REF!</definedName>
    <definedName function="false" hidden="false" localSheetId="33" name="MONTANTEA2" vbProcedure="false">#REF!</definedName>
    <definedName function="false" hidden="false" localSheetId="33" name="MONTANTEB" vbProcedure="false">#REF!</definedName>
    <definedName function="false" hidden="false" localSheetId="33" name="MONTANTEB1" vbProcedure="false">#REF!</definedName>
    <definedName function="false" hidden="false" localSheetId="33" name="MONTANTEB2" vbProcedure="false">#REF!</definedName>
    <definedName function="false" hidden="false" localSheetId="33" name="MONTANTEC" vbProcedure="false">#REF!</definedName>
    <definedName function="false" hidden="false" localSheetId="33" name="MONTANTEC1" vbProcedure="false">#REF!</definedName>
    <definedName function="false" hidden="false" localSheetId="33" name="MONTANTEC2" vbProcedure="false">#REF!</definedName>
    <definedName function="false" hidden="false" localSheetId="33" name="ok" vbProcedure="false">#REF!</definedName>
    <definedName function="false" hidden="false" localSheetId="33" name="REMUNERACAO1" vbProcedure="false">#REF!</definedName>
    <definedName function="false" hidden="false" localSheetId="33" name="REMUNERACAO2" vbProcedure="false">#REF!</definedName>
    <definedName function="false" hidden="false" localSheetId="33" name="REMUNERACAO5" vbProcedure="false">#REF!</definedName>
    <definedName function="false" hidden="false" localSheetId="33" name="REMUNERACAO6" vbProcedure="false">#REF!</definedName>
    <definedName function="false" hidden="false" localSheetId="33" name="REMUNERACAO7" vbProcedure="false">#REF!</definedName>
    <definedName function="false" hidden="false" localSheetId="33" name="TOTAL1" vbProcedure="false">#REF!</definedName>
    <definedName function="false" hidden="false" localSheetId="33" name="TOTAL2" vbProcedure="false">#REF!</definedName>
    <definedName function="false" hidden="false" localSheetId="33" name="TOTAL_MONT_A" vbProcedure="false">#REF!</definedName>
    <definedName function="false" hidden="false" localSheetId="33" name="VALE_TRANSPORTE" vbProcedure="false">#REF!</definedName>
    <definedName function="false" hidden="false" localSheetId="34" name="Auxiliar" vbProcedure="false">#REF!</definedName>
    <definedName function="false" hidden="false" localSheetId="34" name="CUSTO_VALE_TRANSPORTE" vbProcedure="false">#REF!</definedName>
    <definedName function="false" hidden="false" localSheetId="34" name="ecwece4c" vbProcedure="false">#REF!</definedName>
    <definedName function="false" hidden="false" localSheetId="34" name="MONA1" vbProcedure="false">#REF!</definedName>
    <definedName function="false" hidden="false" localSheetId="34" name="MONA2" vbProcedure="false">#REF!</definedName>
    <definedName function="false" hidden="false" localSheetId="34" name="MONA5" vbProcedure="false">#REF!</definedName>
    <definedName function="false" hidden="false" localSheetId="34" name="MONA6" vbProcedure="false">#REF!</definedName>
    <definedName function="false" hidden="false" localSheetId="34" name="MONA7" vbProcedure="false">#REF!</definedName>
    <definedName function="false" hidden="false" localSheetId="34" name="MONB1" vbProcedure="false">#REF!</definedName>
    <definedName function="false" hidden="false" localSheetId="34" name="MONB2" vbProcedure="false">#REF!</definedName>
    <definedName function="false" hidden="false" localSheetId="34" name="MONB5" vbProcedure="false">#REF!</definedName>
    <definedName function="false" hidden="false" localSheetId="34" name="MONB6" vbProcedure="false">#REF!</definedName>
    <definedName function="false" hidden="false" localSheetId="34" name="MONB7" vbProcedure="false">#REF!</definedName>
    <definedName function="false" hidden="false" localSheetId="34" name="MONC1" vbProcedure="false">#REF!</definedName>
    <definedName function="false" hidden="false" localSheetId="34" name="MONC2" vbProcedure="false">#REF!</definedName>
    <definedName function="false" hidden="false" localSheetId="34" name="MONC5" vbProcedure="false">#REF!</definedName>
    <definedName function="false" hidden="false" localSheetId="34" name="MONC6" vbProcedure="false">#REF!</definedName>
    <definedName function="false" hidden="false" localSheetId="34" name="MONC7" vbProcedure="false">#REF!</definedName>
    <definedName function="false" hidden="false" localSheetId="34" name="mont" vbProcedure="false">#REF!</definedName>
    <definedName function="false" hidden="false" localSheetId="34" name="MONTANTEA" vbProcedure="false">#REF!</definedName>
    <definedName function="false" hidden="false" localSheetId="34" name="MONTANTEA1" vbProcedure="false">#REF!</definedName>
    <definedName function="false" hidden="false" localSheetId="34" name="MONTANTEA2" vbProcedure="false">#REF!</definedName>
    <definedName function="false" hidden="false" localSheetId="34" name="MONTANTEB" vbProcedure="false">#REF!</definedName>
    <definedName function="false" hidden="false" localSheetId="34" name="MONTANTEB1" vbProcedure="false">#REF!</definedName>
    <definedName function="false" hidden="false" localSheetId="34" name="MONTANTEB2" vbProcedure="false">#REF!</definedName>
    <definedName function="false" hidden="false" localSheetId="34" name="MONTANTEC" vbProcedure="false">#REF!</definedName>
    <definedName function="false" hidden="false" localSheetId="34" name="MONTANTEC1" vbProcedure="false">#REF!</definedName>
    <definedName function="false" hidden="false" localSheetId="34" name="MONTANTEC2" vbProcedure="false">#REF!</definedName>
    <definedName function="false" hidden="false" localSheetId="34" name="ok" vbProcedure="false">#REF!</definedName>
    <definedName function="false" hidden="false" localSheetId="34" name="REMUNERACAO1" vbProcedure="false">#REF!</definedName>
    <definedName function="false" hidden="false" localSheetId="34" name="REMUNERACAO2" vbProcedure="false">#REF!</definedName>
    <definedName function="false" hidden="false" localSheetId="34" name="REMUNERACAO5" vbProcedure="false">#REF!</definedName>
    <definedName function="false" hidden="false" localSheetId="34" name="REMUNERACAO6" vbProcedure="false">#REF!</definedName>
    <definedName function="false" hidden="false" localSheetId="34" name="REMUNERACAO7" vbProcedure="false">#REF!</definedName>
    <definedName function="false" hidden="false" localSheetId="34" name="TOTAL1" vbProcedure="false">#REF!</definedName>
    <definedName function="false" hidden="false" localSheetId="34" name="TOTAL2" vbProcedure="false">#REF!</definedName>
    <definedName function="false" hidden="false" localSheetId="34" name="TOTAL_MONT_A" vbProcedure="false">#REF!</definedName>
    <definedName function="false" hidden="false" localSheetId="34" name="VALE_TRANSPORTE" vbProcedure="false">#REF!</definedName>
    <definedName function="false" hidden="false" localSheetId="35" name="Auxiliar" vbProcedure="false">#REF!</definedName>
    <definedName function="false" hidden="false" localSheetId="35" name="CUSTO_VALE_TRANSPORTE" vbProcedure="false">#REF!</definedName>
    <definedName function="false" hidden="false" localSheetId="35" name="ecwece4c" vbProcedure="false">#REF!</definedName>
    <definedName function="false" hidden="false" localSheetId="35" name="MONA1" vbProcedure="false">#REF!</definedName>
    <definedName function="false" hidden="false" localSheetId="35" name="MONA2" vbProcedure="false">#REF!</definedName>
    <definedName function="false" hidden="false" localSheetId="35" name="MONA5" vbProcedure="false">#REF!</definedName>
    <definedName function="false" hidden="false" localSheetId="35" name="MONA6" vbProcedure="false">#REF!</definedName>
    <definedName function="false" hidden="false" localSheetId="35" name="MONA7" vbProcedure="false">#REF!</definedName>
    <definedName function="false" hidden="false" localSheetId="35" name="MONB1" vbProcedure="false">#REF!</definedName>
    <definedName function="false" hidden="false" localSheetId="35" name="MONB2" vbProcedure="false">#REF!</definedName>
    <definedName function="false" hidden="false" localSheetId="35" name="MONB5" vbProcedure="false">#REF!</definedName>
    <definedName function="false" hidden="false" localSheetId="35" name="MONB6" vbProcedure="false">#REF!</definedName>
    <definedName function="false" hidden="false" localSheetId="35" name="MONB7" vbProcedure="false">#REF!</definedName>
    <definedName function="false" hidden="false" localSheetId="35" name="MONC1" vbProcedure="false">#REF!</definedName>
    <definedName function="false" hidden="false" localSheetId="35" name="MONC2" vbProcedure="false">#REF!</definedName>
    <definedName function="false" hidden="false" localSheetId="35" name="MONC5" vbProcedure="false">#REF!</definedName>
    <definedName function="false" hidden="false" localSheetId="35" name="MONC6" vbProcedure="false">#REF!</definedName>
    <definedName function="false" hidden="false" localSheetId="35" name="MONC7" vbProcedure="false">#REF!</definedName>
    <definedName function="false" hidden="false" localSheetId="35" name="mont" vbProcedure="false">#REF!</definedName>
    <definedName function="false" hidden="false" localSheetId="35" name="MONTANTEA" vbProcedure="false">#REF!</definedName>
    <definedName function="false" hidden="false" localSheetId="35" name="MONTANTEA1" vbProcedure="false">#REF!</definedName>
    <definedName function="false" hidden="false" localSheetId="35" name="MONTANTEA2" vbProcedure="false">#REF!</definedName>
    <definedName function="false" hidden="false" localSheetId="35" name="MONTANTEB" vbProcedure="false">#REF!</definedName>
    <definedName function="false" hidden="false" localSheetId="35" name="MONTANTEB1" vbProcedure="false">#REF!</definedName>
    <definedName function="false" hidden="false" localSheetId="35" name="MONTANTEB2" vbProcedure="false">#REF!</definedName>
    <definedName function="false" hidden="false" localSheetId="35" name="MONTANTEC" vbProcedure="false">#REF!</definedName>
    <definedName function="false" hidden="false" localSheetId="35" name="MONTANTEC1" vbProcedure="false">#REF!</definedName>
    <definedName function="false" hidden="false" localSheetId="35" name="MONTANTEC2" vbProcedure="false">#REF!</definedName>
    <definedName function="false" hidden="false" localSheetId="35" name="ok" vbProcedure="false">#REF!</definedName>
    <definedName function="false" hidden="false" localSheetId="35" name="REMUNERACAO1" vbProcedure="false">#REF!</definedName>
    <definedName function="false" hidden="false" localSheetId="35" name="REMUNERACAO2" vbProcedure="false">#REF!</definedName>
    <definedName function="false" hidden="false" localSheetId="35" name="REMUNERACAO5" vbProcedure="false">#REF!</definedName>
    <definedName function="false" hidden="false" localSheetId="35" name="REMUNERACAO6" vbProcedure="false">#REF!</definedName>
    <definedName function="false" hidden="false" localSheetId="35" name="REMUNERACAO7" vbProcedure="false">#REF!</definedName>
    <definedName function="false" hidden="false" localSheetId="35" name="TOTAL1" vbProcedure="false">#REF!</definedName>
    <definedName function="false" hidden="false" localSheetId="35" name="TOTAL2" vbProcedure="false">#REF!</definedName>
    <definedName function="false" hidden="false" localSheetId="35" name="TOTAL_MONT_A" vbProcedure="false">#REF!</definedName>
    <definedName function="false" hidden="false" localSheetId="35" name="VALE_TRANSPORTE" vbProcedure="false">#REF!</definedName>
    <definedName function="false" hidden="false" localSheetId="36" name="Auxiliar" vbProcedure="false">#REF!</definedName>
    <definedName function="false" hidden="false" localSheetId="36" name="CUSTO_VALE_TRANSPORTE" vbProcedure="false">#REF!</definedName>
    <definedName function="false" hidden="false" localSheetId="36" name="ecwece4c" vbProcedure="false">#REF!</definedName>
    <definedName function="false" hidden="false" localSheetId="36" name="MONA1" vbProcedure="false">#REF!</definedName>
    <definedName function="false" hidden="false" localSheetId="36" name="MONA2" vbProcedure="false">#REF!</definedName>
    <definedName function="false" hidden="false" localSheetId="36" name="MONA5" vbProcedure="false">#REF!</definedName>
    <definedName function="false" hidden="false" localSheetId="36" name="MONA6" vbProcedure="false">#REF!</definedName>
    <definedName function="false" hidden="false" localSheetId="36" name="MONA7" vbProcedure="false">#REF!</definedName>
    <definedName function="false" hidden="false" localSheetId="36" name="MONB1" vbProcedure="false">#REF!</definedName>
    <definedName function="false" hidden="false" localSheetId="36" name="MONB2" vbProcedure="false">#REF!</definedName>
    <definedName function="false" hidden="false" localSheetId="36" name="MONB5" vbProcedure="false">#REF!</definedName>
    <definedName function="false" hidden="false" localSheetId="36" name="MONB6" vbProcedure="false">#REF!</definedName>
    <definedName function="false" hidden="false" localSheetId="36" name="MONB7" vbProcedure="false">#REF!</definedName>
    <definedName function="false" hidden="false" localSheetId="36" name="MONC1" vbProcedure="false">#REF!</definedName>
    <definedName function="false" hidden="false" localSheetId="36" name="MONC2" vbProcedure="false">#REF!</definedName>
    <definedName function="false" hidden="false" localSheetId="36" name="MONC5" vbProcedure="false">#REF!</definedName>
    <definedName function="false" hidden="false" localSheetId="36" name="MONC6" vbProcedure="false">#REF!</definedName>
    <definedName function="false" hidden="false" localSheetId="36" name="MONC7" vbProcedure="false">#REF!</definedName>
    <definedName function="false" hidden="false" localSheetId="36" name="mont" vbProcedure="false">#REF!</definedName>
    <definedName function="false" hidden="false" localSheetId="36" name="MONTANTEA" vbProcedure="false">#REF!</definedName>
    <definedName function="false" hidden="false" localSheetId="36" name="MONTANTEA1" vbProcedure="false">#REF!</definedName>
    <definedName function="false" hidden="false" localSheetId="36" name="MONTANTEA2" vbProcedure="false">#REF!</definedName>
    <definedName function="false" hidden="false" localSheetId="36" name="MONTANTEB" vbProcedure="false">#REF!</definedName>
    <definedName function="false" hidden="false" localSheetId="36" name="MONTANTEB1" vbProcedure="false">#REF!</definedName>
    <definedName function="false" hidden="false" localSheetId="36" name="MONTANTEB2" vbProcedure="false">#REF!</definedName>
    <definedName function="false" hidden="false" localSheetId="36" name="MONTANTEC" vbProcedure="false">#REF!</definedName>
    <definedName function="false" hidden="false" localSheetId="36" name="MONTANTEC1" vbProcedure="false">#REF!</definedName>
    <definedName function="false" hidden="false" localSheetId="36" name="MONTANTEC2" vbProcedure="false">#REF!</definedName>
    <definedName function="false" hidden="false" localSheetId="36" name="ok" vbProcedure="false">#REF!</definedName>
    <definedName function="false" hidden="false" localSheetId="36" name="REMUNERACAO1" vbProcedure="false">#REF!</definedName>
    <definedName function="false" hidden="false" localSheetId="36" name="REMUNERACAO2" vbProcedure="false">#REF!</definedName>
    <definedName function="false" hidden="false" localSheetId="36" name="REMUNERACAO5" vbProcedure="false">#REF!</definedName>
    <definedName function="false" hidden="false" localSheetId="36" name="REMUNERACAO6" vbProcedure="false">#REF!</definedName>
    <definedName function="false" hidden="false" localSheetId="36" name="REMUNERACAO7" vbProcedure="false">#REF!</definedName>
    <definedName function="false" hidden="false" localSheetId="36" name="TOTAL1" vbProcedure="false">#REF!</definedName>
    <definedName function="false" hidden="false" localSheetId="36" name="TOTAL2" vbProcedure="false">#REF!</definedName>
    <definedName function="false" hidden="false" localSheetId="36" name="TOTAL_MONT_A" vbProcedure="false">#REF!</definedName>
    <definedName function="false" hidden="false" localSheetId="36" name="VALE_TRANSPORTE" vbProcedure="false">#REF!</definedName>
    <definedName function="false" hidden="false" localSheetId="37" name="Auxiliar" vbProcedure="false">#REF!</definedName>
    <definedName function="false" hidden="false" localSheetId="37" name="CUSTO_VALE_TRANSPORTE" vbProcedure="false">#REF!</definedName>
    <definedName function="false" hidden="false" localSheetId="37" name="ecwece4c" vbProcedure="false">#REF!</definedName>
    <definedName function="false" hidden="false" localSheetId="37" name="MONA1" vbProcedure="false">#REF!</definedName>
    <definedName function="false" hidden="false" localSheetId="37" name="MONA2" vbProcedure="false">#REF!</definedName>
    <definedName function="false" hidden="false" localSheetId="37" name="MONA5" vbProcedure="false">#REF!</definedName>
    <definedName function="false" hidden="false" localSheetId="37" name="MONA6" vbProcedure="false">#REF!</definedName>
    <definedName function="false" hidden="false" localSheetId="37" name="MONA7" vbProcedure="false">#REF!</definedName>
    <definedName function="false" hidden="false" localSheetId="37" name="MONB1" vbProcedure="false">#REF!</definedName>
    <definedName function="false" hidden="false" localSheetId="37" name="MONB2" vbProcedure="false">#REF!</definedName>
    <definedName function="false" hidden="false" localSheetId="37" name="MONB5" vbProcedure="false">#REF!</definedName>
    <definedName function="false" hidden="false" localSheetId="37" name="MONB6" vbProcedure="false">#REF!</definedName>
    <definedName function="false" hidden="false" localSheetId="37" name="MONB7" vbProcedure="false">#REF!</definedName>
    <definedName function="false" hidden="false" localSheetId="37" name="MONC1" vbProcedure="false">#REF!</definedName>
    <definedName function="false" hidden="false" localSheetId="37" name="MONC2" vbProcedure="false">#REF!</definedName>
    <definedName function="false" hidden="false" localSheetId="37" name="MONC5" vbProcedure="false">#REF!</definedName>
    <definedName function="false" hidden="false" localSheetId="37" name="MONC6" vbProcedure="false">#REF!</definedName>
    <definedName function="false" hidden="false" localSheetId="37" name="MONC7" vbProcedure="false">#REF!</definedName>
    <definedName function="false" hidden="false" localSheetId="37" name="mont" vbProcedure="false">#REF!</definedName>
    <definedName function="false" hidden="false" localSheetId="37" name="MONTANTEA" vbProcedure="false">#REF!</definedName>
    <definedName function="false" hidden="false" localSheetId="37" name="MONTANTEA1" vbProcedure="false">#REF!</definedName>
    <definedName function="false" hidden="false" localSheetId="37" name="MONTANTEA2" vbProcedure="false">#REF!</definedName>
    <definedName function="false" hidden="false" localSheetId="37" name="MONTANTEB" vbProcedure="false">#REF!</definedName>
    <definedName function="false" hidden="false" localSheetId="37" name="MONTANTEB1" vbProcedure="false">#REF!</definedName>
    <definedName function="false" hidden="false" localSheetId="37" name="MONTANTEB2" vbProcedure="false">#REF!</definedName>
    <definedName function="false" hidden="false" localSheetId="37" name="MONTANTEC" vbProcedure="false">#REF!</definedName>
    <definedName function="false" hidden="false" localSheetId="37" name="MONTANTEC1" vbProcedure="false">#REF!</definedName>
    <definedName function="false" hidden="false" localSheetId="37" name="MONTANTEC2" vbProcedure="false">#REF!</definedName>
    <definedName function="false" hidden="false" localSheetId="37" name="ok" vbProcedure="false">#REF!</definedName>
    <definedName function="false" hidden="false" localSheetId="37" name="REMUNERACAO1" vbProcedure="false">#REF!</definedName>
    <definedName function="false" hidden="false" localSheetId="37" name="REMUNERACAO2" vbProcedure="false">#REF!</definedName>
    <definedName function="false" hidden="false" localSheetId="37" name="REMUNERACAO5" vbProcedure="false">#REF!</definedName>
    <definedName function="false" hidden="false" localSheetId="37" name="REMUNERACAO6" vbProcedure="false">#REF!</definedName>
    <definedName function="false" hidden="false" localSheetId="37" name="REMUNERACAO7" vbProcedure="false">#REF!</definedName>
    <definedName function="false" hidden="false" localSheetId="37" name="TOTAL1" vbProcedure="false">#REF!</definedName>
    <definedName function="false" hidden="false" localSheetId="37" name="TOTAL2" vbProcedure="false">#REF!</definedName>
    <definedName function="false" hidden="false" localSheetId="37" name="TOTAL_MONT_A" vbProcedure="false">#REF!</definedName>
    <definedName function="false" hidden="false" localSheetId="37" name="VALE_TRANSPORTE" vbProcedure="false">#REF!</definedName>
    <definedName function="false" hidden="false" localSheetId="38" name="Auxiliar" vbProcedure="false">#REF!</definedName>
    <definedName function="false" hidden="false" localSheetId="38" name="CUSTO_VALE_TRANSPORTE" vbProcedure="false">#REF!</definedName>
    <definedName function="false" hidden="false" localSheetId="38" name="ecwece4c" vbProcedure="false">#REF!</definedName>
    <definedName function="false" hidden="false" localSheetId="38" name="MONA1" vbProcedure="false">#REF!</definedName>
    <definedName function="false" hidden="false" localSheetId="38" name="MONA2" vbProcedure="false">#REF!</definedName>
    <definedName function="false" hidden="false" localSheetId="38" name="MONA5" vbProcedure="false">#REF!</definedName>
    <definedName function="false" hidden="false" localSheetId="38" name="MONA6" vbProcedure="false">#REF!</definedName>
    <definedName function="false" hidden="false" localSheetId="38" name="MONA7" vbProcedure="false">#REF!</definedName>
    <definedName function="false" hidden="false" localSheetId="38" name="MONB1" vbProcedure="false">#REF!</definedName>
    <definedName function="false" hidden="false" localSheetId="38" name="MONB2" vbProcedure="false">#REF!</definedName>
    <definedName function="false" hidden="false" localSheetId="38" name="MONB5" vbProcedure="false">#REF!</definedName>
    <definedName function="false" hidden="false" localSheetId="38" name="MONB6" vbProcedure="false">#REF!</definedName>
    <definedName function="false" hidden="false" localSheetId="38" name="MONB7" vbProcedure="false">#REF!</definedName>
    <definedName function="false" hidden="false" localSheetId="38" name="MONC1" vbProcedure="false">#REF!</definedName>
    <definedName function="false" hidden="false" localSheetId="38" name="MONC2" vbProcedure="false">#REF!</definedName>
    <definedName function="false" hidden="false" localSheetId="38" name="MONC5" vbProcedure="false">#REF!</definedName>
    <definedName function="false" hidden="false" localSheetId="38" name="MONC6" vbProcedure="false">#REF!</definedName>
    <definedName function="false" hidden="false" localSheetId="38" name="MONC7" vbProcedure="false">#REF!</definedName>
    <definedName function="false" hidden="false" localSheetId="38" name="mont" vbProcedure="false">#REF!</definedName>
    <definedName function="false" hidden="false" localSheetId="38" name="MONTANTEA" vbProcedure="false">#REF!</definedName>
    <definedName function="false" hidden="false" localSheetId="38" name="MONTANTEA1" vbProcedure="false">#REF!</definedName>
    <definedName function="false" hidden="false" localSheetId="38" name="MONTANTEA2" vbProcedure="false">#REF!</definedName>
    <definedName function="false" hidden="false" localSheetId="38" name="MONTANTEB" vbProcedure="false">#REF!</definedName>
    <definedName function="false" hidden="false" localSheetId="38" name="MONTANTEB1" vbProcedure="false">#REF!</definedName>
    <definedName function="false" hidden="false" localSheetId="38" name="MONTANTEB2" vbProcedure="false">#REF!</definedName>
    <definedName function="false" hidden="false" localSheetId="38" name="MONTANTEC" vbProcedure="false">#REF!</definedName>
    <definedName function="false" hidden="false" localSheetId="38" name="MONTANTEC1" vbProcedure="false">#REF!</definedName>
    <definedName function="false" hidden="false" localSheetId="38" name="MONTANTEC2" vbProcedure="false">#REF!</definedName>
    <definedName function="false" hidden="false" localSheetId="38" name="ok" vbProcedure="false">#REF!</definedName>
    <definedName function="false" hidden="false" localSheetId="38" name="REMUNERACAO1" vbProcedure="false">#REF!</definedName>
    <definedName function="false" hidden="false" localSheetId="38" name="REMUNERACAO2" vbProcedure="false">#REF!</definedName>
    <definedName function="false" hidden="false" localSheetId="38" name="REMUNERACAO5" vbProcedure="false">#REF!</definedName>
    <definedName function="false" hidden="false" localSheetId="38" name="REMUNERACAO6" vbProcedure="false">#REF!</definedName>
    <definedName function="false" hidden="false" localSheetId="38" name="REMUNERACAO7" vbProcedure="false">#REF!</definedName>
    <definedName function="false" hidden="false" localSheetId="38" name="TOTAL1" vbProcedure="false">#REF!</definedName>
    <definedName function="false" hidden="false" localSheetId="38" name="TOTAL2" vbProcedure="false">#REF!</definedName>
    <definedName function="false" hidden="false" localSheetId="38" name="TOTAL_MONT_A" vbProcedure="false">#REF!</definedName>
    <definedName function="false" hidden="false" localSheetId="38" name="VALE_TRANSPORTE" vbProcedure="false">#REF!</definedName>
    <definedName function="false" hidden="false" localSheetId="39" name="Auxiliar" vbProcedure="false">#REF!</definedName>
    <definedName function="false" hidden="false" localSheetId="39" name="CUSTO_VALE_TRANSPORTE" vbProcedure="false">#REF!</definedName>
    <definedName function="false" hidden="false" localSheetId="39" name="ecwece4c" vbProcedure="false">#REF!</definedName>
    <definedName function="false" hidden="false" localSheetId="39" name="MONA1" vbProcedure="false">#REF!</definedName>
    <definedName function="false" hidden="false" localSheetId="39" name="MONA2" vbProcedure="false">#REF!</definedName>
    <definedName function="false" hidden="false" localSheetId="39" name="MONA5" vbProcedure="false">#REF!</definedName>
    <definedName function="false" hidden="false" localSheetId="39" name="MONA6" vbProcedure="false">#REF!</definedName>
    <definedName function="false" hidden="false" localSheetId="39" name="MONA7" vbProcedure="false">#REF!</definedName>
    <definedName function="false" hidden="false" localSheetId="39" name="MONB1" vbProcedure="false">#REF!</definedName>
    <definedName function="false" hidden="false" localSheetId="39" name="MONB2" vbProcedure="false">#REF!</definedName>
    <definedName function="false" hidden="false" localSheetId="39" name="MONB5" vbProcedure="false">#REF!</definedName>
    <definedName function="false" hidden="false" localSheetId="39" name="MONB6" vbProcedure="false">#REF!</definedName>
    <definedName function="false" hidden="false" localSheetId="39" name="MONB7" vbProcedure="false">#REF!</definedName>
    <definedName function="false" hidden="false" localSheetId="39" name="MONC1" vbProcedure="false">#REF!</definedName>
    <definedName function="false" hidden="false" localSheetId="39" name="MONC2" vbProcedure="false">#REF!</definedName>
    <definedName function="false" hidden="false" localSheetId="39" name="MONC5" vbProcedure="false">#REF!</definedName>
    <definedName function="false" hidden="false" localSheetId="39" name="MONC6" vbProcedure="false">#REF!</definedName>
    <definedName function="false" hidden="false" localSheetId="39" name="MONC7" vbProcedure="false">#REF!</definedName>
    <definedName function="false" hidden="false" localSheetId="39" name="mont" vbProcedure="false">#REF!</definedName>
    <definedName function="false" hidden="false" localSheetId="39" name="MONTANTEA" vbProcedure="false">#REF!</definedName>
    <definedName function="false" hidden="false" localSheetId="39" name="MONTANTEA1" vbProcedure="false">#REF!</definedName>
    <definedName function="false" hidden="false" localSheetId="39" name="MONTANTEA2" vbProcedure="false">#REF!</definedName>
    <definedName function="false" hidden="false" localSheetId="39" name="MONTANTEB" vbProcedure="false">#REF!</definedName>
    <definedName function="false" hidden="false" localSheetId="39" name="MONTANTEB1" vbProcedure="false">#REF!</definedName>
    <definedName function="false" hidden="false" localSheetId="39" name="MONTANTEB2" vbProcedure="false">#REF!</definedName>
    <definedName function="false" hidden="false" localSheetId="39" name="MONTANTEC" vbProcedure="false">#REF!</definedName>
    <definedName function="false" hidden="false" localSheetId="39" name="MONTANTEC1" vbProcedure="false">#REF!</definedName>
    <definedName function="false" hidden="false" localSheetId="39" name="MONTANTEC2" vbProcedure="false">#REF!</definedName>
    <definedName function="false" hidden="false" localSheetId="39" name="ok" vbProcedure="false">#REF!</definedName>
    <definedName function="false" hidden="false" localSheetId="39" name="REMUNERACAO1" vbProcedure="false">#REF!</definedName>
    <definedName function="false" hidden="false" localSheetId="39" name="REMUNERACAO2" vbProcedure="false">#REF!</definedName>
    <definedName function="false" hidden="false" localSheetId="39" name="REMUNERACAO5" vbProcedure="false">#REF!</definedName>
    <definedName function="false" hidden="false" localSheetId="39" name="REMUNERACAO6" vbProcedure="false">#REF!</definedName>
    <definedName function="false" hidden="false" localSheetId="39" name="REMUNERACAO7" vbProcedure="false">#REF!</definedName>
    <definedName function="false" hidden="false" localSheetId="39" name="TOTAL1" vbProcedure="false">#REF!</definedName>
    <definedName function="false" hidden="false" localSheetId="39" name="TOTAL2" vbProcedure="false">#REF!</definedName>
    <definedName function="false" hidden="false" localSheetId="39" name="TOTAL_MONT_A" vbProcedure="false">#REF!</definedName>
    <definedName function="false" hidden="false" localSheetId="39" name="VALE_TRANSPORTE" vbProcedure="false">#REF!</definedName>
    <definedName function="false" hidden="false" localSheetId="40" name="Auxiliar" vbProcedure="false">#REF!</definedName>
    <definedName function="false" hidden="false" localSheetId="40" name="CUSTO_VALE_TRANSPORTE" vbProcedure="false">#REF!</definedName>
    <definedName function="false" hidden="false" localSheetId="40" name="ecwece4c" vbProcedure="false">#REF!</definedName>
    <definedName function="false" hidden="false" localSheetId="40" name="MONA1" vbProcedure="false">#REF!</definedName>
    <definedName function="false" hidden="false" localSheetId="40" name="MONA2" vbProcedure="false">#REF!</definedName>
    <definedName function="false" hidden="false" localSheetId="40" name="MONA5" vbProcedure="false">#REF!</definedName>
    <definedName function="false" hidden="false" localSheetId="40" name="MONA6" vbProcedure="false">#REF!</definedName>
    <definedName function="false" hidden="false" localSheetId="40" name="MONA7" vbProcedure="false">#REF!</definedName>
    <definedName function="false" hidden="false" localSheetId="40" name="MONB1" vbProcedure="false">#REF!</definedName>
    <definedName function="false" hidden="false" localSheetId="40" name="MONB2" vbProcedure="false">#REF!</definedName>
    <definedName function="false" hidden="false" localSheetId="40" name="MONB5" vbProcedure="false">#REF!</definedName>
    <definedName function="false" hidden="false" localSheetId="40" name="MONB6" vbProcedure="false">#REF!</definedName>
    <definedName function="false" hidden="false" localSheetId="40" name="MONB7" vbProcedure="false">#REF!</definedName>
    <definedName function="false" hidden="false" localSheetId="40" name="MONC1" vbProcedure="false">#REF!</definedName>
    <definedName function="false" hidden="false" localSheetId="40" name="MONC2" vbProcedure="false">#REF!</definedName>
    <definedName function="false" hidden="false" localSheetId="40" name="MONC5" vbProcedure="false">#REF!</definedName>
    <definedName function="false" hidden="false" localSheetId="40" name="MONC6" vbProcedure="false">#REF!</definedName>
    <definedName function="false" hidden="false" localSheetId="40" name="MONC7" vbProcedure="false">#REF!</definedName>
    <definedName function="false" hidden="false" localSheetId="40" name="mont" vbProcedure="false">#REF!</definedName>
    <definedName function="false" hidden="false" localSheetId="40" name="MONTANTEA" vbProcedure="false">#REF!</definedName>
    <definedName function="false" hidden="false" localSheetId="40" name="MONTANTEA1" vbProcedure="false">#REF!</definedName>
    <definedName function="false" hidden="false" localSheetId="40" name="MONTANTEA2" vbProcedure="false">#REF!</definedName>
    <definedName function="false" hidden="false" localSheetId="40" name="MONTANTEB" vbProcedure="false">#REF!</definedName>
    <definedName function="false" hidden="false" localSheetId="40" name="MONTANTEB1" vbProcedure="false">#REF!</definedName>
    <definedName function="false" hidden="false" localSheetId="40" name="MONTANTEB2" vbProcedure="false">#REF!</definedName>
    <definedName function="false" hidden="false" localSheetId="40" name="MONTANTEC" vbProcedure="false">#REF!</definedName>
    <definedName function="false" hidden="false" localSheetId="40" name="MONTANTEC1" vbProcedure="false">#REF!</definedName>
    <definedName function="false" hidden="false" localSheetId="40" name="MONTANTEC2" vbProcedure="false">#REF!</definedName>
    <definedName function="false" hidden="false" localSheetId="40" name="ok" vbProcedure="false">#REF!</definedName>
    <definedName function="false" hidden="false" localSheetId="40" name="REMUNERACAO1" vbProcedure="false">#REF!</definedName>
    <definedName function="false" hidden="false" localSheetId="40" name="REMUNERACAO2" vbProcedure="false">#REF!</definedName>
    <definedName function="false" hidden="false" localSheetId="40" name="REMUNERACAO5" vbProcedure="false">#REF!</definedName>
    <definedName function="false" hidden="false" localSheetId="40" name="REMUNERACAO6" vbProcedure="false">#REF!</definedName>
    <definedName function="false" hidden="false" localSheetId="40" name="REMUNERACAO7" vbProcedure="false">#REF!</definedName>
    <definedName function="false" hidden="false" localSheetId="40" name="TOTAL1" vbProcedure="false">#REF!</definedName>
    <definedName function="false" hidden="false" localSheetId="40" name="TOTAL2" vbProcedure="false">#REF!</definedName>
    <definedName function="false" hidden="false" localSheetId="40" name="TOTAL_MONT_A" vbProcedure="false">#REF!</definedName>
    <definedName function="false" hidden="false" localSheetId="40" name="VALE_TRANSPORTE" vbProcedure="false">#REF!</definedName>
    <definedName function="false" hidden="false" localSheetId="41" name="Auxiliar" vbProcedure="false">#REF!</definedName>
    <definedName function="false" hidden="false" localSheetId="41" name="CUSTO_VALE_TRANSPORTE" vbProcedure="false">#REF!</definedName>
    <definedName function="false" hidden="false" localSheetId="41" name="ecwece4c" vbProcedure="false">#REF!</definedName>
    <definedName function="false" hidden="false" localSheetId="41" name="MONA1" vbProcedure="false">#REF!</definedName>
    <definedName function="false" hidden="false" localSheetId="41" name="MONA2" vbProcedure="false">#REF!</definedName>
    <definedName function="false" hidden="false" localSheetId="41" name="MONA5" vbProcedure="false">#REF!</definedName>
    <definedName function="false" hidden="false" localSheetId="41" name="MONA6" vbProcedure="false">#REF!</definedName>
    <definedName function="false" hidden="false" localSheetId="41" name="MONA7" vbProcedure="false">#REF!</definedName>
    <definedName function="false" hidden="false" localSheetId="41" name="MONB1" vbProcedure="false">#REF!</definedName>
    <definedName function="false" hidden="false" localSheetId="41" name="MONB2" vbProcedure="false">#REF!</definedName>
    <definedName function="false" hidden="false" localSheetId="41" name="MONB5" vbProcedure="false">#REF!</definedName>
    <definedName function="false" hidden="false" localSheetId="41" name="MONB6" vbProcedure="false">#REF!</definedName>
    <definedName function="false" hidden="false" localSheetId="41" name="MONB7" vbProcedure="false">#REF!</definedName>
    <definedName function="false" hidden="false" localSheetId="41" name="MONC1" vbProcedure="false">#REF!</definedName>
    <definedName function="false" hidden="false" localSheetId="41" name="MONC2" vbProcedure="false">#REF!</definedName>
    <definedName function="false" hidden="false" localSheetId="41" name="MONC5" vbProcedure="false">#REF!</definedName>
    <definedName function="false" hidden="false" localSheetId="41" name="MONC6" vbProcedure="false">#REF!</definedName>
    <definedName function="false" hidden="false" localSheetId="41" name="MONC7" vbProcedure="false">#REF!</definedName>
    <definedName function="false" hidden="false" localSheetId="41" name="mont" vbProcedure="false">#REF!</definedName>
    <definedName function="false" hidden="false" localSheetId="41" name="MONTANTEA" vbProcedure="false">#REF!</definedName>
    <definedName function="false" hidden="false" localSheetId="41" name="MONTANTEA1" vbProcedure="false">#REF!</definedName>
    <definedName function="false" hidden="false" localSheetId="41" name="MONTANTEA2" vbProcedure="false">#REF!</definedName>
    <definedName function="false" hidden="false" localSheetId="41" name="MONTANTEB" vbProcedure="false">#REF!</definedName>
    <definedName function="false" hidden="false" localSheetId="41" name="MONTANTEB1" vbProcedure="false">#REF!</definedName>
    <definedName function="false" hidden="false" localSheetId="41" name="MONTANTEB2" vbProcedure="false">#REF!</definedName>
    <definedName function="false" hidden="false" localSheetId="41" name="MONTANTEC" vbProcedure="false">#REF!</definedName>
    <definedName function="false" hidden="false" localSheetId="41" name="MONTANTEC1" vbProcedure="false">#REF!</definedName>
    <definedName function="false" hidden="false" localSheetId="41" name="MONTANTEC2" vbProcedure="false">#REF!</definedName>
    <definedName function="false" hidden="false" localSheetId="41" name="ok" vbProcedure="false">#REF!</definedName>
    <definedName function="false" hidden="false" localSheetId="41" name="REMUNERACAO1" vbProcedure="false">#REF!</definedName>
    <definedName function="false" hidden="false" localSheetId="41" name="REMUNERACAO2" vbProcedure="false">#REF!</definedName>
    <definedName function="false" hidden="false" localSheetId="41" name="REMUNERACAO5" vbProcedure="false">#REF!</definedName>
    <definedName function="false" hidden="false" localSheetId="41" name="REMUNERACAO6" vbProcedure="false">#REF!</definedName>
    <definedName function="false" hidden="false" localSheetId="41" name="REMUNERACAO7" vbProcedure="false">#REF!</definedName>
    <definedName function="false" hidden="false" localSheetId="41" name="TOTAL1" vbProcedure="false">#REF!</definedName>
    <definedName function="false" hidden="false" localSheetId="41" name="TOTAL2" vbProcedure="false">#REF!</definedName>
    <definedName function="false" hidden="false" localSheetId="41" name="TOTAL_MONT_A" vbProcedure="false">#REF!</definedName>
    <definedName function="false" hidden="false" localSheetId="41" name="VALE_TRANSPORTE" vbProcedure="false">#REF!</definedName>
    <definedName function="false" hidden="false" localSheetId="42" name="Auxiliar" vbProcedure="false">#REF!</definedName>
    <definedName function="false" hidden="false" localSheetId="42" name="CUSTO_VALE_TRANSPORTE" vbProcedure="false">#REF!</definedName>
    <definedName function="false" hidden="false" localSheetId="42" name="ecwece4c" vbProcedure="false">#REF!</definedName>
    <definedName function="false" hidden="false" localSheetId="42" name="MONA1" vbProcedure="false">#REF!</definedName>
    <definedName function="false" hidden="false" localSheetId="42" name="MONA2" vbProcedure="false">#REF!</definedName>
    <definedName function="false" hidden="false" localSheetId="42" name="MONA5" vbProcedure="false">#REF!</definedName>
    <definedName function="false" hidden="false" localSheetId="42" name="MONA6" vbProcedure="false">#REF!</definedName>
    <definedName function="false" hidden="false" localSheetId="42" name="MONA7" vbProcedure="false">#REF!</definedName>
    <definedName function="false" hidden="false" localSheetId="42" name="MONB1" vbProcedure="false">#REF!</definedName>
    <definedName function="false" hidden="false" localSheetId="42" name="MONB2" vbProcedure="false">#REF!</definedName>
    <definedName function="false" hidden="false" localSheetId="42" name="MONB5" vbProcedure="false">#REF!</definedName>
    <definedName function="false" hidden="false" localSheetId="42" name="MONB6" vbProcedure="false">#REF!</definedName>
    <definedName function="false" hidden="false" localSheetId="42" name="MONB7" vbProcedure="false">#REF!</definedName>
    <definedName function="false" hidden="false" localSheetId="42" name="MONC1" vbProcedure="false">#REF!</definedName>
    <definedName function="false" hidden="false" localSheetId="42" name="MONC2" vbProcedure="false">#REF!</definedName>
    <definedName function="false" hidden="false" localSheetId="42" name="MONC5" vbProcedure="false">#REF!</definedName>
    <definedName function="false" hidden="false" localSheetId="42" name="MONC6" vbProcedure="false">#REF!</definedName>
    <definedName function="false" hidden="false" localSheetId="42" name="MONC7" vbProcedure="false">#REF!</definedName>
    <definedName function="false" hidden="false" localSheetId="42" name="mont" vbProcedure="false">#REF!</definedName>
    <definedName function="false" hidden="false" localSheetId="42" name="MONTANTEA" vbProcedure="false">#REF!</definedName>
    <definedName function="false" hidden="false" localSheetId="42" name="MONTANTEA1" vbProcedure="false">#REF!</definedName>
    <definedName function="false" hidden="false" localSheetId="42" name="MONTANTEA2" vbProcedure="false">#REF!</definedName>
    <definedName function="false" hidden="false" localSheetId="42" name="MONTANTEB" vbProcedure="false">#REF!</definedName>
    <definedName function="false" hidden="false" localSheetId="42" name="MONTANTEB1" vbProcedure="false">#REF!</definedName>
    <definedName function="false" hidden="false" localSheetId="42" name="MONTANTEB2" vbProcedure="false">#REF!</definedName>
    <definedName function="false" hidden="false" localSheetId="42" name="MONTANTEC" vbProcedure="false">#REF!</definedName>
    <definedName function="false" hidden="false" localSheetId="42" name="MONTANTEC1" vbProcedure="false">#REF!</definedName>
    <definedName function="false" hidden="false" localSheetId="42" name="MONTANTEC2" vbProcedure="false">#REF!</definedName>
    <definedName function="false" hidden="false" localSheetId="42" name="ok" vbProcedure="false">#REF!</definedName>
    <definedName function="false" hidden="false" localSheetId="42" name="REMUNERACAO1" vbProcedure="false">#REF!</definedName>
    <definedName function="false" hidden="false" localSheetId="42" name="REMUNERACAO2" vbProcedure="false">#REF!</definedName>
    <definedName function="false" hidden="false" localSheetId="42" name="REMUNERACAO5" vbProcedure="false">#REF!</definedName>
    <definedName function="false" hidden="false" localSheetId="42" name="REMUNERACAO6" vbProcedure="false">#REF!</definedName>
    <definedName function="false" hidden="false" localSheetId="42" name="REMUNERACAO7" vbProcedure="false">#REF!</definedName>
    <definedName function="false" hidden="false" localSheetId="42" name="TOTAL1" vbProcedure="false">#REF!</definedName>
    <definedName function="false" hidden="false" localSheetId="42" name="TOTAL2" vbProcedure="false">#REF!</definedName>
    <definedName function="false" hidden="false" localSheetId="42" name="TOTAL_MONT_A" vbProcedure="false">#REF!</definedName>
    <definedName function="false" hidden="false" localSheetId="42" name="VALE_TRANSPORTE" vbProcedure="false">#REF!</definedName>
    <definedName function="false" hidden="false" localSheetId="43" name="Auxiliar" vbProcedure="false">#REF!</definedName>
    <definedName function="false" hidden="false" localSheetId="43" name="CUSTO_VALE_TRANSPORTE" vbProcedure="false">#REF!</definedName>
    <definedName function="false" hidden="false" localSheetId="43" name="ecwece4c" vbProcedure="false">#REF!</definedName>
    <definedName function="false" hidden="false" localSheetId="43" name="MONA1" vbProcedure="false">#REF!</definedName>
    <definedName function="false" hidden="false" localSheetId="43" name="MONA2" vbProcedure="false">#REF!</definedName>
    <definedName function="false" hidden="false" localSheetId="43" name="MONA5" vbProcedure="false">#REF!</definedName>
    <definedName function="false" hidden="false" localSheetId="43" name="MONA6" vbProcedure="false">#REF!</definedName>
    <definedName function="false" hidden="false" localSheetId="43" name="MONA7" vbProcedure="false">#REF!</definedName>
    <definedName function="false" hidden="false" localSheetId="43" name="MONB1" vbProcedure="false">#REF!</definedName>
    <definedName function="false" hidden="false" localSheetId="43" name="MONB2" vbProcedure="false">#REF!</definedName>
    <definedName function="false" hidden="false" localSheetId="43" name="MONB5" vbProcedure="false">#REF!</definedName>
    <definedName function="false" hidden="false" localSheetId="43" name="MONB6" vbProcedure="false">#REF!</definedName>
    <definedName function="false" hidden="false" localSheetId="43" name="MONB7" vbProcedure="false">#REF!</definedName>
    <definedName function="false" hidden="false" localSheetId="43" name="MONC1" vbProcedure="false">#REF!</definedName>
    <definedName function="false" hidden="false" localSheetId="43" name="MONC2" vbProcedure="false">#REF!</definedName>
    <definedName function="false" hidden="false" localSheetId="43" name="MONC5" vbProcedure="false">#REF!</definedName>
    <definedName function="false" hidden="false" localSheetId="43" name="MONC6" vbProcedure="false">#REF!</definedName>
    <definedName function="false" hidden="false" localSheetId="43" name="MONC7" vbProcedure="false">#REF!</definedName>
    <definedName function="false" hidden="false" localSheetId="43" name="mont" vbProcedure="false">#REF!</definedName>
    <definedName function="false" hidden="false" localSheetId="43" name="MONTANTEA" vbProcedure="false">#REF!</definedName>
    <definedName function="false" hidden="false" localSheetId="43" name="MONTANTEA1" vbProcedure="false">#REF!</definedName>
    <definedName function="false" hidden="false" localSheetId="43" name="MONTANTEA2" vbProcedure="false">#REF!</definedName>
    <definedName function="false" hidden="false" localSheetId="43" name="MONTANTEB" vbProcedure="false">#REF!</definedName>
    <definedName function="false" hidden="false" localSheetId="43" name="MONTANTEB1" vbProcedure="false">#REF!</definedName>
    <definedName function="false" hidden="false" localSheetId="43" name="MONTANTEB2" vbProcedure="false">#REF!</definedName>
    <definedName function="false" hidden="false" localSheetId="43" name="MONTANTEC" vbProcedure="false">#REF!</definedName>
    <definedName function="false" hidden="false" localSheetId="43" name="MONTANTEC1" vbProcedure="false">#REF!</definedName>
    <definedName function="false" hidden="false" localSheetId="43" name="MONTANTEC2" vbProcedure="false">#REF!</definedName>
    <definedName function="false" hidden="false" localSheetId="43" name="ok" vbProcedure="false">#REF!</definedName>
    <definedName function="false" hidden="false" localSheetId="43" name="REMUNERACAO1" vbProcedure="false">#REF!</definedName>
    <definedName function="false" hidden="false" localSheetId="43" name="REMUNERACAO2" vbProcedure="false">#REF!</definedName>
    <definedName function="false" hidden="false" localSheetId="43" name="REMUNERACAO5" vbProcedure="false">#REF!</definedName>
    <definedName function="false" hidden="false" localSheetId="43" name="REMUNERACAO6" vbProcedure="false">#REF!</definedName>
    <definedName function="false" hidden="false" localSheetId="43" name="REMUNERACAO7" vbProcedure="false">#REF!</definedName>
    <definedName function="false" hidden="false" localSheetId="43" name="TOTAL1" vbProcedure="false">#REF!</definedName>
    <definedName function="false" hidden="false" localSheetId="43" name="TOTAL2" vbProcedure="false">#REF!</definedName>
    <definedName function="false" hidden="false" localSheetId="43" name="TOTAL_MONT_A" vbProcedure="false">#REF!</definedName>
    <definedName function="false" hidden="false" localSheetId="43" name="VALE_TRANSPORTE" vbProcedure="false">#REF!</definedName>
    <definedName function="false" hidden="false" localSheetId="44" name="Auxiliar" vbProcedure="false">#REF!</definedName>
    <definedName function="false" hidden="false" localSheetId="44" name="CUSTO_VALE_TRANSPORTE" vbProcedure="false">#REF!</definedName>
    <definedName function="false" hidden="false" localSheetId="44" name="ecwece4c" vbProcedure="false">#REF!</definedName>
    <definedName function="false" hidden="false" localSheetId="44" name="MONA1" vbProcedure="false">#REF!</definedName>
    <definedName function="false" hidden="false" localSheetId="44" name="MONA2" vbProcedure="false">#REF!</definedName>
    <definedName function="false" hidden="false" localSheetId="44" name="MONA5" vbProcedure="false">#REF!</definedName>
    <definedName function="false" hidden="false" localSheetId="44" name="MONA6" vbProcedure="false">#REF!</definedName>
    <definedName function="false" hidden="false" localSheetId="44" name="MONA7" vbProcedure="false">#REF!</definedName>
    <definedName function="false" hidden="false" localSheetId="44" name="MONB1" vbProcedure="false">#REF!</definedName>
    <definedName function="false" hidden="false" localSheetId="44" name="MONB2" vbProcedure="false">#REF!</definedName>
    <definedName function="false" hidden="false" localSheetId="44" name="MONB5" vbProcedure="false">#REF!</definedName>
    <definedName function="false" hidden="false" localSheetId="44" name="MONB6" vbProcedure="false">#REF!</definedName>
    <definedName function="false" hidden="false" localSheetId="44" name="MONB7" vbProcedure="false">#REF!</definedName>
    <definedName function="false" hidden="false" localSheetId="44" name="MONC1" vbProcedure="false">#REF!</definedName>
    <definedName function="false" hidden="false" localSheetId="44" name="MONC2" vbProcedure="false">#REF!</definedName>
    <definedName function="false" hidden="false" localSheetId="44" name="MONC5" vbProcedure="false">#REF!</definedName>
    <definedName function="false" hidden="false" localSheetId="44" name="MONC6" vbProcedure="false">#REF!</definedName>
    <definedName function="false" hidden="false" localSheetId="44" name="MONC7" vbProcedure="false">#REF!</definedName>
    <definedName function="false" hidden="false" localSheetId="44" name="mont" vbProcedure="false">#REF!</definedName>
    <definedName function="false" hidden="false" localSheetId="44" name="MONTANTEA" vbProcedure="false">#REF!</definedName>
    <definedName function="false" hidden="false" localSheetId="44" name="MONTANTEA1" vbProcedure="false">#REF!</definedName>
    <definedName function="false" hidden="false" localSheetId="44" name="MONTANTEA2" vbProcedure="false">#REF!</definedName>
    <definedName function="false" hidden="false" localSheetId="44" name="MONTANTEB" vbProcedure="false">#REF!</definedName>
    <definedName function="false" hidden="false" localSheetId="44" name="MONTANTEB1" vbProcedure="false">#REF!</definedName>
    <definedName function="false" hidden="false" localSheetId="44" name="MONTANTEB2" vbProcedure="false">#REF!</definedName>
    <definedName function="false" hidden="false" localSheetId="44" name="MONTANTEC" vbProcedure="false">#REF!</definedName>
    <definedName function="false" hidden="false" localSheetId="44" name="MONTANTEC1" vbProcedure="false">#REF!</definedName>
    <definedName function="false" hidden="false" localSheetId="44" name="MONTANTEC2" vbProcedure="false">#REF!</definedName>
    <definedName function="false" hidden="false" localSheetId="44" name="ok" vbProcedure="false">#REF!</definedName>
    <definedName function="false" hidden="false" localSheetId="44" name="REMUNERACAO1" vbProcedure="false">#REF!</definedName>
    <definedName function="false" hidden="false" localSheetId="44" name="REMUNERACAO2" vbProcedure="false">#REF!</definedName>
    <definedName function="false" hidden="false" localSheetId="44" name="REMUNERACAO5" vbProcedure="false">#REF!</definedName>
    <definedName function="false" hidden="false" localSheetId="44" name="REMUNERACAO6" vbProcedure="false">#REF!</definedName>
    <definedName function="false" hidden="false" localSheetId="44" name="REMUNERACAO7" vbProcedure="false">#REF!</definedName>
    <definedName function="false" hidden="false" localSheetId="44" name="TOTAL1" vbProcedure="false">#REF!</definedName>
    <definedName function="false" hidden="false" localSheetId="44" name="TOTAL2" vbProcedure="false">#REF!</definedName>
    <definedName function="false" hidden="false" localSheetId="44" name="TOTAL_MONT_A" vbProcedure="false">#REF!</definedName>
    <definedName function="false" hidden="false" localSheetId="44" name="VALE_TRANSPORTE" vbProcedure="false">#REF!</definedName>
    <definedName function="false" hidden="false" localSheetId="45" name="Auxiliar" vbProcedure="false">#REF!</definedName>
    <definedName function="false" hidden="false" localSheetId="45" name="CUSTO_VALE_TRANSPORTE" vbProcedure="false">#REF!</definedName>
    <definedName function="false" hidden="false" localSheetId="45" name="ecwece4c" vbProcedure="false">#REF!</definedName>
    <definedName function="false" hidden="false" localSheetId="45" name="MONA1" vbProcedure="false">#REF!</definedName>
    <definedName function="false" hidden="false" localSheetId="45" name="MONA2" vbProcedure="false">#REF!</definedName>
    <definedName function="false" hidden="false" localSheetId="45" name="MONA5" vbProcedure="false">#REF!</definedName>
    <definedName function="false" hidden="false" localSheetId="45" name="MONA6" vbProcedure="false">#REF!</definedName>
    <definedName function="false" hidden="false" localSheetId="45" name="MONA7" vbProcedure="false">#REF!</definedName>
    <definedName function="false" hidden="false" localSheetId="45" name="MONB1" vbProcedure="false">#REF!</definedName>
    <definedName function="false" hidden="false" localSheetId="45" name="MONB2" vbProcedure="false">#REF!</definedName>
    <definedName function="false" hidden="false" localSheetId="45" name="MONB5" vbProcedure="false">#REF!</definedName>
    <definedName function="false" hidden="false" localSheetId="45" name="MONB6" vbProcedure="false">#REF!</definedName>
    <definedName function="false" hidden="false" localSheetId="45" name="MONB7" vbProcedure="false">#REF!</definedName>
    <definedName function="false" hidden="false" localSheetId="45" name="MONC1" vbProcedure="false">#REF!</definedName>
    <definedName function="false" hidden="false" localSheetId="45" name="MONC2" vbProcedure="false">#REF!</definedName>
    <definedName function="false" hidden="false" localSheetId="45" name="MONC5" vbProcedure="false">#REF!</definedName>
    <definedName function="false" hidden="false" localSheetId="45" name="MONC6" vbProcedure="false">#REF!</definedName>
    <definedName function="false" hidden="false" localSheetId="45" name="MONC7" vbProcedure="false">#REF!</definedName>
    <definedName function="false" hidden="false" localSheetId="45" name="mont" vbProcedure="false">#REF!</definedName>
    <definedName function="false" hidden="false" localSheetId="45" name="MONTANTEA" vbProcedure="false">#REF!</definedName>
    <definedName function="false" hidden="false" localSheetId="45" name="MONTANTEA1" vbProcedure="false">#REF!</definedName>
    <definedName function="false" hidden="false" localSheetId="45" name="MONTANTEA2" vbProcedure="false">#REF!</definedName>
    <definedName function="false" hidden="false" localSheetId="45" name="MONTANTEB" vbProcedure="false">#REF!</definedName>
    <definedName function="false" hidden="false" localSheetId="45" name="MONTANTEB1" vbProcedure="false">#REF!</definedName>
    <definedName function="false" hidden="false" localSheetId="45" name="MONTANTEB2" vbProcedure="false">#REF!</definedName>
    <definedName function="false" hidden="false" localSheetId="45" name="MONTANTEC" vbProcedure="false">#REF!</definedName>
    <definedName function="false" hidden="false" localSheetId="45" name="MONTANTEC1" vbProcedure="false">#REF!</definedName>
    <definedName function="false" hidden="false" localSheetId="45" name="MONTANTEC2" vbProcedure="false">#REF!</definedName>
    <definedName function="false" hidden="false" localSheetId="45" name="ok" vbProcedure="false">#REF!</definedName>
    <definedName function="false" hidden="false" localSheetId="45" name="REMUNERACAO1" vbProcedure="false">#REF!</definedName>
    <definedName function="false" hidden="false" localSheetId="45" name="REMUNERACAO2" vbProcedure="false">#REF!</definedName>
    <definedName function="false" hidden="false" localSheetId="45" name="REMUNERACAO5" vbProcedure="false">#REF!</definedName>
    <definedName function="false" hidden="false" localSheetId="45" name="REMUNERACAO6" vbProcedure="false">#REF!</definedName>
    <definedName function="false" hidden="false" localSheetId="45" name="REMUNERACAO7" vbProcedure="false">#REF!</definedName>
    <definedName function="false" hidden="false" localSheetId="45" name="TOTAL1" vbProcedure="false">#REF!</definedName>
    <definedName function="false" hidden="false" localSheetId="45" name="TOTAL2" vbProcedure="false">#REF!</definedName>
    <definedName function="false" hidden="false" localSheetId="45" name="TOTAL_MONT_A" vbProcedure="false">#REF!</definedName>
    <definedName function="false" hidden="false" localSheetId="45" name="VALE_TRANSPORTE" vbProcedure="false">#REF!</definedName>
    <definedName function="false" hidden="false" localSheetId="46" name="Auxiliar" vbProcedure="false">#REF!</definedName>
    <definedName function="false" hidden="false" localSheetId="46" name="CUSTO_VALE_TRANSPORTE" vbProcedure="false">#REF!</definedName>
    <definedName function="false" hidden="false" localSheetId="46" name="ecwece4c" vbProcedure="false">#REF!</definedName>
    <definedName function="false" hidden="false" localSheetId="46" name="MONA1" vbProcedure="false">#REF!</definedName>
    <definedName function="false" hidden="false" localSheetId="46" name="MONA2" vbProcedure="false">#REF!</definedName>
    <definedName function="false" hidden="false" localSheetId="46" name="MONA5" vbProcedure="false">#REF!</definedName>
    <definedName function="false" hidden="false" localSheetId="46" name="MONA6" vbProcedure="false">#REF!</definedName>
    <definedName function="false" hidden="false" localSheetId="46" name="MONA7" vbProcedure="false">#REF!</definedName>
    <definedName function="false" hidden="false" localSheetId="46" name="MONB1" vbProcedure="false">#REF!</definedName>
    <definedName function="false" hidden="false" localSheetId="46" name="MONB2" vbProcedure="false">#REF!</definedName>
    <definedName function="false" hidden="false" localSheetId="46" name="MONB5" vbProcedure="false">#REF!</definedName>
    <definedName function="false" hidden="false" localSheetId="46" name="MONB6" vbProcedure="false">#REF!</definedName>
    <definedName function="false" hidden="false" localSheetId="46" name="MONB7" vbProcedure="false">#REF!</definedName>
    <definedName function="false" hidden="false" localSheetId="46" name="MONC1" vbProcedure="false">#REF!</definedName>
    <definedName function="false" hidden="false" localSheetId="46" name="MONC2" vbProcedure="false">#REF!</definedName>
    <definedName function="false" hidden="false" localSheetId="46" name="MONC5" vbProcedure="false">#REF!</definedName>
    <definedName function="false" hidden="false" localSheetId="46" name="MONC6" vbProcedure="false">#REF!</definedName>
    <definedName function="false" hidden="false" localSheetId="46" name="MONC7" vbProcedure="false">#REF!</definedName>
    <definedName function="false" hidden="false" localSheetId="46" name="mont" vbProcedure="false">#REF!</definedName>
    <definedName function="false" hidden="false" localSheetId="46" name="MONTANTEA" vbProcedure="false">#REF!</definedName>
    <definedName function="false" hidden="false" localSheetId="46" name="MONTANTEA1" vbProcedure="false">#REF!</definedName>
    <definedName function="false" hidden="false" localSheetId="46" name="MONTANTEA2" vbProcedure="false">#REF!</definedName>
    <definedName function="false" hidden="false" localSheetId="46" name="MONTANTEB" vbProcedure="false">#REF!</definedName>
    <definedName function="false" hidden="false" localSheetId="46" name="MONTANTEB1" vbProcedure="false">#REF!</definedName>
    <definedName function="false" hidden="false" localSheetId="46" name="MONTANTEB2" vbProcedure="false">#REF!</definedName>
    <definedName function="false" hidden="false" localSheetId="46" name="MONTANTEC" vbProcedure="false">#REF!</definedName>
    <definedName function="false" hidden="false" localSheetId="46" name="MONTANTEC1" vbProcedure="false">#REF!</definedName>
    <definedName function="false" hidden="false" localSheetId="46" name="MONTANTEC2" vbProcedure="false">#REF!</definedName>
    <definedName function="false" hidden="false" localSheetId="46" name="ok" vbProcedure="false">#REF!</definedName>
    <definedName function="false" hidden="false" localSheetId="46" name="REMUNERACAO1" vbProcedure="false">#REF!</definedName>
    <definedName function="false" hidden="false" localSheetId="46" name="REMUNERACAO2" vbProcedure="false">#REF!</definedName>
    <definedName function="false" hidden="false" localSheetId="46" name="REMUNERACAO5" vbProcedure="false">#REF!</definedName>
    <definedName function="false" hidden="false" localSheetId="46" name="REMUNERACAO6" vbProcedure="false">#REF!</definedName>
    <definedName function="false" hidden="false" localSheetId="46" name="REMUNERACAO7" vbProcedure="false">#REF!</definedName>
    <definedName function="false" hidden="false" localSheetId="46" name="TOTAL1" vbProcedure="false">#REF!</definedName>
    <definedName function="false" hidden="false" localSheetId="46" name="TOTAL2" vbProcedure="false">#REF!</definedName>
    <definedName function="false" hidden="false" localSheetId="46" name="TOTAL_MONT_A" vbProcedure="false">#REF!</definedName>
    <definedName function="false" hidden="false" localSheetId="46" name="VALE_TRANSPORTE" vbProcedure="false">#REF!</definedName>
    <definedName function="false" hidden="false" localSheetId="47" name="Auxiliar" vbProcedure="false">#REF!</definedName>
    <definedName function="false" hidden="false" localSheetId="47" name="CUSTO_VALE_TRANSPORTE" vbProcedure="false">#REF!</definedName>
    <definedName function="false" hidden="false" localSheetId="47" name="ecwece4c" vbProcedure="false">#REF!</definedName>
    <definedName function="false" hidden="false" localSheetId="47" name="MONA1" vbProcedure="false">#REF!</definedName>
    <definedName function="false" hidden="false" localSheetId="47" name="MONA2" vbProcedure="false">#REF!</definedName>
    <definedName function="false" hidden="false" localSheetId="47" name="MONA5" vbProcedure="false">#REF!</definedName>
    <definedName function="false" hidden="false" localSheetId="47" name="MONA6" vbProcedure="false">#REF!</definedName>
    <definedName function="false" hidden="false" localSheetId="47" name="MONA7" vbProcedure="false">#REF!</definedName>
    <definedName function="false" hidden="false" localSheetId="47" name="MONB1" vbProcedure="false">#REF!</definedName>
    <definedName function="false" hidden="false" localSheetId="47" name="MONB2" vbProcedure="false">#REF!</definedName>
    <definedName function="false" hidden="false" localSheetId="47" name="MONB5" vbProcedure="false">#REF!</definedName>
    <definedName function="false" hidden="false" localSheetId="47" name="MONB6" vbProcedure="false">#REF!</definedName>
    <definedName function="false" hidden="false" localSheetId="47" name="MONB7" vbProcedure="false">#REF!</definedName>
    <definedName function="false" hidden="false" localSheetId="47" name="MONC1" vbProcedure="false">#REF!</definedName>
    <definedName function="false" hidden="false" localSheetId="47" name="MONC2" vbProcedure="false">#REF!</definedName>
    <definedName function="false" hidden="false" localSheetId="47" name="MONC5" vbProcedure="false">#REF!</definedName>
    <definedName function="false" hidden="false" localSheetId="47" name="MONC6" vbProcedure="false">#REF!</definedName>
    <definedName function="false" hidden="false" localSheetId="47" name="MONC7" vbProcedure="false">#REF!</definedName>
    <definedName function="false" hidden="false" localSheetId="47" name="mont" vbProcedure="false">#REF!</definedName>
    <definedName function="false" hidden="false" localSheetId="47" name="MONTANTEA" vbProcedure="false">#REF!</definedName>
    <definedName function="false" hidden="false" localSheetId="47" name="MONTANTEA1" vbProcedure="false">#REF!</definedName>
    <definedName function="false" hidden="false" localSheetId="47" name="MONTANTEA2" vbProcedure="false">#REF!</definedName>
    <definedName function="false" hidden="false" localSheetId="47" name="MONTANTEB" vbProcedure="false">#REF!</definedName>
    <definedName function="false" hidden="false" localSheetId="47" name="MONTANTEB1" vbProcedure="false">#REF!</definedName>
    <definedName function="false" hidden="false" localSheetId="47" name="MONTANTEB2" vbProcedure="false">#REF!</definedName>
    <definedName function="false" hidden="false" localSheetId="47" name="MONTANTEC" vbProcedure="false">#REF!</definedName>
    <definedName function="false" hidden="false" localSheetId="47" name="MONTANTEC1" vbProcedure="false">#REF!</definedName>
    <definedName function="false" hidden="false" localSheetId="47" name="MONTANTEC2" vbProcedure="false">#REF!</definedName>
    <definedName function="false" hidden="false" localSheetId="47" name="ok" vbProcedure="false">#REF!</definedName>
    <definedName function="false" hidden="false" localSheetId="47" name="REMUNERACAO1" vbProcedure="false">#REF!</definedName>
    <definedName function="false" hidden="false" localSheetId="47" name="REMUNERACAO2" vbProcedure="false">#REF!</definedName>
    <definedName function="false" hidden="false" localSheetId="47" name="REMUNERACAO5" vbProcedure="false">#REF!</definedName>
    <definedName function="false" hidden="false" localSheetId="47" name="REMUNERACAO6" vbProcedure="false">#REF!</definedName>
    <definedName function="false" hidden="false" localSheetId="47" name="REMUNERACAO7" vbProcedure="false">#REF!</definedName>
    <definedName function="false" hidden="false" localSheetId="47" name="TOTAL1" vbProcedure="false">#REF!</definedName>
    <definedName function="false" hidden="false" localSheetId="47" name="TOTAL2" vbProcedure="false">#REF!</definedName>
    <definedName function="false" hidden="false" localSheetId="47" name="TOTAL_MONT_A" vbProcedure="false">#REF!</definedName>
    <definedName function="false" hidden="false" localSheetId="47" name="VALE_TRANSPORTE" vbProcedure="false">#REF!</definedName>
    <definedName function="false" hidden="false" localSheetId="48" name="Auxiliar" vbProcedure="false">#REF!</definedName>
    <definedName function="false" hidden="false" localSheetId="48" name="CUSTO_VALE_TRANSPORTE" vbProcedure="false">#REF!</definedName>
    <definedName function="false" hidden="false" localSheetId="48" name="ecwece4c" vbProcedure="false">#REF!</definedName>
    <definedName function="false" hidden="false" localSheetId="48" name="MONA1" vbProcedure="false">#REF!</definedName>
    <definedName function="false" hidden="false" localSheetId="48" name="MONA2" vbProcedure="false">#REF!</definedName>
    <definedName function="false" hidden="false" localSheetId="48" name="MONA5" vbProcedure="false">#REF!</definedName>
    <definedName function="false" hidden="false" localSheetId="48" name="MONA6" vbProcedure="false">#REF!</definedName>
    <definedName function="false" hidden="false" localSheetId="48" name="MONA7" vbProcedure="false">#REF!</definedName>
    <definedName function="false" hidden="false" localSheetId="48" name="MONB1" vbProcedure="false">#REF!</definedName>
    <definedName function="false" hidden="false" localSheetId="48" name="MONB2" vbProcedure="false">#REF!</definedName>
    <definedName function="false" hidden="false" localSheetId="48" name="MONB5" vbProcedure="false">#REF!</definedName>
    <definedName function="false" hidden="false" localSheetId="48" name="MONB6" vbProcedure="false">#REF!</definedName>
    <definedName function="false" hidden="false" localSheetId="48" name="MONB7" vbProcedure="false">#REF!</definedName>
    <definedName function="false" hidden="false" localSheetId="48" name="MONC1" vbProcedure="false">#REF!</definedName>
    <definedName function="false" hidden="false" localSheetId="48" name="MONC2" vbProcedure="false">#REF!</definedName>
    <definedName function="false" hidden="false" localSheetId="48" name="MONC5" vbProcedure="false">#REF!</definedName>
    <definedName function="false" hidden="false" localSheetId="48" name="MONC6" vbProcedure="false">#REF!</definedName>
    <definedName function="false" hidden="false" localSheetId="48" name="MONC7" vbProcedure="false">#REF!</definedName>
    <definedName function="false" hidden="false" localSheetId="48" name="mont" vbProcedure="false">#REF!</definedName>
    <definedName function="false" hidden="false" localSheetId="48" name="MONTANTEA" vbProcedure="false">#REF!</definedName>
    <definedName function="false" hidden="false" localSheetId="48" name="MONTANTEA1" vbProcedure="false">#REF!</definedName>
    <definedName function="false" hidden="false" localSheetId="48" name="MONTANTEA2" vbProcedure="false">#REF!</definedName>
    <definedName function="false" hidden="false" localSheetId="48" name="MONTANTEB" vbProcedure="false">#REF!</definedName>
    <definedName function="false" hidden="false" localSheetId="48" name="MONTANTEB1" vbProcedure="false">#REF!</definedName>
    <definedName function="false" hidden="false" localSheetId="48" name="MONTANTEB2" vbProcedure="false">#REF!</definedName>
    <definedName function="false" hidden="false" localSheetId="48" name="MONTANTEC" vbProcedure="false">#REF!</definedName>
    <definedName function="false" hidden="false" localSheetId="48" name="MONTANTEC1" vbProcedure="false">#REF!</definedName>
    <definedName function="false" hidden="false" localSheetId="48" name="MONTANTEC2" vbProcedure="false">#REF!</definedName>
    <definedName function="false" hidden="false" localSheetId="48" name="ok" vbProcedure="false">#REF!</definedName>
    <definedName function="false" hidden="false" localSheetId="48" name="REMUNERACAO1" vbProcedure="false">#REF!</definedName>
    <definedName function="false" hidden="false" localSheetId="48" name="REMUNERACAO2" vbProcedure="false">#REF!</definedName>
    <definedName function="false" hidden="false" localSheetId="48" name="REMUNERACAO5" vbProcedure="false">#REF!</definedName>
    <definedName function="false" hidden="false" localSheetId="48" name="REMUNERACAO6" vbProcedure="false">#REF!</definedName>
    <definedName function="false" hidden="false" localSheetId="48" name="REMUNERACAO7" vbProcedure="false">#REF!</definedName>
    <definedName function="false" hidden="false" localSheetId="48" name="TOTAL1" vbProcedure="false">#REF!</definedName>
    <definedName function="false" hidden="false" localSheetId="48" name="TOTAL2" vbProcedure="false">#REF!</definedName>
    <definedName function="false" hidden="false" localSheetId="48" name="TOTAL_MONT_A" vbProcedure="false">#REF!</definedName>
    <definedName function="false" hidden="false" localSheetId="48" name="VALE_TRANSPORT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13</xdr:colOff>
                <xdr:row>12</xdr:row>
                <xdr:rowOff>14</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0</xdr:row>
                <xdr:rowOff>9</xdr:rowOff>
              </xdr:from>
              <xdr:to>
                <xdr:col>6</xdr:col>
                <xdr:colOff>68</xdr:colOff>
                <xdr:row>139</xdr:row>
                <xdr:rowOff>6</xdr:rowOff>
              </xdr:to>
            </anchor>
          </commentPr>
        </mc:Choice>
        <mc:Fallback/>
      </mc:AlternateContent>
    </comment>
    <comment ref="I10" authorId="0">
      <text>
        <r>
          <rPr>
            <b val="true"/>
            <sz val="9"/>
            <color rgb="FF000000"/>
            <rFont val="Tahoma"/>
            <family val="2"/>
          </rPr>
          <t xml:space="preserve">Conforme indicado pela SEAPDR no PROA 19150000138246 em fls. 413-416 e 435.</t>
        </r>
      </text>
      <mc:AlternateContent>
        <mc:Choice Requires="v2">
          <commentPr autoFill="true" autoScale="false" colHidden="false" locked="false" rowHidden="false" textHAlign="justify" textVAlign="top">
            <anchor moveWithCells="false" sizeWithCells="false">
              <xdr:from>
                <xdr:col>9</xdr:col>
                <xdr:colOff>16</xdr:colOff>
                <xdr:row>8</xdr:row>
                <xdr:rowOff>10</xdr:rowOff>
              </xdr:from>
              <xdr:to>
                <xdr:col>11</xdr:col>
                <xdr:colOff>55</xdr:colOff>
                <xdr:row>11</xdr:row>
                <xdr:rowOff>3</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0</xdr:rowOff>
              </xdr:from>
              <xdr:to>
                <xdr:col>11</xdr:col>
                <xdr:colOff>13</xdr:colOff>
                <xdr:row>12</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3</xdr:rowOff>
              </xdr:from>
              <xdr:to>
                <xdr:col>6</xdr:col>
                <xdr:colOff>68</xdr:colOff>
                <xdr:row>140</xdr:row>
                <xdr:rowOff>3</xdr:rowOff>
              </xdr:to>
            </anchor>
          </commentPr>
        </mc:Choice>
        <mc:Fallback/>
      </mc:AlternateContent>
    </comment>
    <comment ref="I10" authorId="0">
      <text>
        <r>
          <rPr>
            <b val="true"/>
            <sz val="9"/>
            <color rgb="FF000000"/>
            <rFont val="Tahoma"/>
            <family val="2"/>
          </rPr>
          <t xml:space="preserve">Conforme indicado pela SEAPDR no PROA 19150000138246 em fls. 413-416 e 433-435.</t>
        </r>
      </text>
      <mc:AlternateContent>
        <mc:Choice Requires="v2">
          <commentPr autoFill="true" autoScale="false" colHidden="false" locked="false" rowHidden="false" textHAlign="justify" textVAlign="top">
            <anchor moveWithCells="false" sizeWithCells="false">
              <xdr:from>
                <xdr:col>9</xdr:col>
                <xdr:colOff>16</xdr:colOff>
                <xdr:row>8</xdr:row>
                <xdr:rowOff>22</xdr:rowOff>
              </xdr:from>
              <xdr:to>
                <xdr:col>11</xdr:col>
                <xdr:colOff>55</xdr:colOff>
                <xdr:row>11</xdr:row>
                <xdr:rowOff>15</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42</xdr:rowOff>
              </xdr:from>
              <xdr:to>
                <xdr:col>11</xdr:col>
                <xdr:colOff>13</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6" authorId="0">
      <text>
        <r>
          <rPr>
            <b val="true"/>
            <sz val="9"/>
            <color rgb="FF000000"/>
            <rFont val="Segoe UI"/>
            <family val="2"/>
          </rPr>
          <t xml:space="preserve">Anexo IV, Lei Complementar 123 (alteração em 2018).</t>
        </r>
      </text>
      <mc:AlternateContent>
        <mc:Choice Requires="v2">
          <commentPr autoFill="true" autoScale="false" colHidden="false" locked="false" rowHidden="false" textHAlign="justify" textVAlign="top">
            <anchor moveWithCells="false" sizeWithCells="false">
              <xdr:from>
                <xdr:col>5</xdr:col>
                <xdr:colOff>16</xdr:colOff>
                <xdr:row>131</xdr:row>
                <xdr:rowOff>14</xdr:rowOff>
              </xdr:from>
              <xdr:to>
                <xdr:col>6</xdr:col>
                <xdr:colOff>68</xdr:colOff>
                <xdr:row>140</xdr:row>
                <xdr:rowOff>14</xdr:rowOff>
              </xdr:to>
            </anchor>
          </commentPr>
        </mc:Choice>
        <mc:Fallback/>
      </mc:AlternateContent>
    </comment>
    <comment ref="I10"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8</xdr:row>
                <xdr:rowOff>33</xdr:rowOff>
              </xdr:from>
              <xdr:to>
                <xdr:col>11</xdr:col>
                <xdr:colOff>55</xdr:colOff>
                <xdr:row>12</xdr:row>
                <xdr:rowOff>11</xdr:rowOff>
              </xdr:to>
            </anchor>
          </commentPr>
        </mc:Choice>
        <mc:Fallback/>
      </mc:AlternateContent>
    </comment>
    <comment ref="I11" authorId="0">
      <text>
        <r>
          <rPr>
            <b val="true"/>
            <sz val="9"/>
            <color rgb="FF000000"/>
            <rFont val="Tahoma"/>
            <family val="2"/>
          </rPr>
          <t xml:space="preserve">Conforme indicado pela SEAPDR no PROA 19150000138246 em fls. 413-416.</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1</xdr:col>
                <xdr:colOff>13</xdr:colOff>
                <xdr:row>14</xdr:row>
                <xdr:rowOff>3</xdr:rowOff>
              </xdr:to>
            </anchor>
          </commentPr>
        </mc:Choice>
        <mc:Fallback/>
      </mc:AlternateContent>
    </comment>
  </commentList>
</comments>
</file>

<file path=xl/sharedStrings.xml><?xml version="1.0" encoding="utf-8"?>
<sst xmlns="http://schemas.openxmlformats.org/spreadsheetml/2006/main" count="11395" uniqueCount="353">
  <si>
    <r>
      <rPr>
        <b val="true"/>
        <sz val="8"/>
        <color rgb="FF000000"/>
        <rFont val="Calibri"/>
        <family val="2"/>
      </rPr>
      <t xml:space="preserve">PLANILHA DE CUSTOS E FORMAÇÃO DE PREÇOS DE SERVIÇOS CONTINUADOS </t>
    </r>
    <r>
      <rPr>
        <b val="true"/>
        <u val="single"/>
        <sz val="10"/>
        <color rgb="FFFF0000"/>
        <rFont val="Calibri"/>
        <family val="2"/>
      </rPr>
      <t xml:space="preserve">COM DEDICAÇÃO EXCLUSIVA</t>
    </r>
    <r>
      <rPr>
        <b val="true"/>
        <sz val="8"/>
        <color rgb="FF000000"/>
        <rFont val="Calibri"/>
        <family val="2"/>
      </rPr>
      <t xml:space="preserve"> DE MÃO DE OBRA (ANEXO III - DECRETOS 52.768 de 15.12.2015 e 54.273 de 10.10.2018)</t>
    </r>
  </si>
  <si>
    <t xml:space="preserve">PROCESSO:</t>
  </si>
  <si>
    <r>
      <rPr>
        <b val="true"/>
        <sz val="14"/>
        <color rgb="FF000000"/>
        <rFont val="Calibri"/>
        <family val="2"/>
      </rPr>
      <t xml:space="preserve">REGIME DE TRIBUTAÇÃO: </t>
    </r>
    <r>
      <rPr>
        <b val="true"/>
        <sz val="14"/>
        <color rgb="FFFF0000"/>
        <rFont val="Calibri"/>
        <family val="2"/>
      </rPr>
      <t xml:space="preserve">LUCRO PRESUMIDO</t>
    </r>
  </si>
  <si>
    <t xml:space="preserve">LICITAÇÃO/EDITAL</t>
  </si>
  <si>
    <t xml:space="preserve">ABERTURA:</t>
  </si>
  <si>
    <t xml:space="preserve">Cargo/Função-CBO:</t>
  </si>
  <si>
    <t xml:space="preserve">Auxiliar Administrativo</t>
  </si>
  <si>
    <t xml:space="preserve">Quantidade de HORAS/MÊS</t>
  </si>
  <si>
    <t xml:space="preserve">Origem do salário:</t>
  </si>
  <si>
    <t xml:space="preserve">CCT celebrada entre SINDASSEIO e SEEAC</t>
  </si>
  <si>
    <t xml:space="preserve">INSALUBRIDADE (10%, 20%, 40%) / PERICULOSIDADE (30%)</t>
  </si>
  <si>
    <t xml:space="preserve">Não aplicável</t>
  </si>
  <si>
    <t xml:space="preserve">Cidade:</t>
  </si>
  <si>
    <t xml:space="preserve">Aceguá, Salto do Jacuí, Sarandi, Jaguari, São Vicente do Sul, Santo Antônio das Missões</t>
  </si>
  <si>
    <t xml:space="preserve">Salário Normativo</t>
  </si>
  <si>
    <t xml:space="preserve">Vlr. Do salário e nº de horas correspondentes</t>
  </si>
  <si>
    <t xml:space="preserve">ISSQN</t>
  </si>
  <si>
    <t xml:space="preserve">Alíquota</t>
  </si>
  <si>
    <t xml:space="preserve">Tarifa Transporte</t>
  </si>
  <si>
    <t xml:space="preserve">CCT</t>
  </si>
  <si>
    <t xml:space="preserve">Vr. Unitário</t>
  </si>
  <si>
    <t xml:space="preserve">Dias</t>
  </si>
  <si>
    <t xml:space="preserve">VT p/dia</t>
  </si>
  <si>
    <t xml:space="preserve">Desconto</t>
  </si>
  <si>
    <t xml:space="preserve">Vale Alimentação</t>
  </si>
  <si>
    <t xml:space="preserve">VA p/dia</t>
  </si>
  <si>
    <t xml:space="preserve">Plano Benefício Social Familiar</t>
  </si>
  <si>
    <t xml:space="preserve">Vr. Mensal</t>
  </si>
  <si>
    <t xml:space="preserve">Adicional de Supervisor (37%)</t>
  </si>
  <si>
    <t xml:space="preserve">Porcentagem</t>
  </si>
  <si>
    <t xml:space="preserve">Base de cálculo da insalubridade</t>
  </si>
  <si>
    <t xml:space="preserve">Lei Estadual 15.284/2019</t>
  </si>
  <si>
    <t xml:space="preserve">Valor</t>
  </si>
  <si>
    <t xml:space="preserve">Hora Intervalar</t>
  </si>
  <si>
    <t xml:space="preserve">Horas por mês</t>
  </si>
  <si>
    <t xml:space="preserve">A contratada deverá fornecer materiais ou equipamentos? Se sim, utilizar 20%. Se não, utilizar 10%.</t>
  </si>
  <si>
    <t xml:space="preserve">MONTANTE A</t>
  </si>
  <si>
    <t xml:space="preserve">I</t>
  </si>
  <si>
    <t xml:space="preserve">Remuneração - Grupo I</t>
  </si>
  <si>
    <t xml:space="preserve">%</t>
  </si>
  <si>
    <t xml:space="preserve">Valor Mensal/unidade de serviço (R$)</t>
  </si>
  <si>
    <t xml:space="preserve">Salário</t>
  </si>
  <si>
    <r>
      <rPr>
        <sz val="8"/>
        <color rgb="FF000000"/>
        <rFont val="Calibri"/>
        <family val="2"/>
      </rPr>
      <t xml:space="preserve">Adicional Noturno 20% </t>
    </r>
    <r>
      <rPr>
        <b val="true"/>
        <sz val="5"/>
        <color rgb="FF000000"/>
        <rFont val="Calibri"/>
        <family val="2"/>
      </rPr>
      <t xml:space="preserve">(Ver súmula 60 TST)</t>
    </r>
  </si>
  <si>
    <r>
      <rPr>
        <sz val="8"/>
        <color rgb="FF000000"/>
        <rFont val="Calibri"/>
        <family val="2"/>
      </rPr>
      <t xml:space="preserve">Adicional Periculosidade 30% </t>
    </r>
    <r>
      <rPr>
        <b val="true"/>
        <sz val="5"/>
        <color rgb="FF000000"/>
        <rFont val="Calibri"/>
        <family val="2"/>
      </rPr>
      <t xml:space="preserve">(Ver súmulas 364, 132 e 191 do TST)</t>
    </r>
  </si>
  <si>
    <r>
      <rPr>
        <sz val="8"/>
        <color rgb="FF000000"/>
        <rFont val="Calibri"/>
        <family val="2"/>
      </rPr>
      <t xml:space="preserve">Adicional Insalubridade 10% </t>
    </r>
    <r>
      <rPr>
        <b val="true"/>
        <sz val="5"/>
        <color rgb="FF000000"/>
        <rFont val="Calibri"/>
        <family val="2"/>
      </rPr>
      <t xml:space="preserve">(Ver súmula 228 e 139 TST)</t>
    </r>
  </si>
  <si>
    <r>
      <rPr>
        <sz val="8"/>
        <color rgb="FF000000"/>
        <rFont val="Calibri"/>
        <family val="2"/>
      </rPr>
      <t xml:space="preserve">Adicional Insalubridade 20% </t>
    </r>
    <r>
      <rPr>
        <b val="true"/>
        <sz val="5"/>
        <color rgb="FF000000"/>
        <rFont val="Calibri"/>
        <family val="2"/>
      </rPr>
      <t xml:space="preserve">(Ver súmula 228 e 139 TST)</t>
    </r>
  </si>
  <si>
    <r>
      <rPr>
        <sz val="8"/>
        <color rgb="FF000000"/>
        <rFont val="Calibri"/>
        <family val="2"/>
      </rPr>
      <t xml:space="preserve">Adicional Insalubridade 40% </t>
    </r>
    <r>
      <rPr>
        <b val="true"/>
        <sz val="5"/>
        <color rgb="FF000000"/>
        <rFont val="Calibri"/>
        <family val="2"/>
      </rPr>
      <t xml:space="preserve">(Ver súmula 228 e 139 TST)</t>
    </r>
  </si>
  <si>
    <t xml:space="preserve">Adicional de Supervisor</t>
  </si>
  <si>
    <t xml:space="preserve">DSR - Descanso Semanal Remunerado</t>
  </si>
  <si>
    <t xml:space="preserve">Total de Remuneração</t>
  </si>
  <si>
    <t xml:space="preserve">II</t>
  </si>
  <si>
    <t xml:space="preserve">Encargos Sociais - Grupo II: Obrigações Sociais</t>
  </si>
  <si>
    <r>
      <rPr>
        <sz val="8"/>
        <color rgb="FF000000"/>
        <rFont val="Calibri"/>
        <family val="2"/>
      </rPr>
      <t xml:space="preserve">INSS </t>
    </r>
    <r>
      <rPr>
        <b val="true"/>
        <sz val="5"/>
        <color rgb="FF000000"/>
        <rFont val="Calibri"/>
        <family val="2"/>
      </rPr>
      <t xml:space="preserve">(art. 22, inc. I, Lei nº 8.212/91)</t>
    </r>
  </si>
  <si>
    <r>
      <rPr>
        <sz val="8"/>
        <color rgb="FF000000"/>
        <rFont val="Calibri"/>
        <family val="2"/>
      </rPr>
      <t xml:space="preserve">SESI ou SESC </t>
    </r>
    <r>
      <rPr>
        <b val="true"/>
        <sz val="5"/>
        <color rgb="FF000000"/>
        <rFont val="Calibri"/>
        <family val="2"/>
      </rPr>
      <t xml:space="preserve">(art. 30, Lei nº 8.036/90)</t>
    </r>
  </si>
  <si>
    <r>
      <rPr>
        <sz val="8"/>
        <color rgb="FF000000"/>
        <rFont val="Calibri"/>
        <family val="2"/>
      </rPr>
      <t xml:space="preserve">SENAI ou SENAC </t>
    </r>
    <r>
      <rPr>
        <b val="true"/>
        <sz val="5"/>
        <color rgb="FF000000"/>
        <rFont val="Calibri"/>
        <family val="2"/>
      </rPr>
      <t xml:space="preserve">(Decreto-Lei nº 2.318/86)</t>
    </r>
  </si>
  <si>
    <r>
      <rPr>
        <sz val="8"/>
        <color rgb="FF000000"/>
        <rFont val="Calibri"/>
        <family val="2"/>
      </rPr>
      <t xml:space="preserve">INCRA </t>
    </r>
    <r>
      <rPr>
        <b val="true"/>
        <sz val="5"/>
        <color rgb="FF000000"/>
        <rFont val="Calibri"/>
        <family val="2"/>
      </rPr>
      <t xml:space="preserve">(art. 15I, Lei Complementar nº 011/71)</t>
    </r>
  </si>
  <si>
    <r>
      <rPr>
        <sz val="8"/>
        <color rgb="FF000000"/>
        <rFont val="Calibri"/>
        <family val="2"/>
      </rPr>
      <t xml:space="preserve">SALÁRIO EDUCAÇÃO </t>
    </r>
    <r>
      <rPr>
        <b val="true"/>
        <sz val="5"/>
        <color rgb="FF000000"/>
        <rFont val="Calibri"/>
        <family val="2"/>
      </rPr>
      <t xml:space="preserve">(art. , inc. I, Decreto nº 87.043/82)</t>
    </r>
  </si>
  <si>
    <r>
      <rPr>
        <sz val="8"/>
        <color rgb="FF000000"/>
        <rFont val="Calibri"/>
        <family val="2"/>
      </rPr>
      <t xml:space="preserve">FGTS</t>
    </r>
    <r>
      <rPr>
        <b val="true"/>
        <sz val="5"/>
        <color rgb="FF000000"/>
        <rFont val="Calibri"/>
        <family val="2"/>
      </rPr>
      <t xml:space="preserve"> (art. 15, Lei nº 8.036/90)</t>
    </r>
  </si>
  <si>
    <r>
      <rPr>
        <sz val="8"/>
        <color rgb="FF000000"/>
        <rFont val="Calibri"/>
        <family val="2"/>
      </rPr>
      <t xml:space="preserve">SEG. ACIDENTE DO TRABALHO 1%, 2% e 3% </t>
    </r>
    <r>
      <rPr>
        <b val="true"/>
        <sz val="5"/>
        <color rgb="FF000000"/>
        <rFont val="Calibri"/>
        <family val="2"/>
      </rPr>
      <t xml:space="preserve">(art. 22, inc. II, alíneas "b" e "c", da Lei nº 8.212/91)</t>
    </r>
  </si>
  <si>
    <r>
      <rPr>
        <sz val="8"/>
        <color rgb="FF000000"/>
        <rFont val="Calibri"/>
        <family val="2"/>
      </rPr>
      <t xml:space="preserve">SEBRAE </t>
    </r>
    <r>
      <rPr>
        <b val="true"/>
        <sz val="5"/>
        <color rgb="FF000000"/>
        <rFont val="Calibri"/>
        <family val="2"/>
      </rPr>
      <t xml:space="preserve">(§ 3º, art. 8º, Lei nº 8.029/90)</t>
    </r>
  </si>
  <si>
    <t xml:space="preserve">Total do Grupo II</t>
  </si>
  <si>
    <t xml:space="preserve">Os percentuais para o SAT podem variar de 0,50% a 6,00% em função do Fator de Acidente Previdenciário (FAP), Decreto nº 6.957/2009</t>
  </si>
  <si>
    <t xml:space="preserve">Deverá obrigatoriamente acompanhar a proposta de preços e a planilha de custos e formação de preços a prova do Fator Acidentário de Prevenção – FAP por meio de impressão de consulta ao site do Ministério da Previdência Social (que pode ser obtido no endereço eletrônico http://www2.dataprev.gov.br/fap/fap.htm), independentemente de alteração da alíquota da parcela do Seguro Acidente de Trabalho disposta no Quadro II da referida planilha.</t>
  </si>
  <si>
    <t xml:space="preserve">III</t>
  </si>
  <si>
    <t xml:space="preserve">Encargos Sociais - Grupo III: Tempo Não Trabalhado</t>
  </si>
  <si>
    <t xml:space="preserve">FÉRIAS GOZADAS + ADICIONAL DE FÉRIAS</t>
  </si>
  <si>
    <r>
      <rPr>
        <sz val="8"/>
        <color rgb="FF000000"/>
        <rFont val="Calibri"/>
        <family val="2"/>
      </rPr>
      <t xml:space="preserve">FALTAS ABONADAS</t>
    </r>
    <r>
      <rPr>
        <b val="true"/>
        <vertAlign val="superscript"/>
        <sz val="8"/>
        <color rgb="FF000000"/>
        <rFont val="Calibri"/>
        <family val="2"/>
      </rPr>
      <t xml:space="preserve"> (3)</t>
    </r>
  </si>
  <si>
    <r>
      <rPr>
        <sz val="8"/>
        <color rgb="FF000000"/>
        <rFont val="Calibri"/>
        <family val="2"/>
      </rPr>
      <t xml:space="preserve">FALTAS LEGAIS </t>
    </r>
    <r>
      <rPr>
        <vertAlign val="superscript"/>
        <sz val="8"/>
        <color rgb="FF000000"/>
        <rFont val="Calibri"/>
        <family val="2"/>
      </rPr>
      <t xml:space="preserve">(4)</t>
    </r>
  </si>
  <si>
    <t xml:space="preserve">LICENÇA MATERNIDADE</t>
  </si>
  <si>
    <t xml:space="preserve">LICENÇA PATERNIDADE</t>
  </si>
  <si>
    <t xml:space="preserve">ACIDENTE DE TRABALHO</t>
  </si>
  <si>
    <t xml:space="preserve">AVISO PRÉVIO TRABALHADO</t>
  </si>
  <si>
    <t xml:space="preserve">13º SALÁRIO</t>
  </si>
  <si>
    <t xml:space="preserve">Total do Grupo III</t>
  </si>
  <si>
    <t xml:space="preserve">(3)</t>
  </si>
  <si>
    <t xml:space="preserve">Faltas Justificadas por Auxílio Doença</t>
  </si>
  <si>
    <t xml:space="preserve">(4)</t>
  </si>
  <si>
    <t xml:space="preserve">Faltas Legais - Art. 473 CLT</t>
  </si>
  <si>
    <t xml:space="preserve">IV</t>
  </si>
  <si>
    <t xml:space="preserve">Encargos Sociais - Grupo IV: Indenizações</t>
  </si>
  <si>
    <t xml:space="preserve">INDENIZAÇÕES</t>
  </si>
  <si>
    <t xml:space="preserve">FGTS SOBRE INDENIZAÇÕES</t>
  </si>
  <si>
    <t xml:space="preserve">INDENIZAÇÃO COMPENSATÓRIA POR DEMISSÃO SEM JUSTA CAUSA</t>
  </si>
  <si>
    <t xml:space="preserve">Total do Grupo IV</t>
  </si>
  <si>
    <t xml:space="preserve">V</t>
  </si>
  <si>
    <t xml:space="preserve">Encargos Sociais - Grupo V: Incidências</t>
  </si>
  <si>
    <t xml:space="preserve">INCIDÊNCIA GRUPO II (Obrigações Sociais) X GRUPO III (Tempo Não Trabalhado)</t>
  </si>
  <si>
    <t xml:space="preserve">Total do Grupo V</t>
  </si>
  <si>
    <t xml:space="preserve">TOTAL DOS ENCAGOS SOCIAIS (II + III + IV + V)</t>
  </si>
  <si>
    <t xml:space="preserve">VI</t>
  </si>
  <si>
    <t xml:space="preserve">Demais custos relativos à Norma Coletiva ou Disposições Legais</t>
  </si>
  <si>
    <t xml:space="preserve">Auxílio alimentação</t>
  </si>
  <si>
    <t xml:space="preserve">Vale-Transporte</t>
  </si>
  <si>
    <t xml:space="preserve">Adicional Intervalar</t>
  </si>
  <si>
    <t xml:space="preserve">Outros</t>
  </si>
  <si>
    <t xml:space="preserve">Total do Grupo VI</t>
  </si>
  <si>
    <t xml:space="preserve">MEMÓRIA DE CÁLCULO DO VALE TRANSPORTE</t>
  </si>
  <si>
    <t xml:space="preserve">Valor Unitário</t>
  </si>
  <si>
    <t xml:space="preserve">Dias de Trabalho</t>
  </si>
  <si>
    <t xml:space="preserve">Vale p/dia</t>
  </si>
  <si>
    <t xml:space="preserve">Custo total</t>
  </si>
  <si>
    <t xml:space="preserve">Base de cálculo</t>
  </si>
  <si>
    <t xml:space="preserve">Percentual de desconto</t>
  </si>
  <si>
    <t xml:space="preserve">Valor desconto</t>
  </si>
  <si>
    <t xml:space="preserve">Custo efetivo</t>
  </si>
  <si>
    <t xml:space="preserve">MEMÓRIA DE CÁLCULO DO VALE ALIMENTAÇÃO</t>
  </si>
  <si>
    <t xml:space="preserve">Dias por mês</t>
  </si>
  <si>
    <t xml:space="preserve">TOTAL DO MONTANTE A (I + II + III+ IV + V +VI)</t>
  </si>
  <si>
    <t xml:space="preserve">MONTANTE B</t>
  </si>
  <si>
    <t xml:space="preserve">Despesas Diretas</t>
  </si>
  <si>
    <r>
      <rPr>
        <sz val="8"/>
        <color rgb="FF000000"/>
        <rFont val="Calibri"/>
        <family val="2"/>
      </rPr>
      <t xml:space="preserve">Transporte </t>
    </r>
    <r>
      <rPr>
        <vertAlign val="superscript"/>
        <sz val="8"/>
        <color rgb="FF000000"/>
        <rFont val="Calibri"/>
        <family val="2"/>
      </rPr>
      <t xml:space="preserve">(5) </t>
    </r>
  </si>
  <si>
    <r>
      <rPr>
        <sz val="8"/>
        <color rgb="FF000000"/>
        <rFont val="Calibri"/>
        <family val="2"/>
      </rPr>
      <t xml:space="preserve">Uniformes/EPI</t>
    </r>
    <r>
      <rPr>
        <vertAlign val="superscript"/>
        <sz val="8"/>
        <color rgb="FF000000"/>
        <rFont val="Calibri"/>
        <family val="2"/>
      </rPr>
      <t xml:space="preserve"> (5a) </t>
    </r>
  </si>
  <si>
    <t xml:space="preserve">Seguro de vida</t>
  </si>
  <si>
    <t xml:space="preserve">Materiais/Equipamentos</t>
  </si>
  <si>
    <r>
      <rPr>
        <sz val="8"/>
        <color rgb="FF000000"/>
        <rFont val="Calibri"/>
        <family val="2"/>
      </rPr>
      <t xml:space="preserve">Mobilização</t>
    </r>
    <r>
      <rPr>
        <vertAlign val="superscript"/>
        <sz val="8"/>
        <color rgb="FF000000"/>
        <rFont val="Calibri"/>
        <family val="2"/>
      </rPr>
      <t xml:space="preserve"> (6)</t>
    </r>
  </si>
  <si>
    <t xml:space="preserve">Outros (especificar)</t>
  </si>
  <si>
    <t xml:space="preserve">Total de Despesas Diretas</t>
  </si>
  <si>
    <t xml:space="preserve">(5)   Somente será preenchido quando o licitante fornecer transporte próprio
(5a)  EPI - Equipamento de Proteção Individual
(6)   Tais custos de mobilização não são renováveis, devendo ser eliminados após o primeiro ano de contrato caso haja prorrogação</t>
  </si>
  <si>
    <t xml:space="preserve">LIMITE QUADRO I (Despesas Diretas) sobre Montante A (exceto Vale-transporte), conforme alíneas "b.2" e "b.3", Inc. II, art. 7º, do Decreto 52.768/2015, alterado pelo Decreto 53.424/2017: 10% SEM MATERIAIS/EQUIPAMENTOS; 20% COM MATERIAIS/EQUIPAMENTOS</t>
  </si>
  <si>
    <t xml:space="preserve">Dedução Vale Transporte</t>
  </si>
  <si>
    <t xml:space="preserve">Remuneração (Grupo I)</t>
  </si>
  <si>
    <t xml:space="preserve">Obrigações Sociais (Grupo II)</t>
  </si>
  <si>
    <t xml:space="preserve">Tempo Não Trabalhado (Grupo III)</t>
  </si>
  <si>
    <t xml:space="preserve">Indenizações (Grupo IV)</t>
  </si>
  <si>
    <t xml:space="preserve">Incidências (Grupo V)</t>
  </si>
  <si>
    <t xml:space="preserve">Demais Custos CCT</t>
  </si>
  <si>
    <t xml:space="preserve">Total Montante A</t>
  </si>
  <si>
    <t xml:space="preserve">Base de Cálculo</t>
  </si>
  <si>
    <t xml:space="preserve">Despesas Indiretas</t>
  </si>
  <si>
    <t xml:space="preserve">Despesas Administrativas</t>
  </si>
  <si>
    <t xml:space="preserve">Seguros</t>
  </si>
  <si>
    <t xml:space="preserve">Total de Despesas Indiretas</t>
  </si>
  <si>
    <t xml:space="preserve">Lucro</t>
  </si>
  <si>
    <t xml:space="preserve">Total do Lucro</t>
  </si>
  <si>
    <t xml:space="preserve">LIMITE DOS QUADROS II (Despesas Indiretas) e III (Lucro) sobre Montante A (exceto Vale-transporte), conforme alínea "b1", Inc. II, art. 7º, do Decreto 52.768</t>
  </si>
  <si>
    <t xml:space="preserve">TOTAL DO MONTANTE B (I + II + III)</t>
  </si>
  <si>
    <t xml:space="preserve">MONTANTE C</t>
  </si>
  <si>
    <r>
      <rPr>
        <b val="true"/>
        <sz val="10"/>
        <color rgb="FF000000"/>
        <rFont val="Calibri"/>
        <family val="2"/>
      </rPr>
      <t xml:space="preserve">Tributos </t>
    </r>
    <r>
      <rPr>
        <b val="true"/>
        <vertAlign val="superscript"/>
        <sz val="10"/>
        <color rgb="FF000000"/>
        <rFont val="Calibri"/>
        <family val="2"/>
      </rPr>
      <t xml:space="preserve">(7)</t>
    </r>
  </si>
  <si>
    <t xml:space="preserve">PIS</t>
  </si>
  <si>
    <t xml:space="preserve">COFINS</t>
  </si>
  <si>
    <r>
      <rPr>
        <sz val="8"/>
        <color rgb="FF000000"/>
        <rFont val="Calibri"/>
        <family val="2"/>
      </rPr>
      <t xml:space="preserve">SIMPLES </t>
    </r>
    <r>
      <rPr>
        <vertAlign val="superscript"/>
        <sz val="8"/>
        <color rgb="FF000000"/>
        <rFont val="Calibri"/>
        <family val="2"/>
      </rPr>
      <t xml:space="preserve">(8)</t>
    </r>
  </si>
  <si>
    <t xml:space="preserve">Total de Tributos</t>
  </si>
  <si>
    <t xml:space="preserve">(7)</t>
  </si>
  <si>
    <t xml:space="preserve">O valor referente a tributos é obtido aplicando-se o percentual sobre o valor do faturamento.</t>
  </si>
  <si>
    <t xml:space="preserve">(8)</t>
  </si>
  <si>
    <t xml:space="preserve">As empresas optantes pelo SIMPLES que se enquadrarem nas exceções previstas nos parágrafos 5º-B a 5º-E do artigo 18 da Lei Complementar 123/2006, deverão preencher apenas a linha 4 da planilha</t>
  </si>
  <si>
    <t xml:space="preserve">MEMÓRIA DE CÁLCULO DOS TRIBUTOS</t>
  </si>
  <si>
    <t xml:space="preserve">Montante A</t>
  </si>
  <si>
    <t xml:space="preserve">Montante B</t>
  </si>
  <si>
    <t xml:space="preserve">Custo total por empregado</t>
  </si>
  <si>
    <t xml:space="preserve">TRIBUTOS</t>
  </si>
  <si>
    <t xml:space="preserve">LUCRO REAL</t>
  </si>
  <si>
    <t xml:space="preserve">LUCRO PRESUMIDO</t>
  </si>
  <si>
    <t xml:space="preserve">Coeficiente L. Real</t>
  </si>
  <si>
    <t xml:space="preserve">Coeficiente L. Presumido</t>
  </si>
  <si>
    <r>
      <rPr>
        <sz val="6"/>
        <color rgb="FF000000"/>
        <rFont val="Calibri"/>
        <family val="2"/>
      </rPr>
      <t xml:space="preserve">Coef SIMPLES</t>
    </r>
    <r>
      <rPr>
        <i val="true"/>
        <vertAlign val="superscript"/>
        <sz val="6"/>
        <color rgb="FF000000"/>
        <rFont val="Calibri"/>
        <family val="2"/>
      </rPr>
      <t xml:space="preserve"> (*)</t>
    </r>
  </si>
  <si>
    <t xml:space="preserve">OUTRO</t>
  </si>
  <si>
    <t xml:space="preserve">(*)</t>
  </si>
  <si>
    <t xml:space="preserve">Segunda faixa: Receita Bruta em 12 meses De 180.000,01 a 360.000,00- Alíquota de 9,00%</t>
  </si>
  <si>
    <t xml:space="preserve">TOTAL</t>
  </si>
  <si>
    <t xml:space="preserve">TOTAL DO MONTANTE C</t>
  </si>
  <si>
    <t xml:space="preserve">QUADRO RESUMO</t>
  </si>
  <si>
    <t xml:space="preserve">Remuneração (I)</t>
  </si>
  <si>
    <t xml:space="preserve">Encargos Sociais (II + III + IV + V)</t>
  </si>
  <si>
    <t xml:space="preserve">Demais Custos realtivos a Norma Coletiva ou Disposições Legais (VI)</t>
  </si>
  <si>
    <t xml:space="preserve">Total do Montante A </t>
  </si>
  <si>
    <t xml:space="preserve">Despesas Diretas (I)</t>
  </si>
  <si>
    <t xml:space="preserve">Despesas Indiretas (II)</t>
  </si>
  <si>
    <t xml:space="preserve">Lucro (III)</t>
  </si>
  <si>
    <t xml:space="preserve">Total do Montante B </t>
  </si>
  <si>
    <t xml:space="preserve">Tributos (I)</t>
  </si>
  <si>
    <t xml:space="preserve">Total do Montante C </t>
  </si>
  <si>
    <t xml:space="preserve">Serviço</t>
  </si>
  <si>
    <t xml:space="preserve">Valor Mensal por Unidade de Serviço (A + B + C)</t>
  </si>
  <si>
    <t xml:space="preserve">Quantidade de Unidade de Serviços</t>
  </si>
  <si>
    <t xml:space="preserve">Valor mensal do serviço</t>
  </si>
  <si>
    <t xml:space="preserve">Subtotal</t>
  </si>
  <si>
    <t xml:space="preserve">Bagé</t>
  </si>
  <si>
    <t xml:space="preserve">Candiota</t>
  </si>
  <si>
    <t xml:space="preserve">Dom Pedrito, Encantado, Serafina Corrêa, Augusto Pestana, Machadinho</t>
  </si>
  <si>
    <t xml:space="preserve">Lavras do Sul, Pinheiro Machado, Barros Cassal, Bom Retiro do Sul, Marques de Souza, Jóia, Santo Augusto, Bom Jesus, Lagoa Vermelha, Sananduva, Frederico Westphalen, Nonoai, Rodeio Bonito, Seberi, Barão de Cotegipe, Gaurama, Getúlio Vargas, Marcelino Ramos, São Valentim, Severiano de Almeida, Herval, Pedro Osório, Santa Vitória do Palmar, Agudo, Faxinal do Soturno, Jari, Barra do Guarita, Crissiumal, São Martinho, Três de Maio, Três Passos, Entre-Ijuís, Cacequi</t>
  </si>
  <si>
    <t xml:space="preserve">Santana da Boa Vista, Antônio Prado, Nova Bassano, São José do Ouro, Constantina, Iraí, Aratiba, Campinas do Sul, Casca, Arroio Grande, Tapes, Giruá, Tenente Portela, Bossoroca, São Miguel das Missões</t>
  </si>
  <si>
    <t xml:space="preserve">Carlos Barbosa</t>
  </si>
  <si>
    <t xml:space="preserve">Caxias do Sul</t>
  </si>
  <si>
    <t xml:space="preserve">Farroupilha</t>
  </si>
  <si>
    <t xml:space="preserve">Flores da Cunha, Encruzilhada do Sul</t>
  </si>
  <si>
    <t xml:space="preserve">Garibaldi, Cruz Alta, Erechim</t>
  </si>
  <si>
    <t xml:space="preserve">Nova Petrópolis</t>
  </si>
  <si>
    <t xml:space="preserve">São Francisco de Paula, Rio Pardo, Santa Rosa, Alegrete, Uruguaiana</t>
  </si>
  <si>
    <t xml:space="preserve">Veranópolis</t>
  </si>
  <si>
    <t xml:space="preserve">Arroio do Meio</t>
  </si>
  <si>
    <t xml:space="preserve">Arvorezinha, Ibiraiaras, Alpestre, São Pedro do Sul, Tuparendi, Itacurubi, Roque Gonzales</t>
  </si>
  <si>
    <t xml:space="preserve">Estrela</t>
  </si>
  <si>
    <t xml:space="preserve">Guaporé</t>
  </si>
  <si>
    <t xml:space="preserve">Soledade</t>
  </si>
  <si>
    <t xml:space="preserve">Teutônia</t>
  </si>
  <si>
    <t xml:space="preserve">Espumoso</t>
  </si>
  <si>
    <r>
      <rPr>
        <b val="true"/>
        <sz val="14"/>
        <color rgb="FF000000"/>
        <rFont val="Calibri"/>
        <family val="2"/>
      </rPr>
      <t xml:space="preserve">REGIME DE TRIBUTAÇÃO: </t>
    </r>
    <r>
      <rPr>
        <b val="true"/>
        <sz val="14"/>
        <color rgb="FFFF0000"/>
        <rFont val="Calibri"/>
        <family val="2"/>
      </rPr>
      <t xml:space="preserve">LUCRO REAL</t>
    </r>
  </si>
  <si>
    <t xml:space="preserve">Ibirubá, Palmeira das Missões, São Sepé, Santana do Livramento</t>
  </si>
  <si>
    <t xml:space="preserve">Ijuí, Panambi</t>
  </si>
  <si>
    <t xml:space="preserve">Não-Me-Toque, São Sebastião do Caí</t>
  </si>
  <si>
    <t xml:space="preserve">Vacaria</t>
  </si>
  <si>
    <t xml:space="preserve">Santo Antônio da Patrulha, Cachoeira do Sul</t>
  </si>
  <si>
    <t xml:space="preserve">Taquara</t>
  </si>
  <si>
    <t xml:space="preserve">Passo Fundo</t>
  </si>
  <si>
    <t xml:space="preserve">Tapejara</t>
  </si>
  <si>
    <t xml:space="preserve">Canguçu</t>
  </si>
  <si>
    <t xml:space="preserve">Jaguarão</t>
  </si>
  <si>
    <t xml:space="preserve">Piratini</t>
  </si>
  <si>
    <t xml:space="preserve">São Lourenço do Sul</t>
  </si>
  <si>
    <t xml:space="preserve">Esteio</t>
  </si>
  <si>
    <t xml:space="preserve">Guaíba</t>
  </si>
  <si>
    <t xml:space="preserve">Ivoti</t>
  </si>
  <si>
    <t xml:space="preserve">Montenegro</t>
  </si>
  <si>
    <t xml:space="preserve">Santa Cruz do Sul</t>
  </si>
  <si>
    <t xml:space="preserve">Sobradinho</t>
  </si>
  <si>
    <t xml:space="preserve">Venâncio Aires</t>
  </si>
  <si>
    <t xml:space="preserve">Júlio de Castilhos</t>
  </si>
  <si>
    <t xml:space="preserve">Restinga Seca</t>
  </si>
  <si>
    <t xml:space="preserve">Santa Maria</t>
  </si>
  <si>
    <t xml:space="preserve">Santiago</t>
  </si>
  <si>
    <t xml:space="preserve">São Luiz Gonzaga</t>
  </si>
  <si>
    <t xml:space="preserve">Itaqui</t>
  </si>
  <si>
    <t xml:space="preserve">São Francisco de Assis</t>
  </si>
  <si>
    <t xml:space="preserve">São Gabriel</t>
  </si>
  <si>
    <t xml:space="preserve">Quadro Resumo Mensal</t>
  </si>
  <si>
    <t xml:space="preserve">Função</t>
  </si>
  <si>
    <t xml:space="preserve">Cidade</t>
  </si>
  <si>
    <t xml:space="preserve">Nº de Postos</t>
  </si>
  <si>
    <t xml:space="preserve">Valor Total</t>
  </si>
  <si>
    <t xml:space="preserve">Aceguá</t>
  </si>
  <si>
    <t xml:space="preserve">Bagé </t>
  </si>
  <si>
    <t xml:space="preserve">Candiota </t>
  </si>
  <si>
    <t xml:space="preserve">Dom Pedrito </t>
  </si>
  <si>
    <t xml:space="preserve">Lavras do Sul</t>
  </si>
  <si>
    <t xml:space="preserve">Pinheiro Machado </t>
  </si>
  <si>
    <t xml:space="preserve">Santana da Boa Vista</t>
  </si>
  <si>
    <t xml:space="preserve">Antônio Prado </t>
  </si>
  <si>
    <t xml:space="preserve">Carlos Barbosa </t>
  </si>
  <si>
    <t xml:space="preserve">Caxias do Sul </t>
  </si>
  <si>
    <t xml:space="preserve">Farroupilha </t>
  </si>
  <si>
    <t xml:space="preserve">Flores da Cunha</t>
  </si>
  <si>
    <t xml:space="preserve">Garibaldi </t>
  </si>
  <si>
    <t xml:space="preserve">Nova Bassano </t>
  </si>
  <si>
    <t xml:space="preserve">Nova Petrópolis </t>
  </si>
  <si>
    <t xml:space="preserve">São Francisco de Paula </t>
  </si>
  <si>
    <t xml:space="preserve">Veranópolis </t>
  </si>
  <si>
    <t xml:space="preserve">Arvorezinha </t>
  </si>
  <si>
    <t xml:space="preserve">Barros Cassal</t>
  </si>
  <si>
    <t xml:space="preserve">Bom Retiro do Sul </t>
  </si>
  <si>
    <t xml:space="preserve">Encantado </t>
  </si>
  <si>
    <t xml:space="preserve">Estrela </t>
  </si>
  <si>
    <t xml:space="preserve">Guaporé </t>
  </si>
  <si>
    <t xml:space="preserve">Marques de Souza </t>
  </si>
  <si>
    <t xml:space="preserve">Serafina Corrêa </t>
  </si>
  <si>
    <t xml:space="preserve">Soledade </t>
  </si>
  <si>
    <t xml:space="preserve">Teutônia </t>
  </si>
  <si>
    <t xml:space="preserve">Augusto Pestana </t>
  </si>
  <si>
    <t xml:space="preserve">Cruz Alta </t>
  </si>
  <si>
    <t xml:space="preserve">Espumoso </t>
  </si>
  <si>
    <t xml:space="preserve">Ibirubá </t>
  </si>
  <si>
    <t xml:space="preserve">Ijuí </t>
  </si>
  <si>
    <t xml:space="preserve">Jóia </t>
  </si>
  <si>
    <t xml:space="preserve">Não-Me-Toque </t>
  </si>
  <si>
    <t xml:space="preserve">Panambi </t>
  </si>
  <si>
    <t xml:space="preserve">Salto do Jacuí </t>
  </si>
  <si>
    <t xml:space="preserve">Santo Augusto </t>
  </si>
  <si>
    <t xml:space="preserve">Bom Jesus </t>
  </si>
  <si>
    <t xml:space="preserve">Ibiraiaras </t>
  </si>
  <si>
    <t xml:space="preserve">Lagoa Vermelha </t>
  </si>
  <si>
    <t xml:space="preserve">Machadinho </t>
  </si>
  <si>
    <t xml:space="preserve">Sananduva</t>
  </si>
  <si>
    <t xml:space="preserve">São José do Ouro </t>
  </si>
  <si>
    <t xml:space="preserve">Vacaria </t>
  </si>
  <si>
    <t xml:space="preserve">Santo Antônio da Patrulha</t>
  </si>
  <si>
    <t xml:space="preserve">Taquara </t>
  </si>
  <si>
    <t xml:space="preserve">Alpestre </t>
  </si>
  <si>
    <t xml:space="preserve">Constantina</t>
  </si>
  <si>
    <t xml:space="preserve">Frederico Westphalen </t>
  </si>
  <si>
    <t xml:space="preserve">Iraí </t>
  </si>
  <si>
    <t xml:space="preserve">Nonoai</t>
  </si>
  <si>
    <t xml:space="preserve">Palmeira das Missões </t>
  </si>
  <si>
    <t xml:space="preserve">Rodeio Bonito </t>
  </si>
  <si>
    <t xml:space="preserve">Sarandi </t>
  </si>
  <si>
    <t xml:space="preserve">Seberi </t>
  </si>
  <si>
    <t xml:space="preserve">Aratiba </t>
  </si>
  <si>
    <t xml:space="preserve">Barão de Cotegipe </t>
  </si>
  <si>
    <t xml:space="preserve">Campinas do Sul </t>
  </si>
  <si>
    <t xml:space="preserve">Casca</t>
  </si>
  <si>
    <t xml:space="preserve">Ciríaco </t>
  </si>
  <si>
    <t xml:space="preserve">Erechim </t>
  </si>
  <si>
    <t xml:space="preserve">Gaurama </t>
  </si>
  <si>
    <t xml:space="preserve">Getúlio Vargas </t>
  </si>
  <si>
    <t xml:space="preserve">Marcelino Ramos </t>
  </si>
  <si>
    <t xml:space="preserve">Passo Fundo </t>
  </si>
  <si>
    <t xml:space="preserve">São Valentim </t>
  </si>
  <si>
    <t xml:space="preserve">Severiano de Almeida </t>
  </si>
  <si>
    <t xml:space="preserve">Tapejara </t>
  </si>
  <si>
    <t xml:space="preserve">Arroio Grande</t>
  </si>
  <si>
    <t xml:space="preserve">Canguçu </t>
  </si>
  <si>
    <t xml:space="preserve">Herval </t>
  </si>
  <si>
    <t xml:space="preserve">Jaguarão </t>
  </si>
  <si>
    <t xml:space="preserve">Pedro Osório</t>
  </si>
  <si>
    <t xml:space="preserve">Piratini </t>
  </si>
  <si>
    <t xml:space="preserve">Santa Vitória do Palmar </t>
  </si>
  <si>
    <t xml:space="preserve">São Lourenço do Sul </t>
  </si>
  <si>
    <t xml:space="preserve">Esteio </t>
  </si>
  <si>
    <t xml:space="preserve">Guaíba </t>
  </si>
  <si>
    <t xml:space="preserve">Ivoti </t>
  </si>
  <si>
    <t xml:space="preserve">Montenegro </t>
  </si>
  <si>
    <t xml:space="preserve">São Sebastião do Caí </t>
  </si>
  <si>
    <t xml:space="preserve">Tapes</t>
  </si>
  <si>
    <t xml:space="preserve">Cachoeira do Sul </t>
  </si>
  <si>
    <t xml:space="preserve">Encruzilhada do Sul </t>
  </si>
  <si>
    <t xml:space="preserve">Rio Pardo</t>
  </si>
  <si>
    <t xml:space="preserve">Santa Cruz do Sul </t>
  </si>
  <si>
    <t xml:space="preserve">Sobradinho </t>
  </si>
  <si>
    <t xml:space="preserve">Venâncio Aires </t>
  </si>
  <si>
    <t xml:space="preserve">Agudo </t>
  </si>
  <si>
    <t xml:space="preserve">Faxinal do Soturno </t>
  </si>
  <si>
    <t xml:space="preserve">Jaguari </t>
  </si>
  <si>
    <t xml:space="preserve">Jari </t>
  </si>
  <si>
    <t xml:space="preserve">Júlio de Castilhos </t>
  </si>
  <si>
    <t xml:space="preserve">Santa Maria </t>
  </si>
  <si>
    <t xml:space="preserve">São Pedro do Sul </t>
  </si>
  <si>
    <t xml:space="preserve">São Sepé </t>
  </si>
  <si>
    <t xml:space="preserve">São Vicente do Sul </t>
  </si>
  <si>
    <t xml:space="preserve">Barra do Guarita </t>
  </si>
  <si>
    <t xml:space="preserve">Crissiumal </t>
  </si>
  <si>
    <t xml:space="preserve">Giruá</t>
  </si>
  <si>
    <t xml:space="preserve">Horizontina </t>
  </si>
  <si>
    <t xml:space="preserve">Santa Rosa </t>
  </si>
  <si>
    <t xml:space="preserve">Santo Cristo </t>
  </si>
  <si>
    <t xml:space="preserve">São Martinho </t>
  </si>
  <si>
    <t xml:space="preserve">Tenente Portela </t>
  </si>
  <si>
    <t xml:space="preserve">Três de Maio </t>
  </si>
  <si>
    <t xml:space="preserve">Três Passos </t>
  </si>
  <si>
    <t xml:space="preserve">Tuparendi </t>
  </si>
  <si>
    <t xml:space="preserve">Bossoroca </t>
  </si>
  <si>
    <t xml:space="preserve">Entre-Ijuís </t>
  </si>
  <si>
    <t xml:space="preserve">Itacurubi </t>
  </si>
  <si>
    <t xml:space="preserve">Roque Gonzales </t>
  </si>
  <si>
    <t xml:space="preserve">Santiago </t>
  </si>
  <si>
    <t xml:space="preserve">Santo Antônio das Missões</t>
  </si>
  <si>
    <t xml:space="preserve">São Luiz Gonzaga </t>
  </si>
  <si>
    <t xml:space="preserve">São Miguel das Missões</t>
  </si>
  <si>
    <t xml:space="preserve">Alegrete </t>
  </si>
  <si>
    <t xml:space="preserve">Cacequi </t>
  </si>
  <si>
    <t xml:space="preserve">Itaqui </t>
  </si>
  <si>
    <t xml:space="preserve">Santana do Livramento </t>
  </si>
  <si>
    <t xml:space="preserve">São Francisco de Assis </t>
  </si>
  <si>
    <t xml:space="preserve">Uruguaiana </t>
  </si>
  <si>
    <t xml:space="preserve">-</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0%"/>
    <numFmt numFmtId="167" formatCode="0.0000%"/>
    <numFmt numFmtId="168" formatCode="00\/0000\-0000000\-0"/>
    <numFmt numFmtId="169" formatCode="General"/>
    <numFmt numFmtId="170" formatCode="&quot;R$ &quot;#,##0.00"/>
    <numFmt numFmtId="171" formatCode="0.0%"/>
    <numFmt numFmtId="172" formatCode="#,##0"/>
    <numFmt numFmtId="173" formatCode="0.00"/>
    <numFmt numFmtId="174" formatCode="#,##0.00"/>
    <numFmt numFmtId="175" formatCode="0"/>
    <numFmt numFmtId="176" formatCode="0.00%"/>
    <numFmt numFmtId="177" formatCode="@"/>
    <numFmt numFmtId="178" formatCode="0.0000"/>
    <numFmt numFmtId="179" formatCode="_-* #,##0.00_-;\-* #,##0.00_-;_-* \-??_-;_-@_-"/>
  </numFmts>
  <fonts count="3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Calibri"/>
      <family val="2"/>
      <charset val="1"/>
    </font>
    <font>
      <sz val="8"/>
      <color rgb="FF000000"/>
      <name val="Calibri"/>
      <family val="2"/>
    </font>
    <font>
      <b val="true"/>
      <sz val="8"/>
      <color rgb="FF000000"/>
      <name val="Calibri"/>
      <family val="2"/>
    </font>
    <font>
      <b val="true"/>
      <u val="single"/>
      <sz val="10"/>
      <color rgb="FFFF0000"/>
      <name val="Calibri"/>
      <family val="2"/>
    </font>
    <font>
      <b val="true"/>
      <sz val="12"/>
      <name val="Calibri"/>
      <family val="2"/>
    </font>
    <font>
      <b val="true"/>
      <sz val="14"/>
      <color rgb="FF000000"/>
      <name val="Calibri"/>
      <family val="2"/>
    </font>
    <font>
      <b val="true"/>
      <sz val="14"/>
      <color rgb="FFFF0000"/>
      <name val="Calibri"/>
      <family val="2"/>
    </font>
    <font>
      <sz val="7.5"/>
      <color rgb="FF000000"/>
      <name val="Calibri"/>
      <family val="2"/>
    </font>
    <font>
      <sz val="8"/>
      <color rgb="FF000000"/>
      <name val="Calibri"/>
      <family val="2"/>
      <charset val="1"/>
    </font>
    <font>
      <b val="true"/>
      <sz val="10"/>
      <color rgb="FF000000"/>
      <name val="Calibri"/>
      <family val="2"/>
    </font>
    <font>
      <b val="true"/>
      <sz val="5"/>
      <color rgb="FF000000"/>
      <name val="Calibri"/>
      <family val="2"/>
    </font>
    <font>
      <b val="true"/>
      <sz val="9"/>
      <color rgb="FF000000"/>
      <name val="Calibri"/>
      <family val="2"/>
    </font>
    <font>
      <sz val="9"/>
      <color rgb="FF000000"/>
      <name val="Calibri"/>
      <family val="2"/>
    </font>
    <font>
      <i val="true"/>
      <sz val="7"/>
      <color rgb="FF000000"/>
      <name val="Calibri"/>
      <family val="2"/>
    </font>
    <font>
      <b val="true"/>
      <vertAlign val="superscript"/>
      <sz val="8"/>
      <color rgb="FF000000"/>
      <name val="Calibri"/>
      <family val="2"/>
    </font>
    <font>
      <vertAlign val="superscript"/>
      <sz val="8"/>
      <color rgb="FF000000"/>
      <name val="Calibri"/>
      <family val="2"/>
    </font>
    <font>
      <sz val="6"/>
      <color rgb="FF000000"/>
      <name val="Calibri"/>
      <family val="2"/>
    </font>
    <font>
      <i val="true"/>
      <sz val="6"/>
      <color rgb="FF000000"/>
      <name val="Calibri"/>
      <family val="2"/>
    </font>
    <font>
      <b val="true"/>
      <vertAlign val="superscript"/>
      <sz val="10"/>
      <color rgb="FF000000"/>
      <name val="Calibri"/>
      <family val="2"/>
    </font>
    <font>
      <i val="true"/>
      <vertAlign val="superscript"/>
      <sz val="6"/>
      <color rgb="FF000000"/>
      <name val="Calibri"/>
      <family val="2"/>
    </font>
    <font>
      <b val="true"/>
      <i val="true"/>
      <sz val="6"/>
      <color rgb="FF000000"/>
      <name val="Calibri"/>
      <family val="2"/>
    </font>
    <font>
      <sz val="5"/>
      <color rgb="FF000000"/>
      <name val="Calibri"/>
      <family val="2"/>
    </font>
    <font>
      <b val="true"/>
      <sz val="9"/>
      <color rgb="FF000000"/>
      <name val="Segoe UI"/>
      <family val="2"/>
    </font>
    <font>
      <b val="true"/>
      <sz val="9"/>
      <color rgb="FF000000"/>
      <name val="Tahoma"/>
      <family val="2"/>
    </font>
    <font>
      <sz val="8"/>
      <name val="Calibri"/>
      <family val="2"/>
    </font>
    <font>
      <b val="true"/>
      <sz val="8"/>
      <name val="Calibri"/>
      <family val="2"/>
    </font>
    <font>
      <sz val="6"/>
      <name val="Calibri"/>
      <family val="2"/>
    </font>
    <font>
      <b val="true"/>
      <sz val="9"/>
      <name val="Calibri"/>
      <family val="2"/>
    </font>
    <font>
      <b val="true"/>
      <sz val="11"/>
      <color rgb="FF000000"/>
      <name val="Calibri"/>
      <family val="2"/>
      <charset val="1"/>
    </font>
    <font>
      <b val="true"/>
      <sz val="11"/>
      <name val="Calibri"/>
      <family val="2"/>
      <charset val="1"/>
    </font>
    <font>
      <sz val="11"/>
      <color rgb="FFFF0000"/>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66CC"/>
        <bgColor rgb="FF00808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9" fontId="11" fillId="4"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70" fontId="6" fillId="4"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72" fontId="6" fillId="4" borderId="1" xfId="0" applyFont="true" applyBorder="true" applyAlignment="true" applyProtection="false">
      <alignment horizontal="center" vertical="center" textRotation="0" wrapText="true" indent="0" shrinkToFit="false"/>
      <protection locked="true" hidden="false"/>
    </xf>
    <xf numFmtId="173"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7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73" fontId="1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74" fontId="16"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74" fontId="16" fillId="6"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74" fontId="16" fillId="2" borderId="0" xfId="0" applyFont="true" applyBorder="true" applyAlignment="true" applyProtection="false">
      <alignment horizontal="center" vertical="center" textRotation="0" wrapText="true" indent="0" shrinkToFit="false"/>
      <protection locked="true" hidden="false"/>
    </xf>
    <xf numFmtId="173"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4" fontId="16" fillId="3"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73" fontId="7"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3" fontId="21" fillId="2" borderId="1" xfId="0" applyFont="true" applyBorder="true" applyAlignment="true" applyProtection="false">
      <alignment horizontal="center" vertical="center" textRotation="0" wrapText="true" indent="0" shrinkToFit="false"/>
      <protection locked="true" hidden="false"/>
    </xf>
    <xf numFmtId="176" fontId="21" fillId="2" borderId="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4" fontId="16" fillId="0" borderId="5"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76" fontId="6"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77" fontId="16"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77" fontId="6" fillId="3" borderId="1" xfId="0" applyFont="true" applyBorder="true" applyAlignment="true" applyProtection="false">
      <alignment horizontal="center" vertical="center" textRotation="0" wrapText="true" indent="0" shrinkToFit="false"/>
      <protection locked="true" hidden="false"/>
    </xf>
    <xf numFmtId="177" fontId="16" fillId="3"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78" fontId="1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76" fontId="7" fillId="2" borderId="1" xfId="0" applyFont="true" applyBorder="true" applyAlignment="true" applyProtection="false">
      <alignment horizontal="center" vertical="center" textRotation="0" wrapText="true" indent="0" shrinkToFit="false"/>
      <protection locked="true" hidden="false"/>
    </xf>
    <xf numFmtId="176" fontId="7"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76" fontId="29" fillId="3" borderId="1" xfId="0" applyFont="true" applyBorder="true" applyAlignment="true" applyProtection="false">
      <alignment horizontal="center" vertical="center" textRotation="0" wrapText="true" indent="0" shrinkToFit="false"/>
      <protection locked="true" hidden="false"/>
    </xf>
    <xf numFmtId="176" fontId="30" fillId="3"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6" fontId="29" fillId="2" borderId="1" xfId="0" applyFont="true" applyBorder="true" applyAlignment="true" applyProtection="false">
      <alignment horizontal="center" vertical="center" textRotation="0" wrapText="true" indent="0" shrinkToFit="false"/>
      <protection locked="true" hidden="false"/>
    </xf>
    <xf numFmtId="176" fontId="30" fillId="2" borderId="1" xfId="0" applyFont="true" applyBorder="true" applyAlignment="true" applyProtection="false">
      <alignment horizontal="center" vertical="center" textRotation="0" wrapText="true" indent="0" shrinkToFit="false"/>
      <protection locked="true" hidden="false"/>
    </xf>
    <xf numFmtId="169" fontId="21" fillId="4"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77" fontId="29" fillId="3" borderId="1" xfId="0" applyFont="true" applyBorder="true" applyAlignment="true" applyProtection="false">
      <alignment horizontal="center" vertical="center" textRotation="0" wrapText="true" indent="0" shrinkToFit="false"/>
      <protection locked="true" hidden="false"/>
    </xf>
    <xf numFmtId="177" fontId="32" fillId="3" borderId="5"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3" fillId="8" borderId="1" xfId="23" applyFont="true" applyBorder="true" applyAlignment="true" applyProtection="false">
      <alignment horizontal="center" vertical="bottom" textRotation="0" wrapText="false" indent="0" shrinkToFit="false"/>
      <protection locked="true" hidden="false"/>
    </xf>
    <xf numFmtId="164" fontId="34" fillId="9" borderId="1" xfId="23" applyFont="true" applyBorder="true" applyAlignment="true" applyProtection="false">
      <alignment horizontal="center" vertical="center" textRotation="0" wrapText="true" indent="0" shrinkToFit="false"/>
      <protection locked="true" hidden="false"/>
    </xf>
    <xf numFmtId="164" fontId="33" fillId="9"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9" xfId="23" applyFont="false" applyBorder="true" applyAlignment="true" applyProtection="false">
      <alignment horizontal="center" vertical="center" textRotation="0" wrapText="true" indent="0" shrinkToFit="false"/>
      <protection locked="true" hidden="false"/>
    </xf>
    <xf numFmtId="165" fontId="5" fillId="0" borderId="1" xfId="23"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0" borderId="5" xfId="23" applyFont="true" applyBorder="true" applyAlignment="true" applyProtection="false">
      <alignment horizontal="right" vertical="bottom" textRotation="0" wrapText="false" indent="0" shrinkToFit="false"/>
      <protection locked="true" hidden="false"/>
    </xf>
    <xf numFmtId="169" fontId="33" fillId="0" borderId="1" xfId="23" applyFont="true" applyBorder="true" applyAlignment="true" applyProtection="false">
      <alignment horizontal="center" vertical="center" textRotation="0" wrapText="false" indent="0" shrinkToFit="false"/>
      <protection locked="true" hidden="false"/>
    </xf>
    <xf numFmtId="165" fontId="33" fillId="0" borderId="1" xfId="23" applyFont="true" applyBorder="true" applyAlignment="true" applyProtection="false">
      <alignment horizontal="center" vertical="center" textRotation="0" wrapText="false" indent="0" shrinkToFit="false"/>
      <protection locked="true" hidden="false"/>
    </xf>
    <xf numFmtId="179" fontId="5" fillId="0" borderId="0" xfId="23" applyFont="fals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link 2" xfId="21"/>
    <cellStyle name="Moeda 2" xfId="22"/>
    <cellStyle name="Normal 2" xfId="23"/>
    <cellStyle name="Normal 2 2" xfId="24"/>
    <cellStyle name="Normal 3" xfId="25"/>
    <cellStyle name="Porcentagem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rhpaefs01/deplan/AAAA/INFORMACOES%20EXPEDIENTES%20SPI%20PROA/EXPEDIENTE%20209921400167%20SEFAZ%20SERVICOS%20GERAIS/EXPEDIENTE%20209921400167%20SEFAZ%20SERVICOS%20GERAIS%20PLANILHAS%20DE%20CUSTO%20E%20FORMACAO%20DE%20PRECO%20RETIFICADA%20IMPUGNACA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plagpaefs02.seplag.intra.rs.gov.br/Direcao/1PLANILHAS%20DE%20FORMACAO%20DE%20PRECO/EPESQ/DAER%20Manut%20Predial%200000960435166/DAER%20Manut%20Predial%2096043516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TRICISTA"/>
      <sheetName val="SUPERVISOR"/>
      <sheetName val="PEDREI MARC PINTOR"/>
      <sheetName val="HIDRAULICO"/>
      <sheetName val="SERVENTE MANUTENCAO"/>
      <sheetName val="TEC TELEF CLIMAT REFRIG"/>
      <sheetName val="postos"/>
      <sheetName val="Plan4"/>
      <sheetName val="Plan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DRAULICO"/>
      <sheetName val="ELETRICISTA"/>
      <sheetName val="PEDREIRO MARCENEIRO CARPINT"/>
      <sheetName val="JARDINEIRO"/>
      <sheetName val="SERVENTE (AUX PRODUCAO)"/>
      <sheetName val="MECANICO_REFRIGERACAO"/>
      <sheetName val="PINTOR"/>
      <sheetName val="RESUMO"/>
      <sheetName val="postos"/>
      <sheetName val="Plan4"/>
      <sheetName val="Plan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8.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1" colorId="64" zoomScale="130" zoomScaleNormal="130" zoomScalePageLayoutView="130" workbookViewId="0">
      <selection pane="topLeft" activeCell="I124" activeCellId="0" sqref="I124"/>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8" t="s">
        <v>13</v>
      </c>
      <c r="E8" s="18"/>
      <c r="F8" s="18"/>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5</v>
      </c>
    </row>
    <row r="11" customFormat="false" ht="15" hidden="false" customHeight="true" outlineLevel="0" collapsed="false">
      <c r="A11" s="22" t="s">
        <v>18</v>
      </c>
      <c r="B11" s="22"/>
      <c r="C11" s="22"/>
      <c r="D11" s="22"/>
      <c r="E11" s="22"/>
      <c r="F11" s="22"/>
      <c r="G11" s="20" t="s">
        <v>19</v>
      </c>
      <c r="H11" s="20" t="s">
        <v>20</v>
      </c>
      <c r="I11" s="21" t="n">
        <v>0</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t="s">
        <v>31</v>
      </c>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0</v>
      </c>
      <c r="B82" s="57"/>
      <c r="C82" s="26" t="n">
        <f aca="false">I12</f>
        <v>22</v>
      </c>
      <c r="D82" s="26" t="n">
        <f aca="false">I13</f>
        <v>2</v>
      </c>
      <c r="E82" s="58" t="n">
        <f aca="false">A82*C82*D82</f>
        <v>0</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11548987411056</v>
      </c>
      <c r="I122" s="35" t="n">
        <f aca="false">($D$132/$E$134)*H132</f>
        <v>19.0289978897364</v>
      </c>
    </row>
    <row r="123" customFormat="false" ht="15" hidden="false" customHeight="true" outlineLevel="0" collapsed="false">
      <c r="A123" s="26" t="n">
        <v>2</v>
      </c>
      <c r="B123" s="33" t="s">
        <v>139</v>
      </c>
      <c r="C123" s="33"/>
      <c r="D123" s="33"/>
      <c r="E123" s="33"/>
      <c r="F123" s="33"/>
      <c r="G123" s="33"/>
      <c r="H123" s="34" t="n">
        <f aca="false">I123/$I$88</f>
        <v>0.0328407224958949</v>
      </c>
      <c r="I123" s="35" t="n">
        <f aca="false">($D$132/$E$134)*H133</f>
        <v>87.8261441064756</v>
      </c>
    </row>
    <row r="124" customFormat="false" ht="15" hidden="false" customHeight="true" outlineLevel="0" collapsed="false">
      <c r="A124" s="26" t="n">
        <v>3</v>
      </c>
      <c r="B124" s="33" t="s">
        <v>16</v>
      </c>
      <c r="C124" s="33"/>
      <c r="D124" s="33"/>
      <c r="E124" s="33"/>
      <c r="F124" s="33"/>
      <c r="G124" s="33"/>
      <c r="H124" s="34" t="n">
        <f aca="false">I124/$I$88</f>
        <v>0.0547345374931582</v>
      </c>
      <c r="I124" s="35" t="n">
        <f aca="false">($D$132/$E$134)*H134</f>
        <v>146.376906844126</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946907498631636</v>
      </c>
      <c r="I127" s="40" t="n">
        <f aca="false">SUM(I122:I126)</f>
        <v>253.23204884033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425</v>
      </c>
      <c r="E133" s="94" t="n">
        <f aca="false">C133-D133</f>
        <v>0.8575</v>
      </c>
      <c r="F133" s="26" t="s">
        <v>139</v>
      </c>
      <c r="G133" s="90" t="n">
        <v>0.076</v>
      </c>
      <c r="H133" s="91" t="n">
        <v>0.03</v>
      </c>
      <c r="I133" s="91"/>
    </row>
    <row r="134" customFormat="false" ht="13.5" hidden="false" customHeight="true" outlineLevel="0" collapsed="false">
      <c r="A134" s="95" t="s">
        <v>154</v>
      </c>
      <c r="B134" s="95"/>
      <c r="C134" s="88" t="n">
        <v>1</v>
      </c>
      <c r="D134" s="96" t="n">
        <f aca="false">H136</f>
        <v>0.0865</v>
      </c>
      <c r="E134" s="97" t="n">
        <f aca="false">C134-D134</f>
        <v>0.9135</v>
      </c>
      <c r="F134" s="26" t="s">
        <v>16</v>
      </c>
      <c r="G134" s="90" t="n">
        <f aca="false">I10</f>
        <v>0.05</v>
      </c>
      <c r="H134" s="91" t="n">
        <f aca="false">I10</f>
        <v>0.0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425</v>
      </c>
      <c r="H136" s="104" t="n">
        <f aca="false">SUM(H132:I135)</f>
        <v>0.08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946907498631636</v>
      </c>
      <c r="I138" s="69" t="n">
        <f aca="false">I127</f>
        <v>253.23204884033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7986425652679</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420291509592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1310659251397</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13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865</v>
      </c>
      <c r="I154" s="35" t="n">
        <f aca="false">I127</f>
        <v>253.232048840338</v>
      </c>
    </row>
    <row r="155" customFormat="false" ht="15" hidden="false" customHeight="true" outlineLevel="0" collapsed="false">
      <c r="A155" s="67" t="s">
        <v>171</v>
      </c>
      <c r="B155" s="67"/>
      <c r="C155" s="67"/>
      <c r="D155" s="67"/>
      <c r="E155" s="67"/>
      <c r="F155" s="67"/>
      <c r="G155" s="67"/>
      <c r="H155" s="68" t="n">
        <f aca="false">H154</f>
        <v>0.0865</v>
      </c>
      <c r="I155" s="69" t="n">
        <f aca="false">I127</f>
        <v>253.23204884033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27.53813688252</v>
      </c>
      <c r="H159" s="20" t="n">
        <f aca="false">IF(D6="12x36",2,1)</f>
        <v>1</v>
      </c>
      <c r="I159" s="29" t="n">
        <f aca="false">G159*H159</f>
        <v>2927.53813688252</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27.53813688252</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5</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125" t="str">
        <f aca="false">D8</f>
        <v>Flores da Cunha, Encruzilhada do Sul</v>
      </c>
      <c r="H10" s="20" t="s">
        <v>17</v>
      </c>
      <c r="I10" s="23" t="n">
        <v>0.03</v>
      </c>
    </row>
    <row r="11" customFormat="false" ht="15" hidden="false" customHeight="true" outlineLevel="0" collapsed="false">
      <c r="A11" s="22" t="s">
        <v>18</v>
      </c>
      <c r="B11" s="22"/>
      <c r="C11" s="22"/>
      <c r="D11" s="22"/>
      <c r="E11" s="22"/>
      <c r="F11" s="22"/>
      <c r="G11" s="20" t="s">
        <v>19</v>
      </c>
      <c r="H11" s="20" t="s">
        <v>20</v>
      </c>
      <c r="I11" s="21" t="n">
        <v>2.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154788622571787</v>
      </c>
      <c r="I75" s="35" t="n">
        <f aca="false">I82</f>
        <v>20.7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58522439570126</v>
      </c>
      <c r="I78" s="40" t="n">
        <f aca="false">SUM(I74:I77)</f>
        <v>346.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3</v>
      </c>
      <c r="B82" s="57"/>
      <c r="C82" s="26" t="n">
        <f aca="false">I12</f>
        <v>22</v>
      </c>
      <c r="D82" s="26" t="n">
        <f aca="false">I13</f>
        <v>2</v>
      </c>
      <c r="E82" s="58" t="n">
        <f aca="false">A82*C82*D82</f>
        <v>101.2</v>
      </c>
      <c r="F82" s="58" t="n">
        <f aca="false">I27</f>
        <v>1340.77272727273</v>
      </c>
      <c r="G82" s="59" t="n">
        <f aca="false">I14</f>
        <v>0.06</v>
      </c>
      <c r="H82" s="58" t="n">
        <f aca="false">F82*G82</f>
        <v>80.4463636363636</v>
      </c>
      <c r="I82" s="60" t="n">
        <f aca="false">IF((E82-H82)&gt;0,E82-H82,0)</f>
        <v>20.7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1007946357013</v>
      </c>
      <c r="I88" s="69" t="n">
        <f aca="false">I35+I71+I78</f>
        <v>2695.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20.7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46.619836363636</v>
      </c>
      <c r="H103" s="36" t="n">
        <f aca="false">A103+C103+D103+E103+F103+G103</f>
        <v>2695.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20.7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46.619836363636</v>
      </c>
      <c r="H116" s="36" t="n">
        <f aca="false">A116+C116+D116+E116+F116+G116</f>
        <v>2695.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7658148994513</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6.6114533820831</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6.611453382083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1.98872166361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95.05972440582</v>
      </c>
      <c r="B132" s="35"/>
      <c r="C132" s="35" t="n">
        <f aca="false">I118</f>
        <v>0</v>
      </c>
      <c r="D132" s="89" t="n">
        <f aca="false">A132+C132</f>
        <v>2695.0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1.98872166361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440950067814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903022224699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0060277074859</v>
      </c>
      <c r="I144" s="108" t="n">
        <f aca="false">I78</f>
        <v>346.6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695.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1.988721663617</v>
      </c>
    </row>
    <row r="155" customFormat="false" ht="15" hidden="false" customHeight="true" outlineLevel="0" collapsed="false">
      <c r="A155" s="67" t="s">
        <v>171</v>
      </c>
      <c r="B155" s="67"/>
      <c r="C155" s="67"/>
      <c r="D155" s="67"/>
      <c r="E155" s="67"/>
      <c r="F155" s="67"/>
      <c r="G155" s="67"/>
      <c r="H155" s="68" t="n">
        <f aca="false">H154</f>
        <v>0.0665</v>
      </c>
      <c r="I155" s="69" t="n">
        <f aca="false">I127</f>
        <v>191.98872166361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87.04844606944</v>
      </c>
      <c r="H159" s="20" t="n">
        <f aca="false">IF(D6="12x36",2,1)</f>
        <v>1</v>
      </c>
      <c r="I159" s="29" t="n">
        <f aca="false">G159*H159</f>
        <v>2887.0484460694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87.0484460694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6</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125" t="str">
        <f aca="false">D8</f>
        <v>Garibaldi, Cruz Alta, Erechim</v>
      </c>
      <c r="H10" s="20" t="s">
        <v>17</v>
      </c>
      <c r="I10" s="23" t="n">
        <v>0.03</v>
      </c>
    </row>
    <row r="11" customFormat="false" ht="15" hidden="false" customHeight="true" outlineLevel="0" collapsed="false">
      <c r="A11" s="22" t="s">
        <v>18</v>
      </c>
      <c r="B11" s="22"/>
      <c r="C11" s="22"/>
      <c r="D11" s="22"/>
      <c r="E11" s="22"/>
      <c r="F11" s="22"/>
      <c r="G11" s="20" t="s">
        <v>19</v>
      </c>
      <c r="H11" s="20" t="s">
        <v>20</v>
      </c>
      <c r="I11" s="21" t="n">
        <v>3.6</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581408278808015</v>
      </c>
      <c r="I75" s="35" t="n">
        <f aca="false">I82</f>
        <v>77.9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01184405193749</v>
      </c>
      <c r="I78" s="40" t="n">
        <f aca="false">SUM(I74:I77)</f>
        <v>403.8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6</v>
      </c>
      <c r="B82" s="57"/>
      <c r="C82" s="26" t="n">
        <f aca="false">I12</f>
        <v>22</v>
      </c>
      <c r="D82" s="26" t="n">
        <f aca="false">I13</f>
        <v>2</v>
      </c>
      <c r="E82" s="58" t="n">
        <f aca="false">A82*C82*D82</f>
        <v>158.4</v>
      </c>
      <c r="F82" s="58" t="n">
        <f aca="false">I27</f>
        <v>1340.77272727273</v>
      </c>
      <c r="G82" s="59" t="n">
        <f aca="false">I14</f>
        <v>0.06</v>
      </c>
      <c r="H82" s="58" t="n">
        <f aca="false">F82*G82</f>
        <v>80.4463636363636</v>
      </c>
      <c r="I82" s="60" t="n">
        <f aca="false">IF((E82-H82)&gt;0,E82-H82,0)</f>
        <v>77.9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5274142919375</v>
      </c>
      <c r="I88" s="69" t="n">
        <f aca="false">I35+I71+I78</f>
        <v>2752.2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77.9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03.819836363636</v>
      </c>
      <c r="H103" s="36" t="n">
        <f aca="false">A103+C103+D103+E103+F103+G103</f>
        <v>2752.2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77.9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03.819836363636</v>
      </c>
      <c r="H116" s="36" t="n">
        <f aca="false">A116+C116+D116+E116+F116+G116</f>
        <v>2752.2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1641009198048</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4496965529454</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4496965529454</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6.063494025696</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52.25972440582</v>
      </c>
      <c r="B132" s="35"/>
      <c r="C132" s="35" t="n">
        <f aca="false">I118</f>
        <v>0</v>
      </c>
      <c r="D132" s="89" t="n">
        <f aca="false">A132+C132</f>
        <v>2752.2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126" t="s">
        <v>154</v>
      </c>
      <c r="B134" s="126"/>
      <c r="C134" s="113" t="n">
        <v>1</v>
      </c>
      <c r="D134" s="127" t="n">
        <f aca="false">H136</f>
        <v>0.0665</v>
      </c>
      <c r="E134" s="128"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6.063494025696</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475771411046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1776354257905</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6965931631629</v>
      </c>
      <c r="I144" s="108" t="n">
        <f aca="false">I78</f>
        <v>403.8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52.2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6.063494025696</v>
      </c>
    </row>
    <row r="155" customFormat="false" ht="15" hidden="false" customHeight="true" outlineLevel="0" collapsed="false">
      <c r="A155" s="67" t="s">
        <v>171</v>
      </c>
      <c r="B155" s="67"/>
      <c r="C155" s="67"/>
      <c r="D155" s="67"/>
      <c r="E155" s="67"/>
      <c r="F155" s="67"/>
      <c r="G155" s="67"/>
      <c r="H155" s="68" t="n">
        <f aca="false">H154</f>
        <v>0.0665</v>
      </c>
      <c r="I155" s="69" t="n">
        <f aca="false">I127</f>
        <v>196.063494025696</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48.32321843151</v>
      </c>
      <c r="H159" s="20" t="n">
        <f aca="false">IF(D6="12x36",2,1)</f>
        <v>1</v>
      </c>
      <c r="I159" s="29" t="n">
        <f aca="false">G159*H159</f>
        <v>2948.32321843151</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48.32321843151</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7</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Nova Petrópolis</v>
      </c>
      <c r="H10" s="20" t="s">
        <v>17</v>
      </c>
      <c r="I10" s="23" t="n">
        <v>0.03</v>
      </c>
    </row>
    <row r="11" customFormat="false" ht="15" hidden="false" customHeight="true" outlineLevel="0" collapsed="false">
      <c r="A11" s="22" t="s">
        <v>18</v>
      </c>
      <c r="B11" s="22"/>
      <c r="C11" s="22"/>
      <c r="D11" s="22"/>
      <c r="E11" s="22"/>
      <c r="F11" s="22"/>
      <c r="G11" s="20" t="s">
        <v>19</v>
      </c>
      <c r="H11" s="20" t="s">
        <v>20</v>
      </c>
      <c r="I11" s="21" t="n">
        <v>4.4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6035190019324</v>
      </c>
      <c r="I75" s="35" t="n">
        <f aca="false">I82</f>
        <v>115.3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9078767332271</v>
      </c>
      <c r="I78" s="40" t="n">
        <f aca="false">SUM(I74:I77)</f>
        <v>441.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45</v>
      </c>
      <c r="B82" s="57"/>
      <c r="C82" s="26" t="n">
        <f aca="false">I12</f>
        <v>22</v>
      </c>
      <c r="D82" s="26" t="n">
        <f aca="false">I13</f>
        <v>2</v>
      </c>
      <c r="E82" s="58" t="n">
        <f aca="false">A82*C82*D82</f>
        <v>195.8</v>
      </c>
      <c r="F82" s="58" t="n">
        <f aca="false">I27</f>
        <v>1340.77272727273</v>
      </c>
      <c r="G82" s="59" t="n">
        <f aca="false">I14</f>
        <v>0.06</v>
      </c>
      <c r="H82" s="58" t="n">
        <f aca="false">F82*G82</f>
        <v>80.4463636363636</v>
      </c>
      <c r="I82" s="60" t="n">
        <f aca="false">IF((E82-H82)&gt;0,E82-H82,0)</f>
        <v>115.3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8063579133227</v>
      </c>
      <c r="I88" s="69" t="n">
        <f aca="false">I35+I71+I78</f>
        <v>2789.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15.3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41.219836363636</v>
      </c>
      <c r="H103" s="36" t="n">
        <f aca="false">A103+C103+D103+E103+F103+G103</f>
        <v>2789.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15.3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41.219836363636</v>
      </c>
      <c r="H116" s="36" t="n">
        <f aca="false">A116+C116+D116+E116+F116+G116</f>
        <v>2789.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4245187023437</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9.6516247800477</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9.6516247800477</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8.72776826243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89.65972440582</v>
      </c>
      <c r="B132" s="35"/>
      <c r="C132" s="35" t="n">
        <f aca="false">I118</f>
        <v>0</v>
      </c>
      <c r="D132" s="89" t="n">
        <f aca="false">A132+C132</f>
        <v>2789.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8.72776826243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48660935224161</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7194277262128</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7644787513711</v>
      </c>
      <c r="I144" s="108" t="n">
        <f aca="false">I78</f>
        <v>441.2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89.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8.727768262439</v>
      </c>
    </row>
    <row r="155" customFormat="false" ht="15" hidden="false" customHeight="true" outlineLevel="0" collapsed="false">
      <c r="A155" s="67" t="s">
        <v>171</v>
      </c>
      <c r="B155" s="67"/>
      <c r="C155" s="67"/>
      <c r="D155" s="67"/>
      <c r="E155" s="67"/>
      <c r="F155" s="67"/>
      <c r="G155" s="67"/>
      <c r="H155" s="68" t="n">
        <f aca="false">H154</f>
        <v>0.0665</v>
      </c>
      <c r="I155" s="69" t="n">
        <f aca="false">I127</f>
        <v>198.72776826243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88.38749266826</v>
      </c>
      <c r="H159" s="20" t="n">
        <f aca="false">IF(D6="12x36",2,1)</f>
        <v>1</v>
      </c>
      <c r="I159" s="29" t="n">
        <f aca="false">G159*H159</f>
        <v>2988.38749266826</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88.38749266826</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8" t="s">
        <v>188</v>
      </c>
      <c r="E8" s="18"/>
      <c r="F8" s="18"/>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125"/>
      <c r="H10" s="20" t="s">
        <v>17</v>
      </c>
      <c r="I10" s="23" t="n">
        <v>0.03</v>
      </c>
    </row>
    <row r="11" customFormat="false" ht="15" hidden="false" customHeight="true" outlineLevel="0" collapsed="false">
      <c r="A11" s="22" t="s">
        <v>18</v>
      </c>
      <c r="B11" s="22"/>
      <c r="C11" s="22"/>
      <c r="D11" s="22"/>
      <c r="E11" s="22"/>
      <c r="F11" s="22"/>
      <c r="G11" s="20" t="s">
        <v>19</v>
      </c>
      <c r="H11" s="20" t="s">
        <v>20</v>
      </c>
      <c r="I11" s="21" t="n">
        <v>3.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548591382174459</v>
      </c>
      <c r="I75" s="35" t="n">
        <f aca="false">I82</f>
        <v>73.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97902715530393</v>
      </c>
      <c r="I78" s="40" t="n">
        <f aca="false">SUM(I74:I77)</f>
        <v>399.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5</v>
      </c>
      <c r="B82" s="57"/>
      <c r="C82" s="26" t="n">
        <f aca="false">I12</f>
        <v>22</v>
      </c>
      <c r="D82" s="26" t="n">
        <f aca="false">I13</f>
        <v>2</v>
      </c>
      <c r="E82" s="58" t="n">
        <f aca="false">A82*C82*D82</f>
        <v>154</v>
      </c>
      <c r="F82" s="58" t="n">
        <f aca="false">I27</f>
        <v>1340.77272727273</v>
      </c>
      <c r="G82" s="59" t="n">
        <f aca="false">I14</f>
        <v>0.06</v>
      </c>
      <c r="H82" s="58" t="n">
        <f aca="false">F82*G82</f>
        <v>80.4463636363636</v>
      </c>
      <c r="I82" s="60" t="n">
        <f aca="false">IF((E82-H82)&gt;0,E82-H82,0)</f>
        <v>73.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4945973953039</v>
      </c>
      <c r="I88" s="69" t="n">
        <f aca="false">I35+I71+I78</f>
        <v>2747.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73.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99.419836363636</v>
      </c>
      <c r="H103" s="36" t="n">
        <f aca="false">A103+C103+D103+E103+F103+G103</f>
        <v>2747.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73.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99.419836363636</v>
      </c>
      <c r="H116" s="36" t="n">
        <f aca="false">A116+C116+D116+E116+F116+G116</f>
        <v>2747.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1334635336238</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3082932321099</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3082932321099</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5.750049997844</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113" t="s">
        <v>152</v>
      </c>
      <c r="I131" s="113"/>
    </row>
    <row r="132" customFormat="false" ht="13.5" hidden="false" customHeight="true" outlineLevel="0" collapsed="false">
      <c r="A132" s="35" t="n">
        <f aca="false">I88</f>
        <v>2747.85972440582</v>
      </c>
      <c r="B132" s="35"/>
      <c r="C132" s="35" t="n">
        <f aca="false">I118</f>
        <v>0</v>
      </c>
      <c r="D132" s="89" t="n">
        <f aca="false">A132+C132</f>
        <v>2747.85972440582</v>
      </c>
      <c r="E132" s="89"/>
      <c r="F132" s="26" t="s">
        <v>138</v>
      </c>
      <c r="G132" s="90" t="n">
        <v>0.0165</v>
      </c>
      <c r="H132" s="114" t="n">
        <v>0.0065</v>
      </c>
      <c r="I132" s="114"/>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114" t="n">
        <v>0.03</v>
      </c>
      <c r="I133" s="114"/>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114" t="n">
        <f aca="false">I10</f>
        <v>0.03</v>
      </c>
      <c r="I134" s="114"/>
    </row>
    <row r="135" customFormat="false" ht="13.5" hidden="false" customHeight="true" outlineLevel="0" collapsed="false">
      <c r="A135" s="98" t="s">
        <v>155</v>
      </c>
      <c r="B135" s="98"/>
      <c r="C135" s="26" t="n">
        <v>1</v>
      </c>
      <c r="D135" s="99" t="n">
        <v>0.09</v>
      </c>
      <c r="E135" s="100" t="n">
        <f aca="false">C135-D135</f>
        <v>0.91</v>
      </c>
      <c r="F135" s="26" t="s">
        <v>156</v>
      </c>
      <c r="G135" s="90" t="n">
        <v>0</v>
      </c>
      <c r="H135" s="114" t="n">
        <v>0</v>
      </c>
      <c r="I135" s="114"/>
    </row>
    <row r="136" customFormat="false" ht="18" hidden="false" customHeight="true" outlineLevel="0" collapsed="false">
      <c r="A136" s="101" t="s">
        <v>157</v>
      </c>
      <c r="B136" s="102" t="s">
        <v>158</v>
      </c>
      <c r="C136" s="102"/>
      <c r="D136" s="102"/>
      <c r="E136" s="102"/>
      <c r="F136" s="3" t="s">
        <v>159</v>
      </c>
      <c r="G136" s="103" t="n">
        <f aca="false">SUM(G132:G135)</f>
        <v>0.1225</v>
      </c>
      <c r="H136" s="115" t="n">
        <f aca="false">SUM(H132:I135)</f>
        <v>0.0665</v>
      </c>
      <c r="I136" s="115"/>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5.750049997844</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548589318173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232362235364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5690484464624</v>
      </c>
      <c r="I144" s="108" t="n">
        <f aca="false">I78</f>
        <v>399.4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47.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5.750049997844</v>
      </c>
    </row>
    <row r="155" customFormat="false" ht="15" hidden="false" customHeight="true" outlineLevel="0" collapsed="false">
      <c r="A155" s="67" t="s">
        <v>171</v>
      </c>
      <c r="B155" s="67"/>
      <c r="C155" s="67"/>
      <c r="D155" s="67"/>
      <c r="E155" s="67"/>
      <c r="F155" s="67"/>
      <c r="G155" s="67"/>
      <c r="H155" s="68" t="n">
        <f aca="false">H154</f>
        <v>0.0665</v>
      </c>
      <c r="I155" s="69" t="n">
        <f aca="false">I127</f>
        <v>195.750049997844</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43.60977440366</v>
      </c>
      <c r="H159" s="20" t="n">
        <f aca="false">IF(D6="12x36",2,1)</f>
        <v>1</v>
      </c>
      <c r="I159" s="29" t="n">
        <f aca="false">G159*H159</f>
        <v>2943.60977440366</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43.60977440366</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9</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Veranópolis</v>
      </c>
      <c r="H10" s="20" t="s">
        <v>17</v>
      </c>
      <c r="I10" s="23" t="n">
        <v>0.03</v>
      </c>
    </row>
    <row r="11" customFormat="false" ht="15" hidden="false" customHeight="true" outlineLevel="0" collapsed="false">
      <c r="A11" s="22" t="s">
        <v>18</v>
      </c>
      <c r="B11" s="22"/>
      <c r="C11" s="22"/>
      <c r="D11" s="22"/>
      <c r="E11" s="22"/>
      <c r="F11" s="22"/>
      <c r="G11" s="20" t="s">
        <v>19</v>
      </c>
      <c r="H11" s="20" t="s">
        <v>20</v>
      </c>
      <c r="I11" s="21" t="n">
        <v>2.89</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348408312709767</v>
      </c>
      <c r="I75" s="35" t="n">
        <f aca="false">I82</f>
        <v>46.71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77884408583924</v>
      </c>
      <c r="I78" s="40" t="n">
        <f aca="false">SUM(I74:I77)</f>
        <v>372.57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89</v>
      </c>
      <c r="B82" s="57"/>
      <c r="C82" s="26" t="n">
        <f aca="false">I12</f>
        <v>22</v>
      </c>
      <c r="D82" s="26" t="n">
        <f aca="false">I13</f>
        <v>2</v>
      </c>
      <c r="E82" s="58" t="n">
        <f aca="false">A82*C82*D82</f>
        <v>127.16</v>
      </c>
      <c r="F82" s="58" t="n">
        <f aca="false">I27</f>
        <v>1340.77272727273</v>
      </c>
      <c r="G82" s="59" t="n">
        <f aca="false">I14</f>
        <v>0.06</v>
      </c>
      <c r="H82" s="58" t="n">
        <f aca="false">F82*G82</f>
        <v>80.4463636363636</v>
      </c>
      <c r="I82" s="60" t="n">
        <f aca="false">IF((E82-H82)&gt;0,E82-H82,0)</f>
        <v>46.71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2944143258392</v>
      </c>
      <c r="I88" s="69" t="n">
        <f aca="false">I35+I71+I78</f>
        <v>2721.01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46.71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72.579836363636</v>
      </c>
      <c r="H103" s="36" t="n">
        <f aca="false">A103+C103+D103+E103+F103+G103</f>
        <v>2721.01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46.71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72.579836363636</v>
      </c>
      <c r="H116" s="36" t="n">
        <f aca="false">A116+C116+D116+E116+F116+G116</f>
        <v>2721.01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9465754779195</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7.4457329750129</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7.4457329750129</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3.838041427945</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21.01972440582</v>
      </c>
      <c r="B132" s="35"/>
      <c r="C132" s="35" t="n">
        <f aca="false">I118</f>
        <v>0</v>
      </c>
      <c r="D132" s="89" t="n">
        <f aca="false">A132+C132</f>
        <v>2721.01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3.838041427945</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997878283752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570028513251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7820932029959</v>
      </c>
      <c r="I144" s="108" t="n">
        <f aca="false">I78</f>
        <v>372.57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21.01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3.838041427945</v>
      </c>
    </row>
    <row r="155" customFormat="false" ht="15" hidden="false" customHeight="true" outlineLevel="0" collapsed="false">
      <c r="A155" s="67" t="s">
        <v>171</v>
      </c>
      <c r="B155" s="67"/>
      <c r="C155" s="67"/>
      <c r="D155" s="67"/>
      <c r="E155" s="67"/>
      <c r="F155" s="67"/>
      <c r="G155" s="67"/>
      <c r="H155" s="68" t="n">
        <f aca="false">H154</f>
        <v>0.0665</v>
      </c>
      <c r="I155" s="69" t="n">
        <f aca="false">I127</f>
        <v>193.838041427945</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14.85776583376</v>
      </c>
      <c r="H159" s="20" t="n">
        <f aca="false">IF(D6="12x36",2,1)</f>
        <v>1</v>
      </c>
      <c r="I159" s="29" t="n">
        <f aca="false">G159*H159</f>
        <v>2914.85776583376</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14.85776583376</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0</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Arroio do Meio</v>
      </c>
      <c r="H10" s="20" t="s">
        <v>17</v>
      </c>
      <c r="I10" s="23" t="n">
        <v>0.025</v>
      </c>
    </row>
    <row r="11" customFormat="false" ht="15" hidden="false" customHeight="true" outlineLevel="0" collapsed="false">
      <c r="A11" s="22" t="s">
        <v>18</v>
      </c>
      <c r="B11" s="22"/>
      <c r="C11" s="22"/>
      <c r="D11" s="22"/>
      <c r="E11" s="22"/>
      <c r="F11" s="22"/>
      <c r="G11" s="20" t="s">
        <v>19</v>
      </c>
      <c r="H11" s="20" t="s">
        <v>20</v>
      </c>
      <c r="I11" s="21" t="n">
        <v>4.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76760348510018</v>
      </c>
      <c r="I75" s="35" t="n">
        <f aca="false">I82</f>
        <v>117.5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30719612163949</v>
      </c>
      <c r="I78" s="40" t="n">
        <f aca="false">SUM(I74:I77)</f>
        <v>443.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5</v>
      </c>
      <c r="B82" s="57"/>
      <c r="C82" s="26" t="n">
        <f aca="false">I12</f>
        <v>22</v>
      </c>
      <c r="D82" s="26" t="n">
        <f aca="false">I13</f>
        <v>2</v>
      </c>
      <c r="E82" s="58" t="n">
        <f aca="false">A82*C82*D82</f>
        <v>198</v>
      </c>
      <c r="F82" s="58" t="n">
        <f aca="false">I27</f>
        <v>1340.77272727273</v>
      </c>
      <c r="G82" s="59" t="n">
        <f aca="false">I14</f>
        <v>0.06</v>
      </c>
      <c r="H82" s="58" t="n">
        <f aca="false">F82*G82</f>
        <v>80.4463636363636</v>
      </c>
      <c r="I82" s="60" t="n">
        <f aca="false">IF((E82-H82)&gt;0,E82-H82,0)</f>
        <v>117.5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8227663616395</v>
      </c>
      <c r="I88" s="69" t="n">
        <f aca="false">I35+I71+I78</f>
        <v>2791.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17.5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43.419836363636</v>
      </c>
      <c r="H103" s="36" t="n">
        <f aca="false">A103+C103+D103+E103+F103+G103</f>
        <v>2791.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17.5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43.419836363636</v>
      </c>
      <c r="H116" s="36" t="n">
        <f aca="false">A116+C116+D116+E116+F116+G116</f>
        <v>2791.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2594565796484</v>
      </c>
      <c r="I122" s="35" t="n">
        <f aca="false">($D$132/$E$134)*H132</f>
        <v>19.3362687358954</v>
      </c>
    </row>
    <row r="123" customFormat="false" ht="15" hidden="false" customHeight="true" outlineLevel="0" collapsed="false">
      <c r="A123" s="26" t="n">
        <v>2</v>
      </c>
      <c r="B123" s="33" t="s">
        <v>139</v>
      </c>
      <c r="C123" s="33"/>
      <c r="D123" s="33"/>
      <c r="E123" s="33"/>
      <c r="F123" s="33"/>
      <c r="G123" s="33"/>
      <c r="H123" s="34" t="n">
        <f aca="false">I123/$I$88</f>
        <v>0.0319659030367608</v>
      </c>
      <c r="I123" s="35" t="n">
        <f aca="false">($D$132/$E$134)*H133</f>
        <v>89.2443172425941</v>
      </c>
    </row>
    <row r="124" customFormat="false" ht="15" hidden="false" customHeight="true" outlineLevel="0" collapsed="false">
      <c r="A124" s="26" t="n">
        <v>3</v>
      </c>
      <c r="B124" s="33" t="s">
        <v>16</v>
      </c>
      <c r="C124" s="33"/>
      <c r="D124" s="33"/>
      <c r="E124" s="33"/>
      <c r="F124" s="33"/>
      <c r="G124" s="33"/>
      <c r="H124" s="34" t="n">
        <f aca="false">I124/$I$88</f>
        <v>0.026638252530634</v>
      </c>
      <c r="I124" s="35" t="n">
        <f aca="false">($D$132/$E$134)*H134</f>
        <v>74.3702643688284</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655301012253596</v>
      </c>
      <c r="I127" s="40" t="n">
        <f aca="false">SUM(I122:I126)</f>
        <v>182.95085034731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91.85972440582</v>
      </c>
      <c r="B132" s="35"/>
      <c r="C132" s="35" t="n">
        <f aca="false">I118</f>
        <v>0</v>
      </c>
      <c r="D132" s="89" t="n">
        <f aca="false">A132+C132</f>
        <v>2791.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75</v>
      </c>
      <c r="E133" s="94" t="n">
        <f aca="false">C133-D133</f>
        <v>0.8825</v>
      </c>
      <c r="F133" s="26" t="s">
        <v>139</v>
      </c>
      <c r="G133" s="90" t="n">
        <v>0.076</v>
      </c>
      <c r="H133" s="91" t="n">
        <v>0.03</v>
      </c>
      <c r="I133" s="91"/>
    </row>
    <row r="134" customFormat="false" ht="13.5" hidden="false" customHeight="true" outlineLevel="0" collapsed="false">
      <c r="A134" s="95" t="s">
        <v>154</v>
      </c>
      <c r="B134" s="95"/>
      <c r="C134" s="88" t="n">
        <v>1</v>
      </c>
      <c r="D134" s="96" t="n">
        <f aca="false">H136</f>
        <v>0.0615</v>
      </c>
      <c r="E134" s="97" t="n">
        <f aca="false">C134-D134</f>
        <v>0.9385</v>
      </c>
      <c r="F134" s="26" t="s">
        <v>16</v>
      </c>
      <c r="G134" s="90" t="n">
        <f aca="false">I10</f>
        <v>0.025</v>
      </c>
      <c r="H134" s="91" t="n">
        <f aca="false">I10</f>
        <v>0.02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75</v>
      </c>
      <c r="H136" s="104" t="n">
        <f aca="false">SUM(H132:I135)</f>
        <v>0.061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655301012253596</v>
      </c>
      <c r="I138" s="69" t="n">
        <f aca="false">I127</f>
        <v>182.95085034731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070860600392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87332186195</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9058175376573</v>
      </c>
      <c r="I144" s="108" t="n">
        <f aca="false">I78</f>
        <v>443.419836363636</v>
      </c>
    </row>
    <row r="145" s="42" customFormat="true" ht="15" hidden="false" customHeight="true" outlineLevel="0" collapsed="false">
      <c r="A145" s="67" t="s">
        <v>165</v>
      </c>
      <c r="B145" s="67"/>
      <c r="C145" s="67"/>
      <c r="D145" s="67"/>
      <c r="E145" s="67"/>
      <c r="F145" s="67"/>
      <c r="G145" s="67"/>
      <c r="H145" s="68" t="n">
        <f aca="false">H142+H143+H144</f>
        <v>0.9385</v>
      </c>
      <c r="I145" s="69" t="n">
        <f aca="false">SUM(I142:I144)</f>
        <v>2791.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15</v>
      </c>
      <c r="I154" s="35" t="n">
        <f aca="false">I127</f>
        <v>182.950850347318</v>
      </c>
    </row>
    <row r="155" customFormat="false" ht="15" hidden="false" customHeight="true" outlineLevel="0" collapsed="false">
      <c r="A155" s="67" t="s">
        <v>171</v>
      </c>
      <c r="B155" s="67"/>
      <c r="C155" s="67"/>
      <c r="D155" s="67"/>
      <c r="E155" s="67"/>
      <c r="F155" s="67"/>
      <c r="G155" s="67"/>
      <c r="H155" s="68" t="n">
        <f aca="false">H154</f>
        <v>0.0615</v>
      </c>
      <c r="I155" s="69" t="n">
        <f aca="false">I127</f>
        <v>182.95085034731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74.81057475314</v>
      </c>
      <c r="H159" s="20" t="n">
        <f aca="false">IF(D6="12x36",2,1)</f>
        <v>1</v>
      </c>
      <c r="I159" s="29" t="n">
        <f aca="false">G159*H159</f>
        <v>2974.8105747531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74.8105747531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8" t="s">
        <v>191</v>
      </c>
      <c r="E8" s="18"/>
      <c r="F8" s="18"/>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4</v>
      </c>
    </row>
    <row r="11" customFormat="false" ht="15" hidden="false" customHeight="true" outlineLevel="0" collapsed="false">
      <c r="A11" s="22" t="s">
        <v>18</v>
      </c>
      <c r="B11" s="22"/>
      <c r="C11" s="22"/>
      <c r="D11" s="22"/>
      <c r="E11" s="22"/>
      <c r="F11" s="22"/>
      <c r="G11" s="20" t="s">
        <v>19</v>
      </c>
      <c r="H11" s="20" t="s">
        <v>20</v>
      </c>
      <c r="I11" s="21" t="n">
        <v>0</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0</v>
      </c>
      <c r="B82" s="57"/>
      <c r="C82" s="26" t="n">
        <f aca="false">I12</f>
        <v>22</v>
      </c>
      <c r="D82" s="26" t="n">
        <f aca="false">I13</f>
        <v>2</v>
      </c>
      <c r="E82" s="58" t="n">
        <f aca="false">A82*C82*D82</f>
        <v>0</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8.8229448535725</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86.8751300934114</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15.83350679121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21.53158173819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21.53158173819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299996068992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7970872568239</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2529166741834</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21.531581738199</v>
      </c>
    </row>
    <row r="155" customFormat="false" ht="15" hidden="false" customHeight="true" outlineLevel="0" collapsed="false">
      <c r="A155" s="67" t="s">
        <v>171</v>
      </c>
      <c r="B155" s="67"/>
      <c r="C155" s="67"/>
      <c r="D155" s="67"/>
      <c r="E155" s="67"/>
      <c r="F155" s="67"/>
      <c r="G155" s="67"/>
      <c r="H155" s="68" t="n">
        <f aca="false">H154</f>
        <v>0.0765</v>
      </c>
      <c r="I155" s="69" t="n">
        <f aca="false">I127</f>
        <v>221.53158173819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95.83766978038</v>
      </c>
      <c r="H159" s="20" t="n">
        <f aca="false">IF(D6="12x36",2,1)</f>
        <v>1</v>
      </c>
      <c r="I159" s="29" t="n">
        <f aca="false">G159*H159</f>
        <v>2895.83766978038</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95.83766978038</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2</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Estrela</v>
      </c>
      <c r="H10" s="20" t="s">
        <v>17</v>
      </c>
      <c r="I10" s="23" t="n">
        <v>0.03</v>
      </c>
    </row>
    <row r="11" customFormat="false" ht="15" hidden="false" customHeight="true" outlineLevel="0" collapsed="false">
      <c r="A11" s="22" t="s">
        <v>18</v>
      </c>
      <c r="B11" s="22"/>
      <c r="C11" s="22"/>
      <c r="D11" s="22"/>
      <c r="E11" s="22"/>
      <c r="F11" s="22"/>
      <c r="G11" s="20" t="s">
        <v>19</v>
      </c>
      <c r="H11" s="20" t="s">
        <v>20</v>
      </c>
      <c r="I11" s="21" t="n">
        <v>2.7</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286056209106011</v>
      </c>
      <c r="I75" s="35" t="n">
        <f aca="false">I82</f>
        <v>38.3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71649198223548</v>
      </c>
      <c r="I78" s="40" t="n">
        <f aca="false">SUM(I74:I77)</f>
        <v>364.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7</v>
      </c>
      <c r="B82" s="57"/>
      <c r="C82" s="26" t="n">
        <f aca="false">I12</f>
        <v>22</v>
      </c>
      <c r="D82" s="26" t="n">
        <f aca="false">I13</f>
        <v>2</v>
      </c>
      <c r="E82" s="58" t="n">
        <f aca="false">A82*C82*D82</f>
        <v>118.8</v>
      </c>
      <c r="F82" s="58" t="n">
        <f aca="false">I27</f>
        <v>1340.77272727273</v>
      </c>
      <c r="G82" s="59" t="n">
        <f aca="false">I14</f>
        <v>0.06</v>
      </c>
      <c r="H82" s="58" t="n">
        <f aca="false">F82*G82</f>
        <v>80.4463636363636</v>
      </c>
      <c r="I82" s="60" t="n">
        <f aca="false">IF((E82-H82)&gt;0,E82-H82,0)</f>
        <v>38.3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2320622222355</v>
      </c>
      <c r="I88" s="69" t="n">
        <f aca="false">I35+I71+I78</f>
        <v>2712.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38.3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64.219836363636</v>
      </c>
      <c r="H103" s="36" t="n">
        <f aca="false">A103+C103+D103+E103+F103+G103</f>
        <v>2712.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38.3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64.219836363636</v>
      </c>
      <c r="H116" s="36" t="n">
        <f aca="false">A116+C116+D116+E116+F116+G116</f>
        <v>2712.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8883644441755</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7.1770666654253</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7.1770666654253</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3.242497775026</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12.65972440582</v>
      </c>
      <c r="B132" s="35"/>
      <c r="C132" s="35" t="n">
        <f aca="false">I118</f>
        <v>0</v>
      </c>
      <c r="D132" s="89" t="n">
        <f aca="false">A132+C132</f>
        <v>2712.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3.242497775026</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1396366690719</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6765680234489</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5337953074792</v>
      </c>
      <c r="I144" s="108" t="n">
        <f aca="false">I78</f>
        <v>364.2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12.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3.242497775026</v>
      </c>
    </row>
    <row r="155" customFormat="false" ht="15" hidden="false" customHeight="true" outlineLevel="0" collapsed="false">
      <c r="A155" s="67" t="s">
        <v>171</v>
      </c>
      <c r="B155" s="67"/>
      <c r="C155" s="67"/>
      <c r="D155" s="67"/>
      <c r="E155" s="67"/>
      <c r="F155" s="67"/>
      <c r="G155" s="67"/>
      <c r="H155" s="68" t="n">
        <f aca="false">H154</f>
        <v>0.0665</v>
      </c>
      <c r="I155" s="69" t="n">
        <f aca="false">I127</f>
        <v>193.242497775026</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05.90222218084</v>
      </c>
      <c r="H159" s="20" t="n">
        <f aca="false">IF(D6="12x36",2,1)</f>
        <v>1</v>
      </c>
      <c r="I159" s="29" t="n">
        <f aca="false">G159*H159</f>
        <v>2905.9022221808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05.9022221808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3</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Guaporé</v>
      </c>
      <c r="H10" s="20" t="s">
        <v>17</v>
      </c>
      <c r="I10" s="23" t="n">
        <v>0.03</v>
      </c>
    </row>
    <row r="11" customFormat="false" ht="15" hidden="false" customHeight="true" outlineLevel="0" collapsed="false">
      <c r="A11" s="22" t="s">
        <v>18</v>
      </c>
      <c r="B11" s="22"/>
      <c r="C11" s="22"/>
      <c r="D11" s="22"/>
      <c r="E11" s="22"/>
      <c r="F11" s="22"/>
      <c r="G11" s="20" t="s">
        <v>19</v>
      </c>
      <c r="H11" s="20" t="s">
        <v>20</v>
      </c>
      <c r="I11" s="21" t="n">
        <v>2.4</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187605519205343</v>
      </c>
      <c r="I75" s="35" t="n">
        <f aca="false">I82</f>
        <v>25.1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61804129233481</v>
      </c>
      <c r="I78" s="40" t="n">
        <f aca="false">SUM(I74:I77)</f>
        <v>351.0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4</v>
      </c>
      <c r="B82" s="57"/>
      <c r="C82" s="26" t="n">
        <f aca="false">I12</f>
        <v>22</v>
      </c>
      <c r="D82" s="26" t="n">
        <f aca="false">I13</f>
        <v>2</v>
      </c>
      <c r="E82" s="58" t="n">
        <f aca="false">A82*C82*D82</f>
        <v>105.6</v>
      </c>
      <c r="F82" s="58" t="n">
        <f aca="false">I27</f>
        <v>1340.77272727273</v>
      </c>
      <c r="G82" s="59" t="n">
        <f aca="false">I14</f>
        <v>0.06</v>
      </c>
      <c r="H82" s="58" t="n">
        <f aca="false">F82*G82</f>
        <v>80.4463636363636</v>
      </c>
      <c r="I82" s="60" t="n">
        <f aca="false">IF((E82-H82)&gt;0,E82-H82,0)</f>
        <v>25.1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1336115323348</v>
      </c>
      <c r="I88" s="69" t="n">
        <f aca="false">I35+I71+I78</f>
        <v>2699.4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25.1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51.019836363636</v>
      </c>
      <c r="H103" s="36" t="n">
        <f aca="false">A103+C103+D103+E103+F103+G103</f>
        <v>2699.4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25.1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51.019836363636</v>
      </c>
      <c r="H116" s="36" t="n">
        <f aca="false">A116+C116+D116+E116+F116+G116</f>
        <v>2699.4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7964522856324</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6.7528567029186</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6.7528567029186</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2.3021656914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99.45972440582</v>
      </c>
      <c r="B132" s="35"/>
      <c r="C132" s="35" t="n">
        <f aca="false">I118</f>
        <v>0</v>
      </c>
      <c r="D132" s="89" t="n">
        <f aca="false">A132+C132</f>
        <v>2699.4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2.3021656914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3652533724905</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8461318416349</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1386147858746</v>
      </c>
      <c r="I144" s="108" t="n">
        <f aca="false">I78</f>
        <v>351.0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699.4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2.30216569147</v>
      </c>
    </row>
    <row r="155" customFormat="false" ht="15" hidden="false" customHeight="true" outlineLevel="0" collapsed="false">
      <c r="A155" s="67" t="s">
        <v>171</v>
      </c>
      <c r="B155" s="67"/>
      <c r="C155" s="67"/>
      <c r="D155" s="67"/>
      <c r="E155" s="67"/>
      <c r="F155" s="67"/>
      <c r="G155" s="67"/>
      <c r="H155" s="68" t="n">
        <f aca="false">H154</f>
        <v>0.0665</v>
      </c>
      <c r="I155" s="69" t="n">
        <f aca="false">I127</f>
        <v>192.3021656914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91.76189009729</v>
      </c>
      <c r="H159" s="20" t="n">
        <f aca="false">IF(D6="12x36",2,1)</f>
        <v>1</v>
      </c>
      <c r="I159" s="29" t="n">
        <f aca="false">G159*H159</f>
        <v>2891.76189009729</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91.76189009729</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7"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4</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oledade</v>
      </c>
      <c r="H10" s="20" t="s">
        <v>17</v>
      </c>
      <c r="I10" s="23" t="n">
        <v>0.05</v>
      </c>
    </row>
    <row r="11" customFormat="false" ht="15" hidden="false" customHeight="true" outlineLevel="0" collapsed="false">
      <c r="A11" s="22" t="s">
        <v>18</v>
      </c>
      <c r="B11" s="22"/>
      <c r="C11" s="22"/>
      <c r="D11" s="22"/>
      <c r="E11" s="22"/>
      <c r="F11" s="22"/>
      <c r="G11" s="20" t="s">
        <v>19</v>
      </c>
      <c r="H11" s="20" t="s">
        <v>20</v>
      </c>
      <c r="I11" s="21" t="n">
        <v>3.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482957588907347</v>
      </c>
      <c r="I75" s="35" t="n">
        <f aca="false">I82</f>
        <v>64.7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91339336203682</v>
      </c>
      <c r="I78" s="40" t="n">
        <f aca="false">SUM(I74:I77)</f>
        <v>390.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3</v>
      </c>
      <c r="B82" s="57"/>
      <c r="C82" s="26" t="n">
        <f aca="false">I12</f>
        <v>22</v>
      </c>
      <c r="D82" s="26" t="n">
        <f aca="false">I13</f>
        <v>2</v>
      </c>
      <c r="E82" s="58" t="n">
        <f aca="false">A82*C82*D82</f>
        <v>145.2</v>
      </c>
      <c r="F82" s="58" t="n">
        <f aca="false">I27</f>
        <v>1340.77272727273</v>
      </c>
      <c r="G82" s="59" t="n">
        <f aca="false">I14</f>
        <v>0.06</v>
      </c>
      <c r="H82" s="58" t="n">
        <f aca="false">F82*G82</f>
        <v>80.4463636363636</v>
      </c>
      <c r="I82" s="60" t="n">
        <f aca="false">IF((E82-H82)&gt;0,E82-H82,0)</f>
        <v>64.7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4289636020368</v>
      </c>
      <c r="I88" s="69" t="n">
        <f aca="false">I35+I71+I78</f>
        <v>2739.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64.7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90.619836363636</v>
      </c>
      <c r="H103" s="36" t="n">
        <f aca="false">A103+C103+D103+E103+F103+G103</f>
        <v>2739.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64.7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90.619836363636</v>
      </c>
      <c r="H116" s="36" t="n">
        <f aca="false">A116+C116+D116+E116+F116+G116</f>
        <v>2739.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11548987411056</v>
      </c>
      <c r="I122" s="35" t="n">
        <f aca="false">($D$132/$E$134)*H132</f>
        <v>19.4897517335937</v>
      </c>
    </row>
    <row r="123" customFormat="false" ht="15" hidden="false" customHeight="true" outlineLevel="0" collapsed="false">
      <c r="A123" s="26" t="n">
        <v>2</v>
      </c>
      <c r="B123" s="33" t="s">
        <v>139</v>
      </c>
      <c r="C123" s="33"/>
      <c r="D123" s="33"/>
      <c r="E123" s="33"/>
      <c r="F123" s="33"/>
      <c r="G123" s="33"/>
      <c r="H123" s="34" t="n">
        <f aca="false">I123/$I$88</f>
        <v>0.0328407224958949</v>
      </c>
      <c r="I123" s="35" t="n">
        <f aca="false">($D$132/$E$134)*H133</f>
        <v>89.9527003088939</v>
      </c>
    </row>
    <row r="124" customFormat="false" ht="15" hidden="false" customHeight="true" outlineLevel="0" collapsed="false">
      <c r="A124" s="26" t="n">
        <v>3</v>
      </c>
      <c r="B124" s="33" t="s">
        <v>16</v>
      </c>
      <c r="C124" s="33"/>
      <c r="D124" s="33"/>
      <c r="E124" s="33"/>
      <c r="F124" s="33"/>
      <c r="G124" s="33"/>
      <c r="H124" s="34" t="n">
        <f aca="false">I124/$I$88</f>
        <v>0.0547345374931582</v>
      </c>
      <c r="I124" s="35" t="n">
        <f aca="false">($D$132/$E$134)*H134</f>
        <v>149.92116718149</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946907498631637</v>
      </c>
      <c r="I127" s="40" t="n">
        <f aca="false">SUM(I122:I126)</f>
        <v>259.36361922397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39.05972440582</v>
      </c>
      <c r="B132" s="35"/>
      <c r="C132" s="35" t="n">
        <f aca="false">I118</f>
        <v>0</v>
      </c>
      <c r="D132" s="89" t="n">
        <f aca="false">A132+C132</f>
        <v>2739.0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425</v>
      </c>
      <c r="E133" s="94" t="n">
        <f aca="false">C133-D133</f>
        <v>0.8575</v>
      </c>
      <c r="F133" s="26" t="s">
        <v>139</v>
      </c>
      <c r="G133" s="90" t="n">
        <v>0.076</v>
      </c>
      <c r="H133" s="91" t="n">
        <v>0.03</v>
      </c>
      <c r="I133" s="91"/>
    </row>
    <row r="134" customFormat="false" ht="13.5" hidden="false" customHeight="true" outlineLevel="0" collapsed="false">
      <c r="A134" s="95" t="s">
        <v>154</v>
      </c>
      <c r="B134" s="95"/>
      <c r="C134" s="88" t="n">
        <v>1</v>
      </c>
      <c r="D134" s="96" t="n">
        <f aca="false">H136</f>
        <v>0.0865</v>
      </c>
      <c r="E134" s="97" t="n">
        <f aca="false">C134-D134</f>
        <v>0.9135</v>
      </c>
      <c r="F134" s="26" t="s">
        <v>16</v>
      </c>
      <c r="G134" s="90" t="n">
        <f aca="false">I10</f>
        <v>0.05</v>
      </c>
      <c r="H134" s="91" t="n">
        <f aca="false">I10</f>
        <v>0.0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425</v>
      </c>
      <c r="H136" s="104" t="n">
        <f aca="false">SUM(H132:I135)</f>
        <v>0.08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946907498631637</v>
      </c>
      <c r="I138" s="69" t="n">
        <f aca="false">I127</f>
        <v>259.36361922397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47159247916484</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6065673618191</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0275078465326</v>
      </c>
      <c r="I144" s="108" t="n">
        <f aca="false">I78</f>
        <v>390.619836363636</v>
      </c>
    </row>
    <row r="145" s="42" customFormat="true" ht="15" hidden="false" customHeight="true" outlineLevel="0" collapsed="false">
      <c r="A145" s="67" t="s">
        <v>165</v>
      </c>
      <c r="B145" s="67"/>
      <c r="C145" s="67"/>
      <c r="D145" s="67"/>
      <c r="E145" s="67"/>
      <c r="F145" s="67"/>
      <c r="G145" s="67"/>
      <c r="H145" s="68" t="n">
        <f aca="false">H142+H143+H144</f>
        <v>0.9135</v>
      </c>
      <c r="I145" s="69" t="n">
        <f aca="false">SUM(I142:I144)</f>
        <v>2739.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865</v>
      </c>
      <c r="I154" s="35" t="n">
        <f aca="false">I127</f>
        <v>259.363619223977</v>
      </c>
    </row>
    <row r="155" customFormat="false" ht="15" hidden="false" customHeight="true" outlineLevel="0" collapsed="false">
      <c r="A155" s="67" t="s">
        <v>171</v>
      </c>
      <c r="B155" s="67"/>
      <c r="C155" s="67"/>
      <c r="D155" s="67"/>
      <c r="E155" s="67"/>
      <c r="F155" s="67"/>
      <c r="G155" s="67"/>
      <c r="H155" s="68" t="n">
        <f aca="false">H154</f>
        <v>0.0865</v>
      </c>
      <c r="I155" s="69" t="n">
        <f aca="false">I127</f>
        <v>259.36361922397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98.4233436298</v>
      </c>
      <c r="H159" s="20" t="n">
        <f aca="false">IF(D6="12x36",2,1)</f>
        <v>1</v>
      </c>
      <c r="I159" s="29" t="n">
        <f aca="false">G159*H159</f>
        <v>2998.4233436298</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98.4233436298</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5" activeCellId="0" sqref="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77</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Bagé</v>
      </c>
      <c r="H10" s="20" t="s">
        <v>17</v>
      </c>
      <c r="I10" s="23" t="n">
        <v>0.05</v>
      </c>
    </row>
    <row r="11" customFormat="false" ht="15" hidden="false" customHeight="true" outlineLevel="0" collapsed="false">
      <c r="A11" s="22" t="s">
        <v>18</v>
      </c>
      <c r="B11" s="22"/>
      <c r="C11" s="22"/>
      <c r="D11" s="22"/>
      <c r="E11" s="22"/>
      <c r="F11" s="22"/>
      <c r="G11" s="20" t="s">
        <v>19</v>
      </c>
      <c r="H11" s="20" t="s">
        <v>20</v>
      </c>
      <c r="I11" s="21" t="n">
        <v>3.76</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33915313421704</v>
      </c>
      <c r="I75" s="35" t="n">
        <f aca="false">I82</f>
        <v>84.99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06435108655118</v>
      </c>
      <c r="I78" s="40" t="n">
        <f aca="false">SUM(I74:I77)</f>
        <v>410.85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76</v>
      </c>
      <c r="B82" s="57"/>
      <c r="C82" s="26" t="n">
        <f aca="false">I12</f>
        <v>22</v>
      </c>
      <c r="D82" s="26" t="n">
        <f aca="false">I13</f>
        <v>2</v>
      </c>
      <c r="E82" s="58" t="n">
        <f aca="false">A82*C82*D82</f>
        <v>165.44</v>
      </c>
      <c r="F82" s="58" t="n">
        <f aca="false">I27</f>
        <v>1340.77272727273</v>
      </c>
      <c r="G82" s="59" t="n">
        <f aca="false">I14</f>
        <v>0.06</v>
      </c>
      <c r="H82" s="58" t="n">
        <f aca="false">F82*G82</f>
        <v>80.4463636363636</v>
      </c>
      <c r="I82" s="60" t="n">
        <f aca="false">IF((E82-H82)&gt;0,E82-H82,0)</f>
        <v>84.99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5799213265512</v>
      </c>
      <c r="I88" s="69" t="n">
        <f aca="false">I35+I71+I78</f>
        <v>2759.29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84.99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0.859836363636</v>
      </c>
      <c r="H103" s="36" t="n">
        <f aca="false">A103+C103+D103+E103+F103+G103</f>
        <v>2759.29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84.99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0.859836363636</v>
      </c>
      <c r="H116" s="36" t="n">
        <f aca="false">A116+C116+D116+E116+F116+G116</f>
        <v>2759.29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11548987411056</v>
      </c>
      <c r="I122" s="35" t="n">
        <f aca="false">($D$132/$E$134)*H132</f>
        <v>19.6337692486457</v>
      </c>
    </row>
    <row r="123" customFormat="false" ht="15" hidden="false" customHeight="true" outlineLevel="0" collapsed="false">
      <c r="A123" s="26" t="n">
        <v>2</v>
      </c>
      <c r="B123" s="33" t="s">
        <v>139</v>
      </c>
      <c r="C123" s="33"/>
      <c r="D123" s="33"/>
      <c r="E123" s="33"/>
      <c r="F123" s="33"/>
      <c r="G123" s="33"/>
      <c r="H123" s="34" t="n">
        <f aca="false">I123/$I$88</f>
        <v>0.0328407224958949</v>
      </c>
      <c r="I123" s="35" t="n">
        <f aca="false">($D$132/$E$134)*H133</f>
        <v>90.6173965322108</v>
      </c>
    </row>
    <row r="124" customFormat="false" ht="15" hidden="false" customHeight="true" outlineLevel="0" collapsed="false">
      <c r="A124" s="26" t="n">
        <v>3</v>
      </c>
      <c r="B124" s="33" t="s">
        <v>16</v>
      </c>
      <c r="C124" s="33"/>
      <c r="D124" s="33"/>
      <c r="E124" s="33"/>
      <c r="F124" s="33"/>
      <c r="G124" s="33"/>
      <c r="H124" s="34" t="n">
        <f aca="false">I124/$I$88</f>
        <v>0.0547345374931582</v>
      </c>
      <c r="I124" s="35" t="n">
        <f aca="false">($D$132/$E$134)*H134</f>
        <v>151.02899422035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946907498631636</v>
      </c>
      <c r="I127" s="40" t="n">
        <f aca="false">SUM(I122:I126)</f>
        <v>261.28016000120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59.29972440582</v>
      </c>
      <c r="B132" s="35"/>
      <c r="C132" s="35" t="n">
        <f aca="false">I118</f>
        <v>0</v>
      </c>
      <c r="D132" s="89" t="n">
        <f aca="false">A132+C132</f>
        <v>2759.29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425</v>
      </c>
      <c r="E133" s="94" t="n">
        <f aca="false">C133-D133</f>
        <v>0.8575</v>
      </c>
      <c r="F133" s="26" t="s">
        <v>139</v>
      </c>
      <c r="G133" s="90" t="n">
        <v>0.076</v>
      </c>
      <c r="H133" s="91" t="n">
        <v>0.03</v>
      </c>
      <c r="I133" s="91"/>
    </row>
    <row r="134" customFormat="false" ht="13.5" hidden="false" customHeight="true" outlineLevel="0" collapsed="false">
      <c r="A134" s="95" t="s">
        <v>154</v>
      </c>
      <c r="B134" s="95"/>
      <c r="C134" s="88" t="n">
        <v>1</v>
      </c>
      <c r="D134" s="96" t="n">
        <f aca="false">H136</f>
        <v>0.0865</v>
      </c>
      <c r="E134" s="97" t="n">
        <f aca="false">C134-D134</f>
        <v>0.9135</v>
      </c>
      <c r="F134" s="26" t="s">
        <v>16</v>
      </c>
      <c r="G134" s="90" t="n">
        <f aca="false">I10</f>
        <v>0.05</v>
      </c>
      <c r="H134" s="91" t="n">
        <f aca="false">I10</f>
        <v>0.0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425</v>
      </c>
      <c r="H136" s="104" t="n">
        <f aca="false">SUM(H132:I135)</f>
        <v>0.08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946907498631636</v>
      </c>
      <c r="I138" s="69" t="n">
        <f aca="false">I127</f>
        <v>261.28016000120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4387924788684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3600566557196</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6020185555958</v>
      </c>
      <c r="I144" s="108" t="n">
        <f aca="false">I78</f>
        <v>410.859836363636</v>
      </c>
    </row>
    <row r="145" s="42" customFormat="true" ht="15" hidden="false" customHeight="true" outlineLevel="0" collapsed="false">
      <c r="A145" s="67" t="s">
        <v>165</v>
      </c>
      <c r="B145" s="67"/>
      <c r="C145" s="67"/>
      <c r="D145" s="67"/>
      <c r="E145" s="67"/>
      <c r="F145" s="67"/>
      <c r="G145" s="67"/>
      <c r="H145" s="68" t="n">
        <f aca="false">H142+H143+H144</f>
        <v>0.9135</v>
      </c>
      <c r="I145" s="69" t="n">
        <f aca="false">SUM(I142:I144)</f>
        <v>2759.29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865</v>
      </c>
      <c r="I154" s="35" t="n">
        <f aca="false">I127</f>
        <v>261.280160001208</v>
      </c>
    </row>
    <row r="155" customFormat="false" ht="15" hidden="false" customHeight="true" outlineLevel="0" collapsed="false">
      <c r="A155" s="67" t="s">
        <v>171</v>
      </c>
      <c r="B155" s="67"/>
      <c r="C155" s="67"/>
      <c r="D155" s="67"/>
      <c r="E155" s="67"/>
      <c r="F155" s="67"/>
      <c r="G155" s="67"/>
      <c r="H155" s="68" t="n">
        <f aca="false">H154</f>
        <v>0.0865</v>
      </c>
      <c r="I155" s="69" t="n">
        <f aca="false">I127</f>
        <v>261.28016000120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020.57988440703</v>
      </c>
      <c r="H159" s="20" t="n">
        <f aca="false">IF(D6="12x36",2,1)</f>
        <v>1</v>
      </c>
      <c r="I159" s="29" t="n">
        <f aca="false">G159*H159</f>
        <v>3020.57988440703</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020.57988440703</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5</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Teutônia</v>
      </c>
      <c r="H10" s="20" t="s">
        <v>17</v>
      </c>
      <c r="I10" s="23" t="n">
        <v>0.03</v>
      </c>
    </row>
    <row r="11" customFormat="false" ht="15" hidden="false" customHeight="true" outlineLevel="0" collapsed="false">
      <c r="A11" s="22" t="s">
        <v>18</v>
      </c>
      <c r="B11" s="22"/>
      <c r="C11" s="22"/>
      <c r="D11" s="22"/>
      <c r="E11" s="22"/>
      <c r="F11" s="22"/>
      <c r="G11" s="20" t="s">
        <v>19</v>
      </c>
      <c r="H11" s="20" t="s">
        <v>20</v>
      </c>
      <c r="I11" s="21" t="n">
        <v>3.8</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47042072075127</v>
      </c>
      <c r="I75" s="35" t="n">
        <f aca="false">I82</f>
        <v>86.7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0774778452046</v>
      </c>
      <c r="I78" s="40" t="n">
        <f aca="false">SUM(I74:I77)</f>
        <v>412.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8</v>
      </c>
      <c r="B82" s="57"/>
      <c r="C82" s="26" t="n">
        <f aca="false">I12</f>
        <v>22</v>
      </c>
      <c r="D82" s="26" t="n">
        <f aca="false">I13</f>
        <v>2</v>
      </c>
      <c r="E82" s="58" t="n">
        <f aca="false">A82*C82*D82</f>
        <v>167.2</v>
      </c>
      <c r="F82" s="58" t="n">
        <f aca="false">I27</f>
        <v>1340.77272727273</v>
      </c>
      <c r="G82" s="59" t="n">
        <f aca="false">I14</f>
        <v>0.06</v>
      </c>
      <c r="H82" s="58" t="n">
        <f aca="false">F82*G82</f>
        <v>80.4463636363636</v>
      </c>
      <c r="I82" s="60" t="n">
        <f aca="false">IF((E82-H82)&gt;0,E82-H82,0)</f>
        <v>86.7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5930480852046</v>
      </c>
      <c r="I88" s="69" t="n">
        <f aca="false">I35+I71+I78</f>
        <v>2761.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86.7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2.619836363636</v>
      </c>
      <c r="H103" s="36" t="n">
        <f aca="false">A103+C103+D103+E103+F103+G103</f>
        <v>2761.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86.7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2.619836363636</v>
      </c>
      <c r="H116" s="36" t="n">
        <f aca="false">A116+C116+D116+E116+F116+G116</f>
        <v>2761.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2253756921669</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7325031946165</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732503194616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6.6903820814</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61.05972440582</v>
      </c>
      <c r="B132" s="35"/>
      <c r="C132" s="35" t="n">
        <f aca="false">I118</f>
        <v>0</v>
      </c>
      <c r="D132" s="89" t="n">
        <f aca="false">A132+C132</f>
        <v>2761.0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6.6903820814</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330831848573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068705079558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950463071868</v>
      </c>
      <c r="I144" s="108" t="n">
        <f aca="false">I78</f>
        <v>412.6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61.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6.6903820814</v>
      </c>
    </row>
    <row r="155" customFormat="false" ht="15" hidden="false" customHeight="true" outlineLevel="0" collapsed="false">
      <c r="A155" s="67" t="s">
        <v>171</v>
      </c>
      <c r="B155" s="67"/>
      <c r="C155" s="67"/>
      <c r="D155" s="67"/>
      <c r="E155" s="67"/>
      <c r="F155" s="67"/>
      <c r="G155" s="67"/>
      <c r="H155" s="68" t="n">
        <f aca="false">H154</f>
        <v>0.0665</v>
      </c>
      <c r="I155" s="69" t="n">
        <f aca="false">I127</f>
        <v>196.6903820814</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57.75010648722</v>
      </c>
      <c r="H159" s="20" t="n">
        <f aca="false">IF(D6="12x36",2,1)</f>
        <v>1</v>
      </c>
      <c r="I159" s="29" t="n">
        <f aca="false">G159*H159</f>
        <v>2957.75010648722</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57.75010648722</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B125" activeCellId="0" sqref="B125:G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6</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Espumoso</v>
      </c>
      <c r="H10" s="20" t="s">
        <v>17</v>
      </c>
      <c r="I10" s="23" t="n">
        <v>0.03</v>
      </c>
    </row>
    <row r="11" customFormat="false" ht="15" hidden="false" customHeight="true" outlineLevel="0" collapsed="false">
      <c r="A11" s="22" t="s">
        <v>18</v>
      </c>
      <c r="B11" s="22"/>
      <c r="C11" s="22"/>
      <c r="D11" s="22"/>
      <c r="E11" s="22"/>
      <c r="F11" s="22"/>
      <c r="G11" s="20" t="s">
        <v>19</v>
      </c>
      <c r="H11" s="20" t="s">
        <v>20</v>
      </c>
      <c r="I11" s="21" t="n">
        <v>3.19</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446859002610435</v>
      </c>
      <c r="I75" s="35" t="n">
        <f aca="false">I82</f>
        <v>59.91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87729477573991</v>
      </c>
      <c r="I78" s="40" t="n">
        <f aca="false">SUM(I74:I77)</f>
        <v>385.77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19</v>
      </c>
      <c r="B82" s="57"/>
      <c r="C82" s="26" t="n">
        <f aca="false">I12</f>
        <v>22</v>
      </c>
      <c r="D82" s="26" t="n">
        <f aca="false">I13</f>
        <v>2</v>
      </c>
      <c r="E82" s="58" t="n">
        <f aca="false">A82*C82*D82</f>
        <v>140.36</v>
      </c>
      <c r="F82" s="58" t="n">
        <f aca="false">I27</f>
        <v>1340.77272727273</v>
      </c>
      <c r="G82" s="59" t="n">
        <f aca="false">I14</f>
        <v>0.06</v>
      </c>
      <c r="H82" s="58" t="n">
        <f aca="false">F82*G82</f>
        <v>80.4463636363636</v>
      </c>
      <c r="I82" s="60" t="n">
        <f aca="false">IF((E82-H82)&gt;0,E82-H82,0)</f>
        <v>59.91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3928650157399</v>
      </c>
      <c r="I88" s="69" t="n">
        <f aca="false">I35+I71+I78</f>
        <v>2734.21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59.91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85.779836363636</v>
      </c>
      <c r="H103" s="36" t="n">
        <f aca="false">A103+C103+D103+E103+F103+G103</f>
        <v>2734.21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59.91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85.779836363636</v>
      </c>
      <c r="H116" s="36" t="n">
        <f aca="false">A116+C116+D116+E116+F116+G116</f>
        <v>2734.21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0384876364626</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7.8699429375196</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7.8699429375196</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4.77837351150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34.21972440582</v>
      </c>
      <c r="B132" s="35"/>
      <c r="C132" s="35" t="n">
        <f aca="false">I118</f>
        <v>0</v>
      </c>
      <c r="D132" s="89" t="n">
        <f aca="false">A132+C132</f>
        <v>2734.21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4.77837351150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7758142016579</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403134692575</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1710511057671</v>
      </c>
      <c r="I144" s="108" t="n">
        <f aca="false">I78</f>
        <v>385.77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34.21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4.778373511502</v>
      </c>
    </row>
    <row r="155" customFormat="false" ht="15" hidden="false" customHeight="true" outlineLevel="0" collapsed="false">
      <c r="A155" s="67" t="s">
        <v>171</v>
      </c>
      <c r="B155" s="67"/>
      <c r="C155" s="67"/>
      <c r="D155" s="67"/>
      <c r="E155" s="67"/>
      <c r="F155" s="67"/>
      <c r="G155" s="67"/>
      <c r="H155" s="68" t="n">
        <f aca="false">H154</f>
        <v>0.0665</v>
      </c>
      <c r="I155" s="69" t="n">
        <f aca="false">I127</f>
        <v>194.77837351150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28.99809791732</v>
      </c>
      <c r="H159" s="20" t="n">
        <f aca="false">IF(D6="12x36",2,1)</f>
        <v>1</v>
      </c>
      <c r="I159" s="29" t="n">
        <f aca="false">G159*H159</f>
        <v>2928.99809791732</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28.99809791732</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197</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8" t="s">
        <v>198</v>
      </c>
      <c r="E8" s="18"/>
      <c r="F8" s="18"/>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3</v>
      </c>
    </row>
    <row r="11" customFormat="false" ht="15" hidden="false" customHeight="true" outlineLevel="0" collapsed="false">
      <c r="A11" s="22" t="s">
        <v>18</v>
      </c>
      <c r="B11" s="22"/>
      <c r="C11" s="22"/>
      <c r="D11" s="22"/>
      <c r="E11" s="22"/>
      <c r="F11" s="22"/>
      <c r="G11" s="20" t="s">
        <v>19</v>
      </c>
      <c r="H11" s="20" t="s">
        <v>20</v>
      </c>
      <c r="I11" s="21" t="n">
        <v>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384506899006679</v>
      </c>
      <c r="I75" s="35" t="n">
        <f aca="false">I82</f>
        <v>51.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81494267213615</v>
      </c>
      <c r="I78" s="40" t="n">
        <f aca="false">SUM(I74:I77)</f>
        <v>377.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v>
      </c>
      <c r="B82" s="57"/>
      <c r="C82" s="26" t="n">
        <f aca="false">I12</f>
        <v>22</v>
      </c>
      <c r="D82" s="26" t="n">
        <f aca="false">I13</f>
        <v>2</v>
      </c>
      <c r="E82" s="58" t="n">
        <f aca="false">A82*C82*D82</f>
        <v>132</v>
      </c>
      <c r="F82" s="58" t="n">
        <f aca="false">I27</f>
        <v>1340.77272727273</v>
      </c>
      <c r="G82" s="59" t="n">
        <f aca="false">I14</f>
        <v>0.06</v>
      </c>
      <c r="H82" s="58" t="n">
        <f aca="false">F82*G82</f>
        <v>80.4463636363636</v>
      </c>
      <c r="I82" s="60" t="n">
        <f aca="false">IF((E82-H82)&gt;0,E82-H82,0)</f>
        <v>51.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3305129121362</v>
      </c>
      <c r="I88" s="69" t="n">
        <f aca="false">I35+I71+I78</f>
        <v>2725.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51.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77.419836363636</v>
      </c>
      <c r="H103" s="36" t="n">
        <f aca="false">A103+C103+D103+E103+F103+G103</f>
        <v>2725.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51.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77.419836363636</v>
      </c>
      <c r="H116" s="36" t="n">
        <f aca="false">A116+C116+D116+E116+F116+G116</f>
        <v>2725.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9802766027186</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7.601276627932</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7.601276627932</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4.182829858583</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25.85972440582</v>
      </c>
      <c r="B132" s="35"/>
      <c r="C132" s="35" t="n">
        <f aca="false">I118</f>
        <v>0</v>
      </c>
      <c r="D132" s="89" t="n">
        <f aca="false">A132+C132</f>
        <v>2725.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4.182829858583</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9162050674459</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508646433863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9251484986908</v>
      </c>
      <c r="I144" s="108" t="n">
        <f aca="false">I78</f>
        <v>377.4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25.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4.182829858583</v>
      </c>
    </row>
    <row r="155" customFormat="false" ht="15" hidden="false" customHeight="true" outlineLevel="0" collapsed="false">
      <c r="A155" s="67" t="s">
        <v>171</v>
      </c>
      <c r="B155" s="67"/>
      <c r="C155" s="67"/>
      <c r="D155" s="67"/>
      <c r="E155" s="67"/>
      <c r="F155" s="67"/>
      <c r="G155" s="67"/>
      <c r="H155" s="68" t="n">
        <f aca="false">H154</f>
        <v>0.0665</v>
      </c>
      <c r="I155" s="69" t="n">
        <f aca="false">I127</f>
        <v>194.182829858583</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20.0425542644</v>
      </c>
      <c r="H159" s="20" t="n">
        <f aca="false">IF(D6="12x36",2,1)</f>
        <v>1</v>
      </c>
      <c r="I159" s="29" t="n">
        <f aca="false">G159*H159</f>
        <v>2920.042554264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20.042554264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09" colorId="64" zoomScale="130" zoomScaleNormal="130" zoomScalePageLayoutView="130" workbookViewId="0">
      <selection pane="topLeft" activeCell="I123" activeCellId="0" sqref="I123"/>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99</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Ijuí, Panambi</v>
      </c>
      <c r="H10" s="20" t="s">
        <v>17</v>
      </c>
      <c r="I10" s="23" t="n">
        <v>0.02</v>
      </c>
    </row>
    <row r="11" customFormat="false" ht="15" hidden="false" customHeight="true" outlineLevel="0" collapsed="false">
      <c r="A11" s="22" t="s">
        <v>18</v>
      </c>
      <c r="B11" s="22"/>
      <c r="C11" s="22"/>
      <c r="D11" s="22"/>
      <c r="E11" s="22"/>
      <c r="F11" s="22"/>
      <c r="G11" s="20" t="s">
        <v>19</v>
      </c>
      <c r="H11" s="20" t="s">
        <v>20</v>
      </c>
      <c r="I11" s="21" t="n">
        <v>3.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548591382174459</v>
      </c>
      <c r="I75" s="35" t="n">
        <f aca="false">I82</f>
        <v>73.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97902715530393</v>
      </c>
      <c r="I78" s="40" t="n">
        <f aca="false">SUM(I74:I77)</f>
        <v>399.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5</v>
      </c>
      <c r="B82" s="57"/>
      <c r="C82" s="26" t="n">
        <f aca="false">I12</f>
        <v>22</v>
      </c>
      <c r="D82" s="26" t="n">
        <f aca="false">I13</f>
        <v>2</v>
      </c>
      <c r="E82" s="58" t="n">
        <f aca="false">A82*C82*D82</f>
        <v>154</v>
      </c>
      <c r="F82" s="58" t="n">
        <f aca="false">I27</f>
        <v>1340.77272727273</v>
      </c>
      <c r="G82" s="59" t="n">
        <f aca="false">I14</f>
        <v>0.06</v>
      </c>
      <c r="H82" s="58" t="n">
        <f aca="false">F82*G82</f>
        <v>80.4463636363636</v>
      </c>
      <c r="I82" s="60" t="n">
        <f aca="false">IF((E82-H82)&gt;0,E82-H82,0)</f>
        <v>73.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4945973953039</v>
      </c>
      <c r="I88" s="69" t="n">
        <f aca="false">I35+I71+I78</f>
        <v>2747.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73.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99.419836363636</v>
      </c>
      <c r="H103" s="36" t="n">
        <f aca="false">A103+C103+D103+E103+F103+G103</f>
        <v>2747.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73.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99.419836363636</v>
      </c>
      <c r="H116" s="36" t="n">
        <f aca="false">A116+C116+D116+E116+F116+G116</f>
        <v>2747.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8.9306711273321</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7.3723282799942</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8.248218853329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4.551218260656</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47.85972440582</v>
      </c>
      <c r="B132" s="35"/>
      <c r="C132" s="35" t="n">
        <f aca="false">I118</f>
        <v>0</v>
      </c>
      <c r="D132" s="89" t="n">
        <f aca="false">A132+C132</f>
        <v>2747.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4.551218260656</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0365227870341</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5990720611316</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7144051518343</v>
      </c>
      <c r="I144" s="108" t="n">
        <f aca="false">I78</f>
        <v>399.4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47.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4.551218260656</v>
      </c>
    </row>
    <row r="155" customFormat="false" ht="15" hidden="false" customHeight="true" outlineLevel="0" collapsed="false">
      <c r="A155" s="67" t="s">
        <v>171</v>
      </c>
      <c r="B155" s="67"/>
      <c r="C155" s="67"/>
      <c r="D155" s="67"/>
      <c r="E155" s="67"/>
      <c r="F155" s="67"/>
      <c r="G155" s="67"/>
      <c r="H155" s="68" t="n">
        <f aca="false">H154</f>
        <v>0.0565</v>
      </c>
      <c r="I155" s="69" t="n">
        <f aca="false">I127</f>
        <v>164.551218260656</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12.41094266647</v>
      </c>
      <c r="H159" s="20" t="n">
        <f aca="false">IF(D6="12x36",2,1)</f>
        <v>1</v>
      </c>
      <c r="I159" s="29" t="n">
        <f aca="false">G159*H159</f>
        <v>2912.41094266647</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12.41094266647</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97" colorId="64" zoomScale="130" zoomScaleNormal="130" zoomScalePageLayoutView="130" workbookViewId="0">
      <selection pane="topLeft" activeCell="B129" activeCellId="0" sqref="B129:I129"/>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0</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3</v>
      </c>
    </row>
    <row r="11" customFormat="false" ht="15" hidden="false" customHeight="true" outlineLevel="0" collapsed="false">
      <c r="A11" s="22" t="s">
        <v>18</v>
      </c>
      <c r="B11" s="22"/>
      <c r="C11" s="22"/>
      <c r="D11" s="22"/>
      <c r="E11" s="22"/>
      <c r="F11" s="22"/>
      <c r="G11" s="20" t="s">
        <v>19</v>
      </c>
      <c r="H11" s="20" t="s">
        <v>20</v>
      </c>
      <c r="I11" s="21" t="n">
        <v>3.9</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79858968708682</v>
      </c>
      <c r="I75" s="35" t="n">
        <f aca="false">I82</f>
        <v>91.1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11029474183815</v>
      </c>
      <c r="I78" s="40" t="n">
        <f aca="false">SUM(I74:I77)</f>
        <v>417.0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9</v>
      </c>
      <c r="B82" s="57"/>
      <c r="C82" s="26" t="n">
        <f aca="false">I12</f>
        <v>22</v>
      </c>
      <c r="D82" s="26" t="n">
        <f aca="false">I13</f>
        <v>2</v>
      </c>
      <c r="E82" s="58" t="n">
        <f aca="false">A82*C82*D82</f>
        <v>171.6</v>
      </c>
      <c r="F82" s="58" t="n">
        <f aca="false">I27</f>
        <v>1340.77272727273</v>
      </c>
      <c r="G82" s="59" t="n">
        <f aca="false">I14</f>
        <v>0.06</v>
      </c>
      <c r="H82" s="58" t="n">
        <f aca="false">F82*G82</f>
        <v>80.4463636363636</v>
      </c>
      <c r="I82" s="60" t="n">
        <f aca="false">IF((E82-H82)&gt;0,E82-H82,0)</f>
        <v>91.1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6258649818382</v>
      </c>
      <c r="I88" s="69" t="n">
        <f aca="false">I35+I71+I78</f>
        <v>2765.4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91.1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7.019836363636</v>
      </c>
      <c r="H103" s="36" t="n">
        <f aca="false">A103+C103+D103+E103+F103+G103</f>
        <v>2765.4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91.1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7.019836363636</v>
      </c>
      <c r="H116" s="36" t="n">
        <f aca="false">A116+C116+D116+E116+F116+G116</f>
        <v>2765.4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256013078348</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8739065154521</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873906515452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7.00382610925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65.45972440582</v>
      </c>
      <c r="B132" s="35"/>
      <c r="C132" s="35" t="n">
        <f aca="false">I118</f>
        <v>0</v>
      </c>
      <c r="D132" s="89" t="n">
        <f aca="false">A132+C132</f>
        <v>2765.4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7.00382610925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258707977676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0144998777877</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0767921445356</v>
      </c>
      <c r="I144" s="108" t="n">
        <f aca="false">I78</f>
        <v>417.0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65.4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7.003826109252</v>
      </c>
    </row>
    <row r="155" customFormat="false" ht="15" hidden="false" customHeight="true" outlineLevel="0" collapsed="false">
      <c r="A155" s="67" t="s">
        <v>171</v>
      </c>
      <c r="B155" s="67"/>
      <c r="C155" s="67"/>
      <c r="D155" s="67"/>
      <c r="E155" s="67"/>
      <c r="F155" s="67"/>
      <c r="G155" s="67"/>
      <c r="H155" s="68" t="n">
        <f aca="false">H154</f>
        <v>0.0665</v>
      </c>
      <c r="I155" s="69" t="n">
        <f aca="false">I127</f>
        <v>197.00382610925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62.46355051507</v>
      </c>
      <c r="H159" s="20" t="n">
        <f aca="false">IF(D6="12x36",2,1)</f>
        <v>1</v>
      </c>
      <c r="I159" s="29" t="n">
        <f aca="false">G159*H159</f>
        <v>2962.46355051507</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62.46355051507</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1</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Vacaria</v>
      </c>
      <c r="H10" s="20" t="s">
        <v>17</v>
      </c>
      <c r="I10" s="23" t="n">
        <v>0.04</v>
      </c>
    </row>
    <row r="11" customFormat="false" ht="15" hidden="false" customHeight="true" outlineLevel="0" collapsed="false">
      <c r="A11" s="22" t="s">
        <v>18</v>
      </c>
      <c r="B11" s="22"/>
      <c r="C11" s="22"/>
      <c r="D11" s="22"/>
      <c r="E11" s="22"/>
      <c r="F11" s="22"/>
      <c r="G11" s="20" t="s">
        <v>19</v>
      </c>
      <c r="H11" s="20" t="s">
        <v>20</v>
      </c>
      <c r="I11" s="21" t="n">
        <v>4.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76760348510018</v>
      </c>
      <c r="I75" s="35" t="n">
        <f aca="false">I82</f>
        <v>117.5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30719612163949</v>
      </c>
      <c r="I78" s="40" t="n">
        <f aca="false">SUM(I74:I77)</f>
        <v>443.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5</v>
      </c>
      <c r="B82" s="57"/>
      <c r="C82" s="26" t="n">
        <f aca="false">I12</f>
        <v>22</v>
      </c>
      <c r="D82" s="26" t="n">
        <f aca="false">I13</f>
        <v>2</v>
      </c>
      <c r="E82" s="58" t="n">
        <f aca="false">A82*C82*D82</f>
        <v>198</v>
      </c>
      <c r="F82" s="58" t="n">
        <f aca="false">I27</f>
        <v>1340.77272727273</v>
      </c>
      <c r="G82" s="59" t="n">
        <f aca="false">I14</f>
        <v>0.06</v>
      </c>
      <c r="H82" s="58" t="n">
        <f aca="false">F82*G82</f>
        <v>80.4463636363636</v>
      </c>
      <c r="I82" s="60" t="n">
        <f aca="false">IF((E82-H82)&gt;0,E82-H82,0)</f>
        <v>117.5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8227663616395</v>
      </c>
      <c r="I88" s="69" t="n">
        <f aca="false">I35+I71+I78</f>
        <v>2791.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17.5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43.419836363636</v>
      </c>
      <c r="H103" s="36" t="n">
        <f aca="false">A103+C103+D103+E103+F103+G103</f>
        <v>2791.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17.5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43.419836363636</v>
      </c>
      <c r="H116" s="36" t="n">
        <f aca="false">A116+C116+D116+E116+F116+G116</f>
        <v>2791.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9.6503391539121</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90.6938730180558</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20.925164024074</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31.26937619604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91.85972440582</v>
      </c>
      <c r="B132" s="35"/>
      <c r="C132" s="35" t="n">
        <f aca="false">I118</f>
        <v>0</v>
      </c>
      <c r="D132" s="89" t="n">
        <f aca="false">A132+C132</f>
        <v>2791.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31.26937619604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4350495220525</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33192620086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6675785786111</v>
      </c>
      <c r="I144" s="108" t="n">
        <f aca="false">I78</f>
        <v>443.419836363636</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791.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31.269376196042</v>
      </c>
    </row>
    <row r="155" customFormat="false" ht="15" hidden="false" customHeight="true" outlineLevel="0" collapsed="false">
      <c r="A155" s="67" t="s">
        <v>171</v>
      </c>
      <c r="B155" s="67"/>
      <c r="C155" s="67"/>
      <c r="D155" s="67"/>
      <c r="E155" s="67"/>
      <c r="F155" s="67"/>
      <c r="G155" s="67"/>
      <c r="H155" s="68" t="n">
        <f aca="false">H154</f>
        <v>0.0765</v>
      </c>
      <c r="I155" s="69" t="n">
        <f aca="false">I127</f>
        <v>231.26937619604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023.12910060186</v>
      </c>
      <c r="H159" s="20" t="n">
        <f aca="false">IF(D6="12x36",2,1)</f>
        <v>1</v>
      </c>
      <c r="I159" s="29" t="n">
        <f aca="false">G159*H159</f>
        <v>3023.12910060186</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023.12910060186</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2</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3</v>
      </c>
    </row>
    <row r="11" customFormat="false" ht="15" hidden="false" customHeight="true" outlineLevel="0" collapsed="false">
      <c r="A11" s="22" t="s">
        <v>18</v>
      </c>
      <c r="B11" s="22"/>
      <c r="C11" s="22"/>
      <c r="D11" s="22"/>
      <c r="E11" s="22"/>
      <c r="F11" s="22"/>
      <c r="G11" s="20" t="s">
        <v>19</v>
      </c>
      <c r="H11" s="20" t="s">
        <v>20</v>
      </c>
      <c r="I11" s="21" t="n">
        <v>4</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712675865342239</v>
      </c>
      <c r="I75" s="35" t="n">
        <f aca="false">I82</f>
        <v>95.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14311163847171</v>
      </c>
      <c r="I78" s="40" t="n">
        <f aca="false">SUM(I74:I77)</f>
        <v>421.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v>
      </c>
      <c r="B82" s="57"/>
      <c r="C82" s="26" t="n">
        <f aca="false">I12</f>
        <v>22</v>
      </c>
      <c r="D82" s="26" t="n">
        <f aca="false">I13</f>
        <v>2</v>
      </c>
      <c r="E82" s="58" t="n">
        <f aca="false">A82*C82*D82</f>
        <v>176</v>
      </c>
      <c r="F82" s="58" t="n">
        <f aca="false">I27</f>
        <v>1340.77272727273</v>
      </c>
      <c r="G82" s="59" t="n">
        <f aca="false">I14</f>
        <v>0.06</v>
      </c>
      <c r="H82" s="58" t="n">
        <f aca="false">F82*G82</f>
        <v>80.4463636363636</v>
      </c>
      <c r="I82" s="60" t="n">
        <f aca="false">IF((E82-H82)&gt;0,E82-H82,0)</f>
        <v>95.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6586818784717</v>
      </c>
      <c r="I88" s="69" t="n">
        <f aca="false">I35+I71+I78</f>
        <v>2769.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95.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21.419836363636</v>
      </c>
      <c r="H103" s="36" t="n">
        <f aca="false">A103+C103+D103+E103+F103+G103</f>
        <v>2769.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95.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21.419836363636</v>
      </c>
      <c r="H116" s="36" t="n">
        <f aca="false">A116+C116+D116+E116+F116+G116</f>
        <v>2769.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286650464529</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9.0153098362877</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9.0153098362877</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7.317270137104</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69.85972440582</v>
      </c>
      <c r="B132" s="35"/>
      <c r="C132" s="35" t="n">
        <f aca="false">I118</f>
        <v>0</v>
      </c>
      <c r="D132" s="89" t="n">
        <f aca="false">A132+C132</f>
        <v>2769.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7.317270137104</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186813248370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960466888989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2027198626401</v>
      </c>
      <c r="I144" s="108" t="n">
        <f aca="false">I78</f>
        <v>421.4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69.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7.317270137104</v>
      </c>
    </row>
    <row r="155" customFormat="false" ht="15" hidden="false" customHeight="true" outlineLevel="0" collapsed="false">
      <c r="A155" s="67" t="s">
        <v>171</v>
      </c>
      <c r="B155" s="67"/>
      <c r="C155" s="67"/>
      <c r="D155" s="67"/>
      <c r="E155" s="67"/>
      <c r="F155" s="67"/>
      <c r="G155" s="67"/>
      <c r="H155" s="68" t="n">
        <f aca="false">H154</f>
        <v>0.0665</v>
      </c>
      <c r="I155" s="69" t="n">
        <f aca="false">I127</f>
        <v>197.317270137104</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67.17699454292</v>
      </c>
      <c r="H159" s="20" t="n">
        <f aca="false">IF(D6="12x36",2,1)</f>
        <v>1</v>
      </c>
      <c r="I159" s="29" t="n">
        <f aca="false">G159*H159</f>
        <v>2967.17699454292</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67.17699454292</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3</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Taquara</v>
      </c>
      <c r="H10" s="20" t="s">
        <v>17</v>
      </c>
      <c r="I10" s="23" t="n">
        <v>0.03</v>
      </c>
    </row>
    <row r="11" customFormat="false" ht="15" hidden="false" customHeight="true" outlineLevel="0" collapsed="false">
      <c r="A11" s="22" t="s">
        <v>18</v>
      </c>
      <c r="B11" s="22"/>
      <c r="C11" s="22"/>
      <c r="D11" s="22"/>
      <c r="E11" s="22"/>
      <c r="F11" s="22"/>
      <c r="G11" s="20" t="s">
        <v>19</v>
      </c>
      <c r="H11" s="20" t="s">
        <v>20</v>
      </c>
      <c r="I11" s="21" t="n">
        <v>3.9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96267417025461</v>
      </c>
      <c r="I75" s="35" t="n">
        <f aca="false">I82</f>
        <v>93.3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12670319015493</v>
      </c>
      <c r="I78" s="40" t="n">
        <f aca="false">SUM(I74:I77)</f>
        <v>419.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95</v>
      </c>
      <c r="B82" s="57"/>
      <c r="C82" s="26" t="n">
        <f aca="false">I12</f>
        <v>22</v>
      </c>
      <c r="D82" s="26" t="n">
        <f aca="false">I13</f>
        <v>2</v>
      </c>
      <c r="E82" s="58" t="n">
        <f aca="false">A82*C82*D82</f>
        <v>173.8</v>
      </c>
      <c r="F82" s="58" t="n">
        <f aca="false">I27</f>
        <v>1340.77272727273</v>
      </c>
      <c r="G82" s="59" t="n">
        <f aca="false">I14</f>
        <v>0.06</v>
      </c>
      <c r="H82" s="58" t="n">
        <f aca="false">F82*G82</f>
        <v>80.4463636363636</v>
      </c>
      <c r="I82" s="60" t="n">
        <f aca="false">IF((E82-H82)&gt;0,E82-H82,0)</f>
        <v>93.3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6422734301549</v>
      </c>
      <c r="I88" s="69" t="n">
        <f aca="false">I35+I71+I78</f>
        <v>2767.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93.3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9.219836363636</v>
      </c>
      <c r="H103" s="36" t="n">
        <f aca="false">A103+C103+D103+E103+F103+G103</f>
        <v>2767.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93.3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9.219836363636</v>
      </c>
      <c r="H116" s="36" t="n">
        <f aca="false">A116+C116+D116+E116+F116+G116</f>
        <v>2767.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2713317714385</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9446081758699</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9446081758699</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7.16054812317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67.65972440582</v>
      </c>
      <c r="B132" s="35"/>
      <c r="C132" s="35" t="n">
        <f aca="false">I118</f>
        <v>0</v>
      </c>
      <c r="D132" s="89" t="n">
        <f aca="false">A132+C132</f>
        <v>2767.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7.16054812317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222732038628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987461908101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1398060532702</v>
      </c>
      <c r="I144" s="108" t="n">
        <f aca="false">I78</f>
        <v>419.2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67.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7.160548123178</v>
      </c>
    </row>
    <row r="155" customFormat="false" ht="15" hidden="false" customHeight="true" outlineLevel="0" collapsed="false">
      <c r="A155" s="67" t="s">
        <v>171</v>
      </c>
      <c r="B155" s="67"/>
      <c r="C155" s="67"/>
      <c r="D155" s="67"/>
      <c r="E155" s="67"/>
      <c r="F155" s="67"/>
      <c r="G155" s="67"/>
      <c r="H155" s="68" t="n">
        <f aca="false">H154</f>
        <v>0.0665</v>
      </c>
      <c r="I155" s="69" t="n">
        <f aca="false">I127</f>
        <v>197.16054812317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64.820272529</v>
      </c>
      <c r="H159" s="20" t="n">
        <f aca="false">IF(D6="12x36",2,1)</f>
        <v>1</v>
      </c>
      <c r="I159" s="29" t="n">
        <f aca="false">G159*H159</f>
        <v>2964.820272529</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64.820272529</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42"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4</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Passo Fundo</v>
      </c>
      <c r="H10" s="20" t="s">
        <v>17</v>
      </c>
      <c r="I10" s="23" t="n">
        <v>0.02</v>
      </c>
    </row>
    <row r="11" customFormat="false" ht="15" hidden="false" customHeight="true" outlineLevel="0" collapsed="false">
      <c r="A11" s="22" t="s">
        <v>18</v>
      </c>
      <c r="B11" s="22"/>
      <c r="C11" s="22"/>
      <c r="D11" s="22"/>
      <c r="E11" s="22"/>
      <c r="F11" s="22"/>
      <c r="G11" s="20" t="s">
        <v>19</v>
      </c>
      <c r="H11" s="20" t="s">
        <v>20</v>
      </c>
      <c r="I11" s="21" t="n">
        <v>4.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11126555242906</v>
      </c>
      <c r="I75" s="35" t="n">
        <f aca="false">I82</f>
        <v>108.7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4156232837238</v>
      </c>
      <c r="I78" s="40" t="n">
        <f aca="false">SUM(I74:I77)</f>
        <v>434.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3</v>
      </c>
      <c r="B82" s="57"/>
      <c r="C82" s="26" t="n">
        <f aca="false">I12</f>
        <v>22</v>
      </c>
      <c r="D82" s="26" t="n">
        <f aca="false">I13</f>
        <v>2</v>
      </c>
      <c r="E82" s="58" t="n">
        <f aca="false">A82*C82*D82</f>
        <v>189.2</v>
      </c>
      <c r="F82" s="58" t="n">
        <f aca="false">I27</f>
        <v>1340.77272727273</v>
      </c>
      <c r="G82" s="59" t="n">
        <f aca="false">I14</f>
        <v>0.06</v>
      </c>
      <c r="H82" s="58" t="n">
        <f aca="false">F82*G82</f>
        <v>80.4463636363636</v>
      </c>
      <c r="I82" s="60" t="n">
        <f aca="false">IF((E82-H82)&gt;0,E82-H82,0)</f>
        <v>108.7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7571325683724</v>
      </c>
      <c r="I88" s="69" t="n">
        <f aca="false">I35+I71+I78</f>
        <v>2783.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08.7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34.619836363636</v>
      </c>
      <c r="H103" s="36" t="n">
        <f aca="false">A103+C103+D103+E103+F103+G103</f>
        <v>2783.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08.7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34.619836363636</v>
      </c>
      <c r="H116" s="36" t="n">
        <f aca="false">A116+C116+D116+E116+F116+G116</f>
        <v>2783.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9.1731724521863</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8.491565163937</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8.994376775958</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6.659114392081</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83.05972440582</v>
      </c>
      <c r="B132" s="35"/>
      <c r="C132" s="35" t="n">
        <f aca="false">I118</f>
        <v>0</v>
      </c>
      <c r="D132" s="89" t="n">
        <f aca="false">A132+C132</f>
        <v>2783.0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6.659114392081</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4542551526414</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1614647306558</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7342801167028</v>
      </c>
      <c r="I144" s="108" t="n">
        <f aca="false">I78</f>
        <v>434.6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83.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6.659114392081</v>
      </c>
    </row>
    <row r="155" customFormat="false" ht="15" hidden="false" customHeight="true" outlineLevel="0" collapsed="false">
      <c r="A155" s="67" t="s">
        <v>171</v>
      </c>
      <c r="B155" s="67"/>
      <c r="C155" s="67"/>
      <c r="D155" s="67"/>
      <c r="E155" s="67"/>
      <c r="F155" s="67"/>
      <c r="G155" s="67"/>
      <c r="H155" s="68" t="n">
        <f aca="false">H154</f>
        <v>0.0565</v>
      </c>
      <c r="I155" s="69" t="n">
        <f aca="false">I127</f>
        <v>166.659114392081</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49.7188387979</v>
      </c>
      <c r="H159" s="20" t="n">
        <f aca="false">IF(D6="12x36",2,1)</f>
        <v>1</v>
      </c>
      <c r="I159" s="29" t="n">
        <f aca="false">G159*H159</f>
        <v>2949.7188387979</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49.7188387979</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5</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Tapejara</v>
      </c>
      <c r="H10" s="20" t="s">
        <v>17</v>
      </c>
      <c r="I10" s="23" t="n">
        <v>0.03</v>
      </c>
    </row>
    <row r="11" customFormat="false" ht="15" hidden="false" customHeight="true" outlineLevel="0" collapsed="false">
      <c r="A11" s="22" t="s">
        <v>18</v>
      </c>
      <c r="B11" s="22"/>
      <c r="C11" s="22"/>
      <c r="D11" s="22"/>
      <c r="E11" s="22"/>
      <c r="F11" s="22"/>
      <c r="G11" s="20" t="s">
        <v>19</v>
      </c>
      <c r="H11" s="20" t="s">
        <v>20</v>
      </c>
      <c r="I11" s="21" t="n">
        <v>1.69</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1.69</v>
      </c>
      <c r="B82" s="57"/>
      <c r="C82" s="26" t="n">
        <f aca="false">I12</f>
        <v>22</v>
      </c>
      <c r="D82" s="26" t="n">
        <f aca="false">I13</f>
        <v>2</v>
      </c>
      <c r="E82" s="58" t="n">
        <f aca="false">A82*C82*D82</f>
        <v>74.36</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6213064512846</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5.9444913136212</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5.9444913136212</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0.51028907852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0.51028907852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801349572717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51738830040553</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3747674232271</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0.510289078527</v>
      </c>
    </row>
    <row r="155" customFormat="false" ht="15" hidden="false" customHeight="true" outlineLevel="0" collapsed="false">
      <c r="A155" s="67" t="s">
        <v>171</v>
      </c>
      <c r="B155" s="67"/>
      <c r="C155" s="67"/>
      <c r="D155" s="67"/>
      <c r="E155" s="67"/>
      <c r="F155" s="67"/>
      <c r="G155" s="67"/>
      <c r="H155" s="68" t="n">
        <f aca="false">H154</f>
        <v>0.0665</v>
      </c>
      <c r="I155" s="69" t="n">
        <f aca="false">I127</f>
        <v>190.51028907852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64.81637712071</v>
      </c>
      <c r="H159" s="20" t="n">
        <f aca="false">IF(D6="12x36",2,1)</f>
        <v>1</v>
      </c>
      <c r="I159" s="29" t="n">
        <f aca="false">G159*H159</f>
        <v>2864.81637712071</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64.81637712071</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6"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78</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Candiota</v>
      </c>
      <c r="H10" s="20" t="s">
        <v>17</v>
      </c>
      <c r="I10" s="23" t="n">
        <v>0.035</v>
      </c>
    </row>
    <row r="11" customFormat="false" ht="15" hidden="false" customHeight="true" outlineLevel="0" collapsed="false">
      <c r="A11" s="22" t="s">
        <v>18</v>
      </c>
      <c r="B11" s="22"/>
      <c r="C11" s="22"/>
      <c r="D11" s="22"/>
      <c r="E11" s="22"/>
      <c r="F11" s="22"/>
      <c r="G11" s="20" t="s">
        <v>19</v>
      </c>
      <c r="H11" s="20" t="s">
        <v>20</v>
      </c>
      <c r="I11" s="21" t="n">
        <v>3.8</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47042072075127</v>
      </c>
      <c r="I75" s="35" t="n">
        <f aca="false">I82</f>
        <v>86.7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0774778452046</v>
      </c>
      <c r="I78" s="40" t="n">
        <f aca="false">SUM(I74:I77)</f>
        <v>412.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8</v>
      </c>
      <c r="B82" s="57"/>
      <c r="C82" s="26" t="n">
        <f aca="false">I12</f>
        <v>22</v>
      </c>
      <c r="D82" s="26" t="n">
        <f aca="false">I13</f>
        <v>2</v>
      </c>
      <c r="E82" s="58" t="n">
        <f aca="false">A82*C82*D82</f>
        <v>167.2</v>
      </c>
      <c r="F82" s="58" t="n">
        <f aca="false">I27</f>
        <v>1340.77272727273</v>
      </c>
      <c r="G82" s="59" t="n">
        <f aca="false">I14</f>
        <v>0.06</v>
      </c>
      <c r="H82" s="58" t="n">
        <f aca="false">F82*G82</f>
        <v>80.4463636363636</v>
      </c>
      <c r="I82" s="60" t="n">
        <f aca="false">IF((E82-H82)&gt;0,E82-H82,0)</f>
        <v>86.7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5930480852046</v>
      </c>
      <c r="I88" s="69" t="n">
        <f aca="false">I35+I71+I78</f>
        <v>2761.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86.7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2.619836363636</v>
      </c>
      <c r="H103" s="36" t="n">
        <f aca="false">A103+C103+D103+E103+F103+G103</f>
        <v>2761.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86.7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2.619836363636</v>
      </c>
      <c r="H116" s="36" t="n">
        <f aca="false">A116+C116+D116+E116+F116+G116</f>
        <v>2761.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0053850296177</v>
      </c>
      <c r="I122" s="35" t="n">
        <f aca="false">($D$132/$E$134)*H132</f>
        <v>19.3289049096799</v>
      </c>
    </row>
    <row r="123" customFormat="false" ht="15" hidden="false" customHeight="true" outlineLevel="0" collapsed="false">
      <c r="A123" s="26" t="n">
        <v>2</v>
      </c>
      <c r="B123" s="33" t="s">
        <v>139</v>
      </c>
      <c r="C123" s="33"/>
      <c r="D123" s="33"/>
      <c r="E123" s="33"/>
      <c r="F123" s="33"/>
      <c r="G123" s="33"/>
      <c r="H123" s="34" t="n">
        <f aca="false">I123/$I$88</f>
        <v>0.0323101777059774</v>
      </c>
      <c r="I123" s="35" t="n">
        <f aca="false">($D$132/$E$134)*H133</f>
        <v>89.2103303523689</v>
      </c>
    </row>
    <row r="124" customFormat="false" ht="15" hidden="false" customHeight="true" outlineLevel="0" collapsed="false">
      <c r="A124" s="26" t="n">
        <v>3</v>
      </c>
      <c r="B124" s="33" t="s">
        <v>16</v>
      </c>
      <c r="C124" s="33"/>
      <c r="D124" s="33"/>
      <c r="E124" s="33"/>
      <c r="F124" s="33"/>
      <c r="G124" s="33"/>
      <c r="H124" s="34" t="n">
        <f aca="false">I124/$I$88</f>
        <v>0.0376952073236403</v>
      </c>
      <c r="I124" s="35" t="n">
        <f aca="false">($D$132/$E$134)*H134</f>
        <v>104.07871874443</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70059235325794</v>
      </c>
      <c r="I127" s="40" t="n">
        <f aca="false">SUM(I122:I126)</f>
        <v>212.61795400647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113" t="s">
        <v>152</v>
      </c>
      <c r="I131" s="113"/>
    </row>
    <row r="132" customFormat="false" ht="13.5" hidden="false" customHeight="true" outlineLevel="0" collapsed="false">
      <c r="A132" s="35" t="n">
        <f aca="false">I88</f>
        <v>2761.05972440582</v>
      </c>
      <c r="B132" s="35"/>
      <c r="C132" s="35" t="n">
        <f aca="false">I118</f>
        <v>0</v>
      </c>
      <c r="D132" s="89" t="n">
        <f aca="false">A132+C132</f>
        <v>2761.05972440582</v>
      </c>
      <c r="E132" s="89"/>
      <c r="F132" s="26" t="s">
        <v>138</v>
      </c>
      <c r="G132" s="90" t="n">
        <v>0.0165</v>
      </c>
      <c r="H132" s="114" t="n">
        <v>0.0065</v>
      </c>
      <c r="I132" s="114"/>
      <c r="J132" s="37"/>
    </row>
    <row r="133" customFormat="false" ht="13.5" hidden="false" customHeight="true" outlineLevel="0" collapsed="false">
      <c r="A133" s="92" t="s">
        <v>153</v>
      </c>
      <c r="B133" s="92"/>
      <c r="C133" s="87" t="n">
        <v>1</v>
      </c>
      <c r="D133" s="93" t="n">
        <f aca="false">G136/1</f>
        <v>0.1275</v>
      </c>
      <c r="E133" s="94" t="n">
        <f aca="false">C133-D133</f>
        <v>0.8725</v>
      </c>
      <c r="F133" s="26" t="s">
        <v>139</v>
      </c>
      <c r="G133" s="90" t="n">
        <v>0.076</v>
      </c>
      <c r="H133" s="114" t="n">
        <v>0.03</v>
      </c>
      <c r="I133" s="114"/>
    </row>
    <row r="134" customFormat="false" ht="13.5" hidden="false" customHeight="true" outlineLevel="0" collapsed="false">
      <c r="A134" s="95" t="s">
        <v>154</v>
      </c>
      <c r="B134" s="95"/>
      <c r="C134" s="88" t="n">
        <v>1</v>
      </c>
      <c r="D134" s="96" t="n">
        <f aca="false">H136</f>
        <v>0.0715</v>
      </c>
      <c r="E134" s="97" t="n">
        <f aca="false">C134-D134</f>
        <v>0.9285</v>
      </c>
      <c r="F134" s="26" t="s">
        <v>16</v>
      </c>
      <c r="G134" s="90" t="n">
        <f aca="false">I10</f>
        <v>0.035</v>
      </c>
      <c r="H134" s="114" t="n">
        <f aca="false">I10</f>
        <v>0.035</v>
      </c>
      <c r="I134" s="114"/>
    </row>
    <row r="135" customFormat="false" ht="13.5" hidden="false" customHeight="true" outlineLevel="0" collapsed="false">
      <c r="A135" s="98" t="s">
        <v>155</v>
      </c>
      <c r="B135" s="98"/>
      <c r="C135" s="26" t="n">
        <v>1</v>
      </c>
      <c r="D135" s="99" t="n">
        <v>0.09</v>
      </c>
      <c r="E135" s="100" t="n">
        <f aca="false">C135-D135</f>
        <v>0.91</v>
      </c>
      <c r="F135" s="26" t="s">
        <v>156</v>
      </c>
      <c r="G135" s="90" t="n">
        <v>0</v>
      </c>
      <c r="H135" s="114" t="n">
        <v>0</v>
      </c>
      <c r="I135" s="114"/>
    </row>
    <row r="136" customFormat="false" ht="18" hidden="false" customHeight="true" outlineLevel="0" collapsed="false">
      <c r="A136" s="101" t="s">
        <v>157</v>
      </c>
      <c r="B136" s="102" t="s">
        <v>158</v>
      </c>
      <c r="C136" s="102"/>
      <c r="D136" s="102"/>
      <c r="E136" s="102"/>
      <c r="F136" s="3" t="s">
        <v>159</v>
      </c>
      <c r="G136" s="103" t="n">
        <f aca="false">SUM(G132:G135)</f>
        <v>0.1275</v>
      </c>
      <c r="H136" s="115" t="n">
        <f aca="false">SUM(H132:I135)</f>
        <v>0.0715</v>
      </c>
      <c r="I136" s="115"/>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70059235325794</v>
      </c>
      <c r="I138" s="69" t="n">
        <f aca="false">I127</f>
        <v>212.61795400647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088031463739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886226744906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8757417913545</v>
      </c>
      <c r="I144" s="108" t="n">
        <f aca="false">I78</f>
        <v>412.619836363636</v>
      </c>
    </row>
    <row r="145" s="42" customFormat="true" ht="15" hidden="false" customHeight="true" outlineLevel="0" collapsed="false">
      <c r="A145" s="67" t="s">
        <v>165</v>
      </c>
      <c r="B145" s="67"/>
      <c r="C145" s="67"/>
      <c r="D145" s="67"/>
      <c r="E145" s="67"/>
      <c r="F145" s="67"/>
      <c r="G145" s="67"/>
      <c r="H145" s="68" t="n">
        <f aca="false">H142+H143+H144</f>
        <v>0.9285</v>
      </c>
      <c r="I145" s="69" t="n">
        <f aca="false">SUM(I142:I144)</f>
        <v>2761.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15</v>
      </c>
      <c r="I154" s="35" t="n">
        <f aca="false">I127</f>
        <v>212.617954006479</v>
      </c>
    </row>
    <row r="155" customFormat="false" ht="15" hidden="false" customHeight="true" outlineLevel="0" collapsed="false">
      <c r="A155" s="67" t="s">
        <v>171</v>
      </c>
      <c r="B155" s="67"/>
      <c r="C155" s="67"/>
      <c r="D155" s="67"/>
      <c r="E155" s="67"/>
      <c r="F155" s="67"/>
      <c r="G155" s="67"/>
      <c r="H155" s="68" t="n">
        <f aca="false">H154</f>
        <v>0.0715</v>
      </c>
      <c r="I155" s="69" t="n">
        <f aca="false">I127</f>
        <v>212.61795400647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73.6776784123</v>
      </c>
      <c r="H159" s="20" t="n">
        <f aca="false">IF(D6="12x36",2,1)</f>
        <v>1</v>
      </c>
      <c r="I159" s="29" t="n">
        <f aca="false">G159*H159</f>
        <v>2973.6776784123</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73.6776784123</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6</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Canguçu</v>
      </c>
      <c r="H10" s="20" t="s">
        <v>17</v>
      </c>
      <c r="I10" s="23" t="n">
        <v>0.04</v>
      </c>
    </row>
    <row r="11" customFormat="false" ht="15" hidden="false" customHeight="true" outlineLevel="0" collapsed="false">
      <c r="A11" s="22" t="s">
        <v>18</v>
      </c>
      <c r="B11" s="22"/>
      <c r="C11" s="22"/>
      <c r="D11" s="22"/>
      <c r="E11" s="22"/>
      <c r="F11" s="22"/>
      <c r="G11" s="20" t="s">
        <v>19</v>
      </c>
      <c r="H11" s="20" t="s">
        <v>20</v>
      </c>
      <c r="I11" s="21" t="n">
        <v>2.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220422415838899</v>
      </c>
      <c r="I75" s="35" t="n">
        <f aca="false">I82</f>
        <v>29.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65085818896837</v>
      </c>
      <c r="I78" s="40" t="n">
        <f aca="false">SUM(I74:I77)</f>
        <v>355.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5</v>
      </c>
      <c r="B82" s="57"/>
      <c r="C82" s="26" t="n">
        <f aca="false">I12</f>
        <v>22</v>
      </c>
      <c r="D82" s="26" t="n">
        <f aca="false">I13</f>
        <v>2</v>
      </c>
      <c r="E82" s="58" t="n">
        <f aca="false">A82*C82*D82</f>
        <v>110</v>
      </c>
      <c r="F82" s="58" t="n">
        <f aca="false">I27</f>
        <v>1340.77272727273</v>
      </c>
      <c r="G82" s="59" t="n">
        <f aca="false">I14</f>
        <v>0.06</v>
      </c>
      <c r="H82" s="58" t="n">
        <f aca="false">F82*G82</f>
        <v>80.4463636363636</v>
      </c>
      <c r="I82" s="60" t="n">
        <f aca="false">IF((E82-H82)&gt;0,E82-H82,0)</f>
        <v>29.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1664284289684</v>
      </c>
      <c r="I88" s="69" t="n">
        <f aca="false">I35+I71+I78</f>
        <v>2703.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29.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55.419836363636</v>
      </c>
      <c r="H103" s="36" t="n">
        <f aca="false">A103+C103+D103+E103+F103+G103</f>
        <v>2703.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29.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55.419836363636</v>
      </c>
      <c r="H116" s="36" t="n">
        <f aca="false">A116+C116+D116+E116+F116+G116</f>
        <v>2703.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9.0309563710209</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87.8351832508658</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17.11357766782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23.97971728970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03.85972440582</v>
      </c>
      <c r="B132" s="35"/>
      <c r="C132" s="35" t="n">
        <f aca="false">I118</f>
        <v>0</v>
      </c>
      <c r="D132" s="89" t="n">
        <f aca="false">A132+C132</f>
        <v>2703.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23.97971728970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7939294135705</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416749307329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1393212791003</v>
      </c>
      <c r="I144" s="108" t="n">
        <f aca="false">I78</f>
        <v>355.419836363636</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703.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23.979717289708</v>
      </c>
    </row>
    <row r="155" customFormat="false" ht="15" hidden="false" customHeight="true" outlineLevel="0" collapsed="false">
      <c r="A155" s="67" t="s">
        <v>171</v>
      </c>
      <c r="B155" s="67"/>
      <c r="C155" s="67"/>
      <c r="D155" s="67"/>
      <c r="E155" s="67"/>
      <c r="F155" s="67"/>
      <c r="G155" s="67"/>
      <c r="H155" s="68" t="n">
        <f aca="false">H154</f>
        <v>0.0765</v>
      </c>
      <c r="I155" s="69" t="n">
        <f aca="false">I127</f>
        <v>223.97971728970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27.83944169553</v>
      </c>
      <c r="H159" s="20" t="n">
        <f aca="false">IF(D6="12x36",2,1)</f>
        <v>1</v>
      </c>
      <c r="I159" s="29" t="n">
        <f aca="false">G159*H159</f>
        <v>2927.83944169553</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27.83944169553</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7</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Jaguarão</v>
      </c>
      <c r="H10" s="20" t="s">
        <v>17</v>
      </c>
      <c r="I10" s="23" t="n">
        <v>0.03</v>
      </c>
    </row>
    <row r="11" customFormat="false" ht="15" hidden="false" customHeight="true" outlineLevel="0" collapsed="false">
      <c r="A11" s="22" t="s">
        <v>18</v>
      </c>
      <c r="B11" s="22"/>
      <c r="C11" s="22"/>
      <c r="D11" s="22"/>
      <c r="E11" s="22"/>
      <c r="F11" s="22"/>
      <c r="G11" s="20" t="s">
        <v>19</v>
      </c>
      <c r="H11" s="20" t="s">
        <v>20</v>
      </c>
      <c r="I11" s="21" t="n">
        <v>3.6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597816727124793</v>
      </c>
      <c r="I75" s="35" t="n">
        <f aca="false">I82</f>
        <v>80.1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02825250025426</v>
      </c>
      <c r="I78" s="40" t="n">
        <f aca="false">SUM(I74:I77)</f>
        <v>406.0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65</v>
      </c>
      <c r="B82" s="57"/>
      <c r="C82" s="26" t="n">
        <f aca="false">I12</f>
        <v>22</v>
      </c>
      <c r="D82" s="26" t="n">
        <f aca="false">I13</f>
        <v>2</v>
      </c>
      <c r="E82" s="58" t="n">
        <f aca="false">A82*C82*D82</f>
        <v>160.6</v>
      </c>
      <c r="F82" s="58" t="n">
        <f aca="false">I27</f>
        <v>1340.77272727273</v>
      </c>
      <c r="G82" s="59" t="n">
        <f aca="false">I14</f>
        <v>0.06</v>
      </c>
      <c r="H82" s="58" t="n">
        <f aca="false">F82*G82</f>
        <v>80.4463636363636</v>
      </c>
      <c r="I82" s="60" t="n">
        <f aca="false">IF((E82-H82)&gt;0,E82-H82,0)</f>
        <v>80.1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5438227402543</v>
      </c>
      <c r="I88" s="69" t="n">
        <f aca="false">I35+I71+I78</f>
        <v>2754.4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80.1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06.019836363636</v>
      </c>
      <c r="H103" s="36" t="n">
        <f aca="false">A103+C103+D103+E103+F103+G103</f>
        <v>2754.4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80.1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06.019836363636</v>
      </c>
      <c r="H116" s="36" t="n">
        <f aca="false">A116+C116+D116+E116+F116+G116</f>
        <v>2754.4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1794196128954</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5203982133632</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5203982133632</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6.22021603962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54.45972440582</v>
      </c>
      <c r="B132" s="35"/>
      <c r="C132" s="35" t="n">
        <f aca="false">I118</f>
        <v>0</v>
      </c>
      <c r="D132" s="89" t="n">
        <f aca="false">A132+C132</f>
        <v>2754.4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6.22021603962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439449697493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1503375868457</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7602127156612</v>
      </c>
      <c r="I144" s="108" t="n">
        <f aca="false">I78</f>
        <v>406.0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54.4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6.220216039622</v>
      </c>
    </row>
    <row r="155" customFormat="false" ht="15" hidden="false" customHeight="true" outlineLevel="0" collapsed="false">
      <c r="A155" s="67" t="s">
        <v>171</v>
      </c>
      <c r="B155" s="67"/>
      <c r="C155" s="67"/>
      <c r="D155" s="67"/>
      <c r="E155" s="67"/>
      <c r="F155" s="67"/>
      <c r="G155" s="67"/>
      <c r="H155" s="68" t="n">
        <f aca="false">H154</f>
        <v>0.0665</v>
      </c>
      <c r="I155" s="69" t="n">
        <f aca="false">I127</f>
        <v>196.22021603962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50.67994044544</v>
      </c>
      <c r="H159" s="20" t="n">
        <f aca="false">IF(D6="12x36",2,1)</f>
        <v>1</v>
      </c>
      <c r="I159" s="29" t="n">
        <f aca="false">G159*H159</f>
        <v>2950.6799404454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50.6799404454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8</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Piratini</v>
      </c>
      <c r="H10" s="20" t="s">
        <v>17</v>
      </c>
      <c r="I10" s="23" t="n">
        <v>0.04</v>
      </c>
    </row>
    <row r="11" customFormat="false" ht="15" hidden="false" customHeight="true" outlineLevel="0" collapsed="false">
      <c r="A11" s="22" t="s">
        <v>18</v>
      </c>
      <c r="B11" s="22"/>
      <c r="C11" s="22"/>
      <c r="D11" s="22"/>
      <c r="E11" s="22"/>
      <c r="F11" s="22"/>
      <c r="G11" s="20" t="s">
        <v>19</v>
      </c>
      <c r="H11" s="20" t="s">
        <v>20</v>
      </c>
      <c r="I11" s="21" t="n">
        <v>2.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154788622571787</v>
      </c>
      <c r="I75" s="35" t="n">
        <f aca="false">I82</f>
        <v>20.7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58522439570126</v>
      </c>
      <c r="I78" s="40" t="n">
        <f aca="false">SUM(I74:I77)</f>
        <v>346.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3</v>
      </c>
      <c r="B82" s="57"/>
      <c r="C82" s="26" t="n">
        <f aca="false">I12</f>
        <v>22</v>
      </c>
      <c r="D82" s="26" t="n">
        <f aca="false">I13</f>
        <v>2</v>
      </c>
      <c r="E82" s="58" t="n">
        <f aca="false">A82*C82*D82</f>
        <v>101.2</v>
      </c>
      <c r="F82" s="58" t="n">
        <f aca="false">I27</f>
        <v>1340.77272727273</v>
      </c>
      <c r="G82" s="59" t="n">
        <f aca="false">I14</f>
        <v>0.06</v>
      </c>
      <c r="H82" s="58" t="n">
        <f aca="false">F82*G82</f>
        <v>80.4463636363636</v>
      </c>
      <c r="I82" s="60" t="n">
        <f aca="false">IF((E82-H82)&gt;0,E82-H82,0)</f>
        <v>20.7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1007946357013</v>
      </c>
      <c r="I88" s="69" t="n">
        <f aca="false">I35+I71+I78</f>
        <v>2695.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20.7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46.619836363636</v>
      </c>
      <c r="H103" s="36" t="n">
        <f aca="false">A103+C103+D103+E103+F103+G103</f>
        <v>2695.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20.7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46.619836363636</v>
      </c>
      <c r="H116" s="36" t="n">
        <f aca="false">A116+C116+D116+E116+F116+G116</f>
        <v>2695.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8.9690180927318</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87.5493142741468</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16.732419032196</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23.250751399074</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95.05972440582</v>
      </c>
      <c r="B132" s="35"/>
      <c r="C132" s="35" t="n">
        <f aca="false">I118</f>
        <v>0</v>
      </c>
      <c r="D132" s="89" t="n">
        <f aca="false">A132+C132</f>
        <v>2695.0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23.250751399074</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9434572979399</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5291280391108</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8774146629493</v>
      </c>
      <c r="I144" s="108" t="n">
        <f aca="false">I78</f>
        <v>346.619836363636</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695.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23.250751399074</v>
      </c>
    </row>
    <row r="155" customFormat="false" ht="15" hidden="false" customHeight="true" outlineLevel="0" collapsed="false">
      <c r="A155" s="67" t="s">
        <v>171</v>
      </c>
      <c r="B155" s="67"/>
      <c r="C155" s="67"/>
      <c r="D155" s="67"/>
      <c r="E155" s="67"/>
      <c r="F155" s="67"/>
      <c r="G155" s="67"/>
      <c r="H155" s="68" t="n">
        <f aca="false">H154</f>
        <v>0.0765</v>
      </c>
      <c r="I155" s="69" t="n">
        <f aca="false">I127</f>
        <v>223.250751399074</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18.31047580489</v>
      </c>
      <c r="H159" s="20" t="n">
        <f aca="false">IF(D6="12x36",2,1)</f>
        <v>1</v>
      </c>
      <c r="I159" s="29" t="n">
        <f aca="false">G159*H159</f>
        <v>2918.31047580489</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18.31047580489</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09</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ão Lourenço do Sul</v>
      </c>
      <c r="H10" s="20" t="s">
        <v>17</v>
      </c>
      <c r="I10" s="23" t="n">
        <v>0.02</v>
      </c>
    </row>
    <row r="11" customFormat="false" ht="15" hidden="false" customHeight="true" outlineLevel="0" collapsed="false">
      <c r="A11" s="22" t="s">
        <v>18</v>
      </c>
      <c r="B11" s="22"/>
      <c r="C11" s="22"/>
      <c r="D11" s="22"/>
      <c r="E11" s="22"/>
      <c r="F11" s="22"/>
      <c r="G11" s="20" t="s">
        <v>19</v>
      </c>
      <c r="H11" s="20" t="s">
        <v>20</v>
      </c>
      <c r="I11" s="21" t="n">
        <v>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384506899006679</v>
      </c>
      <c r="I75" s="35" t="n">
        <f aca="false">I82</f>
        <v>51.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81494267213615</v>
      </c>
      <c r="I78" s="40" t="n">
        <f aca="false">SUM(I74:I77)</f>
        <v>377.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v>
      </c>
      <c r="B82" s="57"/>
      <c r="C82" s="26" t="n">
        <f aca="false">I12</f>
        <v>22</v>
      </c>
      <c r="D82" s="26" t="n">
        <f aca="false">I13</f>
        <v>2</v>
      </c>
      <c r="E82" s="58" t="n">
        <f aca="false">A82*C82*D82</f>
        <v>132</v>
      </c>
      <c r="F82" s="58" t="n">
        <f aca="false">I27</f>
        <v>1340.77272727273</v>
      </c>
      <c r="G82" s="59" t="n">
        <f aca="false">I14</f>
        <v>0.06</v>
      </c>
      <c r="H82" s="58" t="n">
        <f aca="false">F82*G82</f>
        <v>80.4463636363636</v>
      </c>
      <c r="I82" s="60" t="n">
        <f aca="false">IF((E82-H82)&gt;0,E82-H82,0)</f>
        <v>51.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3305129121362</v>
      </c>
      <c r="I88" s="69" t="n">
        <f aca="false">I35+I71+I78</f>
        <v>2725.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51.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77.419836363636</v>
      </c>
      <c r="H103" s="36" t="n">
        <f aca="false">A103+C103+D103+E103+F103+G103</f>
        <v>2725.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51.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77.419836363636</v>
      </c>
      <c r="H116" s="36" t="n">
        <f aca="false">A116+C116+D116+E116+F116+G116</f>
        <v>2725.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8.7791077992982</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6.67280522753</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7.7818701516867</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3.233783178515</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25.85972440582</v>
      </c>
      <c r="B132" s="35"/>
      <c r="C132" s="35" t="n">
        <f aca="false">I118</f>
        <v>0</v>
      </c>
      <c r="D132" s="89" t="n">
        <f aca="false">A132+C132</f>
        <v>2725.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3.233783178515</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4080765732568</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878315918961</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0636075077823</v>
      </c>
      <c r="I144" s="108" t="n">
        <f aca="false">I78</f>
        <v>377.4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25.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3.233783178515</v>
      </c>
    </row>
    <row r="155" customFormat="false" ht="15" hidden="false" customHeight="true" outlineLevel="0" collapsed="false">
      <c r="A155" s="67" t="s">
        <v>171</v>
      </c>
      <c r="B155" s="67"/>
      <c r="C155" s="67"/>
      <c r="D155" s="67"/>
      <c r="E155" s="67"/>
      <c r="F155" s="67"/>
      <c r="G155" s="67"/>
      <c r="H155" s="68" t="n">
        <f aca="false">H154</f>
        <v>0.0565</v>
      </c>
      <c r="I155" s="69" t="n">
        <f aca="false">I127</f>
        <v>163.233783178515</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89.09350758433</v>
      </c>
      <c r="H159" s="20" t="n">
        <f aca="false">IF(D6="12x36",2,1)</f>
        <v>1</v>
      </c>
      <c r="I159" s="29" t="n">
        <f aca="false">G159*H159</f>
        <v>2889.09350758433</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89.09350758433</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0</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Esteio</v>
      </c>
      <c r="H10" s="20" t="s">
        <v>17</v>
      </c>
      <c r="I10" s="23" t="n">
        <v>0.03</v>
      </c>
    </row>
    <row r="11" customFormat="false" ht="15" hidden="false" customHeight="true" outlineLevel="0" collapsed="false">
      <c r="A11" s="22" t="s">
        <v>18</v>
      </c>
      <c r="B11" s="22"/>
      <c r="C11" s="22"/>
      <c r="D11" s="22"/>
      <c r="E11" s="22"/>
      <c r="F11" s="22"/>
      <c r="G11" s="20" t="s">
        <v>19</v>
      </c>
      <c r="H11" s="20" t="s">
        <v>20</v>
      </c>
      <c r="I11" s="21" t="n">
        <v>4.2</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778309658609351</v>
      </c>
      <c r="I75" s="35" t="n">
        <f aca="false">I82</f>
        <v>104.3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0874543173882</v>
      </c>
      <c r="I78" s="40" t="n">
        <f aca="false">SUM(I74:I77)</f>
        <v>430.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2</v>
      </c>
      <c r="B82" s="57"/>
      <c r="C82" s="26" t="n">
        <f aca="false">I12</f>
        <v>22</v>
      </c>
      <c r="D82" s="26" t="n">
        <f aca="false">I13</f>
        <v>2</v>
      </c>
      <c r="E82" s="58" t="n">
        <f aca="false">A82*C82*D82</f>
        <v>184.8</v>
      </c>
      <c r="F82" s="58" t="n">
        <f aca="false">I27</f>
        <v>1340.77272727273</v>
      </c>
      <c r="G82" s="59" t="n">
        <f aca="false">I14</f>
        <v>0.06</v>
      </c>
      <c r="H82" s="58" t="n">
        <f aca="false">F82*G82</f>
        <v>80.4463636363636</v>
      </c>
      <c r="I82" s="60" t="n">
        <f aca="false">IF((E82-H82)&gt;0,E82-H82,0)</f>
        <v>104.3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7243156717388</v>
      </c>
      <c r="I88" s="69" t="n">
        <f aca="false">I35+I71+I78</f>
        <v>2778.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04.3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30.219836363636</v>
      </c>
      <c r="H103" s="36" t="n">
        <f aca="false">A103+C103+D103+E103+F103+G103</f>
        <v>2778.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04.3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30.219836363636</v>
      </c>
      <c r="H116" s="36" t="n">
        <f aca="false">A116+C116+D116+E116+F116+G116</f>
        <v>2778.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3479252368911</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9.2981164779588</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9.2981164779588</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7.94415819280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78.65972440582</v>
      </c>
      <c r="B132" s="35"/>
      <c r="C132" s="35" t="n">
        <f aca="false">I118</f>
        <v>0</v>
      </c>
      <c r="D132" s="89" t="n">
        <f aca="false">A132+C132</f>
        <v>2778.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7.94415819280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0437068603905</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8529142779235</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4533788616861</v>
      </c>
      <c r="I144" s="108" t="n">
        <f aca="false">I78</f>
        <v>430.2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78.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7.944158192809</v>
      </c>
    </row>
    <row r="155" customFormat="false" ht="15" hidden="false" customHeight="true" outlineLevel="0" collapsed="false">
      <c r="A155" s="67" t="s">
        <v>171</v>
      </c>
      <c r="B155" s="67"/>
      <c r="C155" s="67"/>
      <c r="D155" s="67"/>
      <c r="E155" s="67"/>
      <c r="F155" s="67"/>
      <c r="G155" s="67"/>
      <c r="H155" s="68" t="n">
        <f aca="false">H154</f>
        <v>0.0665</v>
      </c>
      <c r="I155" s="69" t="n">
        <f aca="false">I127</f>
        <v>197.94415819280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76.60388259863</v>
      </c>
      <c r="H159" s="20" t="n">
        <f aca="false">IF(D6="12x36",2,1)</f>
        <v>1</v>
      </c>
      <c r="I159" s="29" t="n">
        <f aca="false">G159*H159</f>
        <v>2976.60388259863</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76.60388259863</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1</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Guaíba</v>
      </c>
      <c r="H10" s="20" t="s">
        <v>17</v>
      </c>
      <c r="I10" s="23" t="n">
        <v>0.02</v>
      </c>
    </row>
    <row r="11" customFormat="false" ht="15" hidden="false" customHeight="true" outlineLevel="0" collapsed="false">
      <c r="A11" s="22" t="s">
        <v>18</v>
      </c>
      <c r="B11" s="22"/>
      <c r="C11" s="22"/>
      <c r="D11" s="22"/>
      <c r="E11" s="22"/>
      <c r="F11" s="22"/>
      <c r="G11" s="20" t="s">
        <v>19</v>
      </c>
      <c r="H11" s="20" t="s">
        <v>20</v>
      </c>
      <c r="I11" s="21" t="n">
        <v>4.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76760348510018</v>
      </c>
      <c r="I75" s="35" t="n">
        <f aca="false">I82</f>
        <v>117.5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30719612163949</v>
      </c>
      <c r="I78" s="40" t="n">
        <f aca="false">SUM(I74:I77)</f>
        <v>443.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5</v>
      </c>
      <c r="B82" s="57"/>
      <c r="C82" s="26" t="n">
        <f aca="false">I12</f>
        <v>22</v>
      </c>
      <c r="D82" s="26" t="n">
        <f aca="false">I13</f>
        <v>2</v>
      </c>
      <c r="E82" s="58" t="n">
        <f aca="false">A82*C82*D82</f>
        <v>198</v>
      </c>
      <c r="F82" s="58" t="n">
        <f aca="false">I27</f>
        <v>1340.77272727273</v>
      </c>
      <c r="G82" s="59" t="n">
        <f aca="false">I14</f>
        <v>0.06</v>
      </c>
      <c r="H82" s="58" t="n">
        <f aca="false">F82*G82</f>
        <v>80.4463636363636</v>
      </c>
      <c r="I82" s="60" t="n">
        <f aca="false">IF((E82-H82)&gt;0,E82-H82,0)</f>
        <v>117.5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8227663616395</v>
      </c>
      <c r="I88" s="69" t="n">
        <f aca="false">I35+I71+I78</f>
        <v>2791.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17.5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43.419836363636</v>
      </c>
      <c r="H103" s="36" t="n">
        <f aca="false">A103+C103+D103+E103+F103+G103</f>
        <v>2791.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17.5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43.419836363636</v>
      </c>
      <c r="H116" s="36" t="n">
        <f aca="false">A116+C116+D116+E116+F116+G116</f>
        <v>2791.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9.2337977833999</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8.7713743849227</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9.180916256615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7.18608842493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91.85972440582</v>
      </c>
      <c r="B132" s="35"/>
      <c r="C132" s="35" t="n">
        <f aca="false">I118</f>
        <v>0</v>
      </c>
      <c r="D132" s="89" t="n">
        <f aca="false">A132+C132</f>
        <v>2791.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7.18608842493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31098239368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05378708231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985230524006</v>
      </c>
      <c r="I144" s="108" t="n">
        <f aca="false">I78</f>
        <v>443.4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91.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7.186088424938</v>
      </c>
    </row>
    <row r="155" customFormat="false" ht="15" hidden="false" customHeight="true" outlineLevel="0" collapsed="false">
      <c r="A155" s="67" t="s">
        <v>171</v>
      </c>
      <c r="B155" s="67"/>
      <c r="C155" s="67"/>
      <c r="D155" s="67"/>
      <c r="E155" s="67"/>
      <c r="F155" s="67"/>
      <c r="G155" s="67"/>
      <c r="H155" s="68" t="n">
        <f aca="false">H154</f>
        <v>0.0565</v>
      </c>
      <c r="I155" s="69" t="n">
        <f aca="false">I127</f>
        <v>167.18608842493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59.04581283076</v>
      </c>
      <c r="H159" s="20" t="n">
        <f aca="false">IF(D6="12x36",2,1)</f>
        <v>1</v>
      </c>
      <c r="I159" s="29" t="n">
        <f aca="false">G159*H159</f>
        <v>2959.04581283076</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59.04581283076</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2</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Ivoti</v>
      </c>
      <c r="H10" s="20" t="s">
        <v>17</v>
      </c>
      <c r="I10" s="23" t="n">
        <v>0.02</v>
      </c>
    </row>
    <row r="11" customFormat="false" ht="15" hidden="false" customHeight="true" outlineLevel="0" collapsed="false">
      <c r="A11" s="22" t="s">
        <v>18</v>
      </c>
      <c r="B11" s="22"/>
      <c r="C11" s="22"/>
      <c r="D11" s="22"/>
      <c r="E11" s="22"/>
      <c r="F11" s="22"/>
      <c r="G11" s="20" t="s">
        <v>19</v>
      </c>
      <c r="H11" s="20" t="s">
        <v>20</v>
      </c>
      <c r="I11" s="21" t="n">
        <v>4</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712675865342239</v>
      </c>
      <c r="I75" s="35" t="n">
        <f aca="false">I82</f>
        <v>95.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14311163847171</v>
      </c>
      <c r="I78" s="40" t="n">
        <f aca="false">SUM(I74:I77)</f>
        <v>421.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v>
      </c>
      <c r="B82" s="57"/>
      <c r="C82" s="26" t="n">
        <f aca="false">I12</f>
        <v>22</v>
      </c>
      <c r="D82" s="26" t="n">
        <f aca="false">I13</f>
        <v>2</v>
      </c>
      <c r="E82" s="58" t="n">
        <f aca="false">A82*C82*D82</f>
        <v>176</v>
      </c>
      <c r="F82" s="58" t="n">
        <f aca="false">I27</f>
        <v>1340.77272727273</v>
      </c>
      <c r="G82" s="59" t="n">
        <f aca="false">I14</f>
        <v>0.06</v>
      </c>
      <c r="H82" s="58" t="n">
        <f aca="false">F82*G82</f>
        <v>80.4463636363636</v>
      </c>
      <c r="I82" s="60" t="n">
        <f aca="false">IF((E82-H82)&gt;0,E82-H82,0)</f>
        <v>95.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6586818784717</v>
      </c>
      <c r="I88" s="69" t="n">
        <f aca="false">I35+I71+I78</f>
        <v>2769.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95.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21.419836363636</v>
      </c>
      <c r="H103" s="36" t="n">
        <f aca="false">A103+C103+D103+E103+F103+G103</f>
        <v>2769.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95.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21.419836363636</v>
      </c>
      <c r="H116" s="36" t="n">
        <f aca="false">A116+C116+D116+E116+F116+G116</f>
        <v>2769.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9.082234455366</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8.0718513324584</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8.7145675549723</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5.86865334279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69.85972440582</v>
      </c>
      <c r="B132" s="35"/>
      <c r="C132" s="35" t="n">
        <f aca="false">I118</f>
        <v>0</v>
      </c>
      <c r="D132" s="89" t="n">
        <f aca="false">A132+C132</f>
        <v>2769.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5.86865334279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670871237105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324264070446</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3548646924488</v>
      </c>
      <c r="I144" s="108" t="n">
        <f aca="false">I78</f>
        <v>421.4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69.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5.868653342797</v>
      </c>
    </row>
    <row r="155" customFormat="false" ht="15" hidden="false" customHeight="true" outlineLevel="0" collapsed="false">
      <c r="A155" s="67" t="s">
        <v>171</v>
      </c>
      <c r="B155" s="67"/>
      <c r="C155" s="67"/>
      <c r="D155" s="67"/>
      <c r="E155" s="67"/>
      <c r="F155" s="67"/>
      <c r="G155" s="67"/>
      <c r="H155" s="68" t="n">
        <f aca="false">H154</f>
        <v>0.0565</v>
      </c>
      <c r="I155" s="69" t="n">
        <f aca="false">I127</f>
        <v>165.86865334279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35.72837774861</v>
      </c>
      <c r="H159" s="20" t="n">
        <f aca="false">IF(D6="12x36",2,1)</f>
        <v>1</v>
      </c>
      <c r="I159" s="29" t="n">
        <f aca="false">G159*H159</f>
        <v>2935.72837774861</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35.72837774861</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3</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Montenegro</v>
      </c>
      <c r="H10" s="20" t="s">
        <v>17</v>
      </c>
      <c r="I10" s="23" t="n">
        <v>0.035</v>
      </c>
    </row>
    <row r="11" customFormat="false" ht="15" hidden="false" customHeight="true" outlineLevel="0" collapsed="false">
      <c r="A11" s="22" t="s">
        <v>18</v>
      </c>
      <c r="B11" s="22"/>
      <c r="C11" s="22"/>
      <c r="D11" s="22"/>
      <c r="E11" s="22"/>
      <c r="F11" s="22"/>
      <c r="G11" s="20" t="s">
        <v>19</v>
      </c>
      <c r="H11" s="20" t="s">
        <v>20</v>
      </c>
      <c r="I11" s="21" t="n">
        <v>5.6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125415465979591</v>
      </c>
      <c r="I75" s="35" t="n">
        <f aca="false">I82</f>
        <v>168.1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68459043292538</v>
      </c>
      <c r="I78" s="40" t="n">
        <f aca="false">SUM(I74:I77)</f>
        <v>494.0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5.65</v>
      </c>
      <c r="B82" s="57"/>
      <c r="C82" s="26" t="n">
        <f aca="false">I12</f>
        <v>22</v>
      </c>
      <c r="D82" s="26" t="n">
        <f aca="false">I13</f>
        <v>2</v>
      </c>
      <c r="E82" s="58" t="n">
        <f aca="false">A82*C82*D82</f>
        <v>248.6</v>
      </c>
      <c r="F82" s="58" t="n">
        <f aca="false">I27</f>
        <v>1340.77272727273</v>
      </c>
      <c r="G82" s="59" t="n">
        <f aca="false">I14</f>
        <v>0.06</v>
      </c>
      <c r="H82" s="58" t="n">
        <f aca="false">F82*G82</f>
        <v>80.4463636363636</v>
      </c>
      <c r="I82" s="60" t="n">
        <f aca="false">IF((E82-H82)&gt;0,E82-H82,0)</f>
        <v>168.1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12001606729254</v>
      </c>
      <c r="I88" s="69" t="n">
        <f aca="false">I35+I71+I78</f>
        <v>2842.4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68.1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94.019836363636</v>
      </c>
      <c r="H103" s="36" t="n">
        <f aca="false">A103+C103+D103+E103+F103+G103</f>
        <v>2842.4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68.1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94.019836363636</v>
      </c>
      <c r="H116" s="36" t="n">
        <f aca="false">A116+C116+D116+E116+F116+G116</f>
        <v>2842.4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0053850296177</v>
      </c>
      <c r="I122" s="35" t="n">
        <f aca="false">($D$132/$E$134)*H132</f>
        <v>19.898748743821</v>
      </c>
    </row>
    <row r="123" customFormat="false" ht="15" hidden="false" customHeight="true" outlineLevel="0" collapsed="false">
      <c r="A123" s="26" t="n">
        <v>2</v>
      </c>
      <c r="B123" s="33" t="s">
        <v>139</v>
      </c>
      <c r="C123" s="33"/>
      <c r="D123" s="33"/>
      <c r="E123" s="33"/>
      <c r="F123" s="33"/>
      <c r="G123" s="33"/>
      <c r="H123" s="34" t="n">
        <f aca="false">I123/$I$88</f>
        <v>0.0323101777059774</v>
      </c>
      <c r="I123" s="35" t="n">
        <f aca="false">($D$132/$E$134)*H133</f>
        <v>91.8403788176355</v>
      </c>
    </row>
    <row r="124" customFormat="false" ht="15" hidden="false" customHeight="true" outlineLevel="0" collapsed="false">
      <c r="A124" s="26" t="n">
        <v>3</v>
      </c>
      <c r="B124" s="33" t="s">
        <v>16</v>
      </c>
      <c r="C124" s="33"/>
      <c r="D124" s="33"/>
      <c r="E124" s="33"/>
      <c r="F124" s="33"/>
      <c r="G124" s="33"/>
      <c r="H124" s="34" t="n">
        <f aca="false">I124/$I$88</f>
        <v>0.0376952073236403</v>
      </c>
      <c r="I124" s="35" t="n">
        <f aca="false">($D$132/$E$134)*H134</f>
        <v>107.14710862057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70059235325794</v>
      </c>
      <c r="I127" s="40" t="n">
        <f aca="false">SUM(I122:I126)</f>
        <v>218.886236182031</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842.45972440582</v>
      </c>
      <c r="B132" s="35"/>
      <c r="C132" s="35" t="n">
        <f aca="false">I118</f>
        <v>0</v>
      </c>
      <c r="D132" s="89" t="n">
        <f aca="false">A132+C132</f>
        <v>2842.4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75</v>
      </c>
      <c r="E133" s="94" t="n">
        <f aca="false">C133-D133</f>
        <v>0.8725</v>
      </c>
      <c r="F133" s="26" t="s">
        <v>139</v>
      </c>
      <c r="G133" s="90" t="n">
        <v>0.076</v>
      </c>
      <c r="H133" s="91" t="n">
        <v>0.03</v>
      </c>
      <c r="I133" s="91"/>
    </row>
    <row r="134" customFormat="false" ht="13.5" hidden="false" customHeight="true" outlineLevel="0" collapsed="false">
      <c r="A134" s="95" t="s">
        <v>154</v>
      </c>
      <c r="B134" s="95"/>
      <c r="C134" s="88" t="n">
        <v>1</v>
      </c>
      <c r="D134" s="96" t="n">
        <f aca="false">H136</f>
        <v>0.0715</v>
      </c>
      <c r="E134" s="97" t="n">
        <f aca="false">C134-D134</f>
        <v>0.9285</v>
      </c>
      <c r="F134" s="26" t="s">
        <v>16</v>
      </c>
      <c r="G134" s="90" t="n">
        <f aca="false">I10</f>
        <v>0.035</v>
      </c>
      <c r="H134" s="91" t="n">
        <f aca="false">I10</f>
        <v>0.03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75</v>
      </c>
      <c r="H136" s="104" t="n">
        <f aca="false">SUM(H132:I135)</f>
        <v>0.071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70059235325794</v>
      </c>
      <c r="I138" s="69" t="n">
        <f aca="false">I127</f>
        <v>218.886236182031</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3796837878959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29158211369211</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61373409841197</v>
      </c>
      <c r="I144" s="108" t="n">
        <f aca="false">I78</f>
        <v>494.019836363636</v>
      </c>
    </row>
    <row r="145" s="42" customFormat="true" ht="15" hidden="false" customHeight="true" outlineLevel="0" collapsed="false">
      <c r="A145" s="67" t="s">
        <v>165</v>
      </c>
      <c r="B145" s="67"/>
      <c r="C145" s="67"/>
      <c r="D145" s="67"/>
      <c r="E145" s="67"/>
      <c r="F145" s="67"/>
      <c r="G145" s="67"/>
      <c r="H145" s="68" t="n">
        <f aca="false">H142+H143+H144</f>
        <v>0.9285</v>
      </c>
      <c r="I145" s="69" t="n">
        <f aca="false">SUM(I142:I144)</f>
        <v>2842.4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15</v>
      </c>
      <c r="I154" s="35" t="n">
        <f aca="false">I127</f>
        <v>218.886236182031</v>
      </c>
    </row>
    <row r="155" customFormat="false" ht="15" hidden="false" customHeight="true" outlineLevel="0" collapsed="false">
      <c r="A155" s="67" t="s">
        <v>171</v>
      </c>
      <c r="B155" s="67"/>
      <c r="C155" s="67"/>
      <c r="D155" s="67"/>
      <c r="E155" s="67"/>
      <c r="F155" s="67"/>
      <c r="G155" s="67"/>
      <c r="H155" s="68" t="n">
        <f aca="false">H154</f>
        <v>0.0715</v>
      </c>
      <c r="I155" s="69" t="n">
        <f aca="false">I127</f>
        <v>218.886236182031</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061.34596058785</v>
      </c>
      <c r="H159" s="20" t="n">
        <f aca="false">IF(D6="12x36",2,1)</f>
        <v>1</v>
      </c>
      <c r="I159" s="29" t="n">
        <f aca="false">G159*H159</f>
        <v>3061.34596058785</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061.34596058785</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4</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anta Cruz do Sul</v>
      </c>
      <c r="H10" s="20" t="s">
        <v>17</v>
      </c>
      <c r="I10" s="23" t="n">
        <v>0.025</v>
      </c>
    </row>
    <row r="11" customFormat="false" ht="15" hidden="false" customHeight="true" outlineLevel="0" collapsed="false">
      <c r="A11" s="22" t="s">
        <v>18</v>
      </c>
      <c r="B11" s="22"/>
      <c r="C11" s="22"/>
      <c r="D11" s="22"/>
      <c r="E11" s="22"/>
      <c r="F11" s="22"/>
      <c r="G11" s="20" t="s">
        <v>19</v>
      </c>
      <c r="H11" s="20" t="s">
        <v>20</v>
      </c>
      <c r="I11" s="21" t="n">
        <v>4.4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6035190019324</v>
      </c>
      <c r="I75" s="35" t="n">
        <f aca="false">I82</f>
        <v>115.3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9078767332271</v>
      </c>
      <c r="I78" s="40" t="n">
        <f aca="false">SUM(I74:I77)</f>
        <v>441.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45</v>
      </c>
      <c r="B82" s="57"/>
      <c r="C82" s="26" t="n">
        <f aca="false">I12</f>
        <v>22</v>
      </c>
      <c r="D82" s="26" t="n">
        <f aca="false">I13</f>
        <v>2</v>
      </c>
      <c r="E82" s="58" t="n">
        <f aca="false">A82*C82*D82</f>
        <v>195.8</v>
      </c>
      <c r="F82" s="58" t="n">
        <f aca="false">I27</f>
        <v>1340.77272727273</v>
      </c>
      <c r="G82" s="59" t="n">
        <f aca="false">I14</f>
        <v>0.06</v>
      </c>
      <c r="H82" s="58" t="n">
        <f aca="false">F82*G82</f>
        <v>80.4463636363636</v>
      </c>
      <c r="I82" s="60" t="n">
        <f aca="false">IF((E82-H82)&gt;0,E82-H82,0)</f>
        <v>115.3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8063579133227</v>
      </c>
      <c r="I88" s="69" t="n">
        <f aca="false">I35+I71+I78</f>
        <v>2789.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15.3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41.219836363636</v>
      </c>
      <c r="H103" s="36" t="n">
        <f aca="false">A103+C103+D103+E103+F103+G103</f>
        <v>2789.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15.3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41.219836363636</v>
      </c>
      <c r="H116" s="36" t="n">
        <f aca="false">A116+C116+D116+E116+F116+G116</f>
        <v>2789.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2594565796484</v>
      </c>
      <c r="I122" s="35" t="n">
        <f aca="false">($D$132/$E$134)*H132</f>
        <v>19.3210316554479</v>
      </c>
    </row>
    <row r="123" customFormat="false" ht="15" hidden="false" customHeight="true" outlineLevel="0" collapsed="false">
      <c r="A123" s="26" t="n">
        <v>2</v>
      </c>
      <c r="B123" s="33" t="s">
        <v>139</v>
      </c>
      <c r="C123" s="33"/>
      <c r="D123" s="33"/>
      <c r="E123" s="33"/>
      <c r="F123" s="33"/>
      <c r="G123" s="33"/>
      <c r="H123" s="34" t="n">
        <f aca="false">I123/$I$88</f>
        <v>0.0319659030367608</v>
      </c>
      <c r="I123" s="35" t="n">
        <f aca="false">($D$132/$E$134)*H133</f>
        <v>89.1739922559132</v>
      </c>
    </row>
    <row r="124" customFormat="false" ht="15" hidden="false" customHeight="true" outlineLevel="0" collapsed="false">
      <c r="A124" s="26" t="n">
        <v>3</v>
      </c>
      <c r="B124" s="33" t="s">
        <v>16</v>
      </c>
      <c r="C124" s="33"/>
      <c r="D124" s="33"/>
      <c r="E124" s="33"/>
      <c r="F124" s="33"/>
      <c r="G124" s="33"/>
      <c r="H124" s="34" t="n">
        <f aca="false">I124/$I$88</f>
        <v>0.026638252530634</v>
      </c>
      <c r="I124" s="35" t="n">
        <f aca="false">($D$132/$E$134)*H134</f>
        <v>74.31166021326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655301012253596</v>
      </c>
      <c r="I127" s="40" t="n">
        <f aca="false">SUM(I122:I126)</f>
        <v>182.80668412462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89.65972440582</v>
      </c>
      <c r="B132" s="35"/>
      <c r="C132" s="35" t="n">
        <f aca="false">I118</f>
        <v>0</v>
      </c>
      <c r="D132" s="89" t="n">
        <f aca="false">A132+C132</f>
        <v>2789.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75</v>
      </c>
      <c r="E133" s="94" t="n">
        <f aca="false">C133-D133</f>
        <v>0.8825</v>
      </c>
      <c r="F133" s="26" t="s">
        <v>139</v>
      </c>
      <c r="G133" s="90" t="n">
        <v>0.076</v>
      </c>
      <c r="H133" s="91" t="n">
        <v>0.03</v>
      </c>
      <c r="I133" s="91"/>
    </row>
    <row r="134" customFormat="false" ht="13.5" hidden="false" customHeight="true" outlineLevel="0" collapsed="false">
      <c r="A134" s="95" t="s">
        <v>154</v>
      </c>
      <c r="B134" s="95"/>
      <c r="C134" s="88" t="n">
        <v>1</v>
      </c>
      <c r="D134" s="96" t="n">
        <f aca="false">H136</f>
        <v>0.0615</v>
      </c>
      <c r="E134" s="97" t="n">
        <f aca="false">C134-D134</f>
        <v>0.9385</v>
      </c>
      <c r="F134" s="26" t="s">
        <v>16</v>
      </c>
      <c r="G134" s="90" t="n">
        <f aca="false">I10</f>
        <v>0.025</v>
      </c>
      <c r="H134" s="91" t="n">
        <f aca="false">I10</f>
        <v>0.02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75</v>
      </c>
      <c r="H136" s="104" t="n">
        <f aca="false">SUM(H132:I135)</f>
        <v>0.061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655301012253596</v>
      </c>
      <c r="I138" s="69" t="n">
        <f aca="false">I127</f>
        <v>182.80668412462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106404682150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9000352662567</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8435600515927</v>
      </c>
      <c r="I144" s="108" t="n">
        <f aca="false">I78</f>
        <v>441.219836363636</v>
      </c>
    </row>
    <row r="145" s="42" customFormat="true" ht="15" hidden="false" customHeight="true" outlineLevel="0" collapsed="false">
      <c r="A145" s="67" t="s">
        <v>165</v>
      </c>
      <c r="B145" s="67"/>
      <c r="C145" s="67"/>
      <c r="D145" s="67"/>
      <c r="E145" s="67"/>
      <c r="F145" s="67"/>
      <c r="G145" s="67"/>
      <c r="H145" s="68" t="n">
        <f aca="false">H142+H143+H144</f>
        <v>0.9385</v>
      </c>
      <c r="I145" s="69" t="n">
        <f aca="false">SUM(I142:I144)</f>
        <v>2789.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15</v>
      </c>
      <c r="I154" s="35" t="n">
        <f aca="false">I127</f>
        <v>182.806684124622</v>
      </c>
    </row>
    <row r="155" customFormat="false" ht="15" hidden="false" customHeight="true" outlineLevel="0" collapsed="false">
      <c r="A155" s="67" t="s">
        <v>171</v>
      </c>
      <c r="B155" s="67"/>
      <c r="C155" s="67"/>
      <c r="D155" s="67"/>
      <c r="E155" s="67"/>
      <c r="F155" s="67"/>
      <c r="G155" s="67"/>
      <c r="H155" s="68" t="n">
        <f aca="false">H154</f>
        <v>0.0615</v>
      </c>
      <c r="I155" s="69" t="n">
        <f aca="false">I127</f>
        <v>182.80668412462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72.46640853044</v>
      </c>
      <c r="H159" s="20" t="n">
        <f aca="false">IF(D6="12x36",2,1)</f>
        <v>1</v>
      </c>
      <c r="I159" s="29" t="n">
        <f aca="false">G159*H159</f>
        <v>2972.4664085304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72.4664085304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5</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obradinho</v>
      </c>
      <c r="H10" s="20" t="s">
        <v>17</v>
      </c>
      <c r="I10" s="23" t="n">
        <v>0.025</v>
      </c>
    </row>
    <row r="11" customFormat="false" ht="15" hidden="false" customHeight="true" outlineLevel="0" collapsed="false">
      <c r="A11" s="22" t="s">
        <v>18</v>
      </c>
      <c r="B11" s="22"/>
      <c r="C11" s="22"/>
      <c r="D11" s="22"/>
      <c r="E11" s="22"/>
      <c r="F11" s="22"/>
      <c r="G11" s="20" t="s">
        <v>19</v>
      </c>
      <c r="H11" s="20" t="s">
        <v>20</v>
      </c>
      <c r="I11" s="21" t="n">
        <v>3.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548591382174459</v>
      </c>
      <c r="I75" s="35" t="n">
        <f aca="false">I82</f>
        <v>73.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97902715530393</v>
      </c>
      <c r="I78" s="40" t="n">
        <f aca="false">SUM(I74:I77)</f>
        <v>399.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5</v>
      </c>
      <c r="B82" s="57"/>
      <c r="C82" s="26" t="n">
        <f aca="false">I12</f>
        <v>22</v>
      </c>
      <c r="D82" s="26" t="n">
        <f aca="false">I13</f>
        <v>2</v>
      </c>
      <c r="E82" s="58" t="n">
        <f aca="false">A82*C82*D82</f>
        <v>154</v>
      </c>
      <c r="F82" s="58" t="n">
        <f aca="false">I27</f>
        <v>1340.77272727273</v>
      </c>
      <c r="G82" s="59" t="n">
        <f aca="false">I14</f>
        <v>0.06</v>
      </c>
      <c r="H82" s="58" t="n">
        <f aca="false">F82*G82</f>
        <v>80.4463636363636</v>
      </c>
      <c r="I82" s="60" t="n">
        <f aca="false">IF((E82-H82)&gt;0,E82-H82,0)</f>
        <v>73.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4945973953039</v>
      </c>
      <c r="I88" s="69" t="n">
        <f aca="false">I35+I71+I78</f>
        <v>2747.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73.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99.419836363636</v>
      </c>
      <c r="H103" s="36" t="n">
        <f aca="false">A103+C103+D103+E103+F103+G103</f>
        <v>2747.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73.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99.419836363636</v>
      </c>
      <c r="H116" s="36" t="n">
        <f aca="false">A116+C116+D116+E116+F116+G116</f>
        <v>2747.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2594565796484</v>
      </c>
      <c r="I122" s="35" t="n">
        <f aca="false">($D$132/$E$134)*H132</f>
        <v>19.0315271269449</v>
      </c>
    </row>
    <row r="123" customFormat="false" ht="15" hidden="false" customHeight="true" outlineLevel="0" collapsed="false">
      <c r="A123" s="26" t="n">
        <v>2</v>
      </c>
      <c r="B123" s="33" t="s">
        <v>139</v>
      </c>
      <c r="C123" s="33"/>
      <c r="D123" s="33"/>
      <c r="E123" s="33"/>
      <c r="F123" s="33"/>
      <c r="G123" s="33"/>
      <c r="H123" s="34" t="n">
        <f aca="false">I123/$I$88</f>
        <v>0.0319659030367608</v>
      </c>
      <c r="I123" s="35" t="n">
        <f aca="false">($D$132/$E$134)*H133</f>
        <v>87.8378175089766</v>
      </c>
    </row>
    <row r="124" customFormat="false" ht="15" hidden="false" customHeight="true" outlineLevel="0" collapsed="false">
      <c r="A124" s="26" t="n">
        <v>3</v>
      </c>
      <c r="B124" s="33" t="s">
        <v>16</v>
      </c>
      <c r="C124" s="33"/>
      <c r="D124" s="33"/>
      <c r="E124" s="33"/>
      <c r="F124" s="33"/>
      <c r="G124" s="33"/>
      <c r="H124" s="34" t="n">
        <f aca="false">I124/$I$88</f>
        <v>0.026638252530634</v>
      </c>
      <c r="I124" s="35" t="n">
        <f aca="false">($D$132/$E$134)*H134</f>
        <v>73.198181257480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655301012253596</v>
      </c>
      <c r="I127" s="40" t="n">
        <f aca="false">SUM(I122:I126)</f>
        <v>180.06752589340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47.85972440582</v>
      </c>
      <c r="B132" s="35"/>
      <c r="C132" s="35" t="n">
        <f aca="false">I118</f>
        <v>0</v>
      </c>
      <c r="D132" s="89" t="n">
        <f aca="false">A132+C132</f>
        <v>2747.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75</v>
      </c>
      <c r="E133" s="94" t="n">
        <f aca="false">C133-D133</f>
        <v>0.8825</v>
      </c>
      <c r="F133" s="26" t="s">
        <v>139</v>
      </c>
      <c r="G133" s="90" t="n">
        <v>0.076</v>
      </c>
      <c r="H133" s="91" t="n">
        <v>0.03</v>
      </c>
      <c r="I133" s="91"/>
    </row>
    <row r="134" customFormat="false" ht="13.5" hidden="false" customHeight="true" outlineLevel="0" collapsed="false">
      <c r="A134" s="95" t="s">
        <v>154</v>
      </c>
      <c r="B134" s="95"/>
      <c r="C134" s="88" t="n">
        <v>1</v>
      </c>
      <c r="D134" s="96" t="n">
        <f aca="false">H136</f>
        <v>0.0615</v>
      </c>
      <c r="E134" s="97" t="n">
        <f aca="false">C134-D134</f>
        <v>0.9385</v>
      </c>
      <c r="F134" s="26" t="s">
        <v>16</v>
      </c>
      <c r="G134" s="90" t="n">
        <f aca="false">I10</f>
        <v>0.025</v>
      </c>
      <c r="H134" s="91" t="n">
        <f aca="false">I10</f>
        <v>0.02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75</v>
      </c>
      <c r="H136" s="104" t="n">
        <f aca="false">SUM(H132:I135)</f>
        <v>0.061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655301012253596</v>
      </c>
      <c r="I138" s="69" t="n">
        <f aca="false">I127</f>
        <v>180.06752589340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792556052603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415717148248</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6417267991484</v>
      </c>
      <c r="I144" s="108" t="n">
        <f aca="false">I78</f>
        <v>399.419836363636</v>
      </c>
    </row>
    <row r="145" s="42" customFormat="true" ht="15" hidden="false" customHeight="true" outlineLevel="0" collapsed="false">
      <c r="A145" s="67" t="s">
        <v>165</v>
      </c>
      <c r="B145" s="67"/>
      <c r="C145" s="67"/>
      <c r="D145" s="67"/>
      <c r="E145" s="67"/>
      <c r="F145" s="67"/>
      <c r="G145" s="67"/>
      <c r="H145" s="68" t="n">
        <f aca="false">H142+H143+H144</f>
        <v>0.9385</v>
      </c>
      <c r="I145" s="69" t="n">
        <f aca="false">SUM(I142:I144)</f>
        <v>2747.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15</v>
      </c>
      <c r="I154" s="35" t="n">
        <f aca="false">I127</f>
        <v>180.067525893402</v>
      </c>
    </row>
    <row r="155" customFormat="false" ht="15" hidden="false" customHeight="true" outlineLevel="0" collapsed="false">
      <c r="A155" s="67" t="s">
        <v>171</v>
      </c>
      <c r="B155" s="67"/>
      <c r="C155" s="67"/>
      <c r="D155" s="67"/>
      <c r="E155" s="67"/>
      <c r="F155" s="67"/>
      <c r="G155" s="67"/>
      <c r="H155" s="68" t="n">
        <f aca="false">H154</f>
        <v>0.0615</v>
      </c>
      <c r="I155" s="69" t="n">
        <f aca="false">I127</f>
        <v>180.06752589340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27.92725029922</v>
      </c>
      <c r="H159" s="20" t="n">
        <f aca="false">IF(D6="12x36",2,1)</f>
        <v>1</v>
      </c>
      <c r="I159" s="29" t="n">
        <f aca="false">G159*H159</f>
        <v>2927.92725029922</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27.92725029922</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8" t="s">
        <v>179</v>
      </c>
      <c r="E8" s="18"/>
      <c r="F8" s="18"/>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25</v>
      </c>
    </row>
    <row r="11" customFormat="false" ht="15" hidden="false" customHeight="true" outlineLevel="0" collapsed="false">
      <c r="A11" s="22" t="s">
        <v>18</v>
      </c>
      <c r="B11" s="22"/>
      <c r="C11" s="22"/>
      <c r="D11" s="22"/>
      <c r="E11" s="22"/>
      <c r="F11" s="22"/>
      <c r="G11" s="20" t="s">
        <v>19</v>
      </c>
      <c r="H11" s="20" t="s">
        <v>20</v>
      </c>
      <c r="I11" s="21" t="n">
        <v>0</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0</v>
      </c>
      <c r="B82" s="57"/>
      <c r="C82" s="26" t="n">
        <f aca="false">I12</f>
        <v>22</v>
      </c>
      <c r="D82" s="26" t="n">
        <f aca="false">I13</f>
        <v>2</v>
      </c>
      <c r="E82" s="58" t="n">
        <f aca="false">A82*C82*D82</f>
        <v>0</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2594565796484</v>
      </c>
      <c r="I122" s="35" t="n">
        <f aca="false">($D$132/$E$134)*H132</f>
        <v>18.5220986385447</v>
      </c>
    </row>
    <row r="123" customFormat="false" ht="15" hidden="false" customHeight="true" outlineLevel="0" collapsed="false">
      <c r="A123" s="26" t="n">
        <v>2</v>
      </c>
      <c r="B123" s="33" t="s">
        <v>139</v>
      </c>
      <c r="C123" s="33"/>
      <c r="D123" s="33"/>
      <c r="E123" s="33"/>
      <c r="F123" s="33"/>
      <c r="G123" s="33"/>
      <c r="H123" s="34" t="n">
        <f aca="false">I123/$I$88</f>
        <v>0.0319659030367608</v>
      </c>
      <c r="I123" s="35" t="n">
        <f aca="false">($D$132/$E$134)*H133</f>
        <v>85.4866091009754</v>
      </c>
    </row>
    <row r="124" customFormat="false" ht="15" hidden="false" customHeight="true" outlineLevel="0" collapsed="false">
      <c r="A124" s="26" t="n">
        <v>3</v>
      </c>
      <c r="B124" s="33" t="s">
        <v>16</v>
      </c>
      <c r="C124" s="33"/>
      <c r="D124" s="33"/>
      <c r="E124" s="33"/>
      <c r="F124" s="33"/>
      <c r="G124" s="33"/>
      <c r="H124" s="34" t="n">
        <f aca="false">I124/$I$88</f>
        <v>0.026638252530634</v>
      </c>
      <c r="I124" s="35" t="n">
        <f aca="false">($D$132/$E$134)*H134</f>
        <v>71.238840917479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655301012253596</v>
      </c>
      <c r="I127" s="40" t="n">
        <f aca="false">SUM(I122:I126)</f>
        <v>175.24754865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116" t="s">
        <v>153</v>
      </c>
      <c r="B133" s="116"/>
      <c r="C133" s="87" t="n">
        <v>1</v>
      </c>
      <c r="D133" s="93" t="n">
        <f aca="false">G136/1</f>
        <v>0.1175</v>
      </c>
      <c r="E133" s="94" t="n">
        <f aca="false">C133-D133</f>
        <v>0.8825</v>
      </c>
      <c r="F133" s="26" t="s">
        <v>139</v>
      </c>
      <c r="G133" s="90" t="n">
        <v>0.076</v>
      </c>
      <c r="H133" s="91" t="n">
        <v>0.03</v>
      </c>
      <c r="I133" s="91"/>
    </row>
    <row r="134" customFormat="false" ht="13.5" hidden="false" customHeight="true" outlineLevel="0" collapsed="false">
      <c r="A134" s="95" t="s">
        <v>154</v>
      </c>
      <c r="B134" s="95"/>
      <c r="C134" s="88" t="n">
        <v>1</v>
      </c>
      <c r="D134" s="96" t="n">
        <f aca="false">H136</f>
        <v>0.0615</v>
      </c>
      <c r="E134" s="97" t="n">
        <f aca="false">C134-D134</f>
        <v>0.9385</v>
      </c>
      <c r="F134" s="26" t="s">
        <v>16</v>
      </c>
      <c r="G134" s="90" t="n">
        <f aca="false">I10</f>
        <v>0.025</v>
      </c>
      <c r="H134" s="91" t="n">
        <f aca="false">I10</f>
        <v>0.02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75</v>
      </c>
      <c r="H136" s="104" t="n">
        <f aca="false">SUM(H132:I135)</f>
        <v>0.061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655301012253596</v>
      </c>
      <c r="I138" s="69" t="n">
        <f aca="false">I127</f>
        <v>175.24754865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70520263245801</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53622808776711</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4356927977489</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38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15</v>
      </c>
      <c r="I154" s="35" t="n">
        <f aca="false">I127</f>
        <v>175.247548657</v>
      </c>
    </row>
    <row r="155" customFormat="false" ht="15" hidden="false" customHeight="true" outlineLevel="0" collapsed="false">
      <c r="A155" s="67" t="s">
        <v>171</v>
      </c>
      <c r="B155" s="67"/>
      <c r="C155" s="67"/>
      <c r="D155" s="67"/>
      <c r="E155" s="67"/>
      <c r="F155" s="67"/>
      <c r="G155" s="67"/>
      <c r="H155" s="68" t="n">
        <f aca="false">H154</f>
        <v>0.0615</v>
      </c>
      <c r="I155" s="69" t="n">
        <f aca="false">I127</f>
        <v>175.24754865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49.55363669918</v>
      </c>
      <c r="H159" s="20" t="n">
        <f aca="false">IF(D6="12x36",2,1)</f>
        <v>1</v>
      </c>
      <c r="I159" s="29" t="n">
        <f aca="false">G159*H159</f>
        <v>2849.55363669918</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49.55363669918</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7"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6</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Venâncio Aires</v>
      </c>
      <c r="H10" s="20" t="s">
        <v>17</v>
      </c>
      <c r="I10" s="23" t="n">
        <v>0.02</v>
      </c>
    </row>
    <row r="11" customFormat="false" ht="15" hidden="false" customHeight="true" outlineLevel="0" collapsed="false">
      <c r="A11" s="22" t="s">
        <v>18</v>
      </c>
      <c r="B11" s="22"/>
      <c r="C11" s="22"/>
      <c r="D11" s="22"/>
      <c r="E11" s="22"/>
      <c r="F11" s="22"/>
      <c r="G11" s="20" t="s">
        <v>19</v>
      </c>
      <c r="H11" s="20" t="s">
        <v>20</v>
      </c>
      <c r="I11" s="21" t="n">
        <v>4.4</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843943451876463</v>
      </c>
      <c r="I75" s="35" t="n">
        <f aca="false">I82</f>
        <v>113.1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7437922500593</v>
      </c>
      <c r="I78" s="40" t="n">
        <f aca="false">SUM(I74:I77)</f>
        <v>439.0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4</v>
      </c>
      <c r="B82" s="57"/>
      <c r="C82" s="26" t="n">
        <f aca="false">I12</f>
        <v>22</v>
      </c>
      <c r="D82" s="26" t="n">
        <f aca="false">I13</f>
        <v>2</v>
      </c>
      <c r="E82" s="58" t="n">
        <f aca="false">A82*C82*D82</f>
        <v>193.6</v>
      </c>
      <c r="F82" s="58" t="n">
        <f aca="false">I27</f>
        <v>1340.77272727273</v>
      </c>
      <c r="G82" s="59" t="n">
        <f aca="false">I14</f>
        <v>0.06</v>
      </c>
      <c r="H82" s="58" t="n">
        <f aca="false">F82*G82</f>
        <v>80.4463636363636</v>
      </c>
      <c r="I82" s="60" t="n">
        <f aca="false">IF((E82-H82)&gt;0,E82-H82,0)</f>
        <v>113.1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7899494650059</v>
      </c>
      <c r="I88" s="69" t="n">
        <f aca="false">I35+I71+I78</f>
        <v>2787.4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13.1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39.019836363636</v>
      </c>
      <c r="H103" s="36" t="n">
        <f aca="false">A103+C103+D103+E103+F103+G103</f>
        <v>2787.4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13.1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39.019836363636</v>
      </c>
      <c r="H116" s="36" t="n">
        <f aca="false">A116+C116+D116+E116+F116+G116</f>
        <v>2787.4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9.2034851177931</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8.6314697744298</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9.087646516286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6.92260140850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87.45972440582</v>
      </c>
      <c r="B132" s="35"/>
      <c r="C132" s="35" t="n">
        <f aca="false">I118</f>
        <v>0</v>
      </c>
      <c r="D132" s="89" t="n">
        <f aca="false">A132+C132</f>
        <v>2787.4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6.92260140850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382505695269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1075409219999</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8599533827304</v>
      </c>
      <c r="I144" s="108" t="n">
        <f aca="false">I78</f>
        <v>439.0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87.4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6.922601408509</v>
      </c>
    </row>
    <row r="155" customFormat="false" ht="15" hidden="false" customHeight="true" outlineLevel="0" collapsed="false">
      <c r="A155" s="67" t="s">
        <v>171</v>
      </c>
      <c r="B155" s="67"/>
      <c r="C155" s="67"/>
      <c r="D155" s="67"/>
      <c r="E155" s="67"/>
      <c r="F155" s="67"/>
      <c r="G155" s="67"/>
      <c r="H155" s="68" t="n">
        <f aca="false">H154</f>
        <v>0.0565</v>
      </c>
      <c r="I155" s="69" t="n">
        <f aca="false">I127</f>
        <v>166.92260140850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54.38232581433</v>
      </c>
      <c r="H159" s="20" t="n">
        <f aca="false">IF(D6="12x36",2,1)</f>
        <v>1</v>
      </c>
      <c r="I159" s="29" t="n">
        <f aca="false">G159*H159</f>
        <v>2954.38232581433</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54.38232581433</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3" activeCellId="0" sqref="I123"/>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7</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Júlio de Castilhos</v>
      </c>
      <c r="H10" s="20" t="s">
        <v>17</v>
      </c>
      <c r="I10" s="23" t="n">
        <v>0.04</v>
      </c>
    </row>
    <row r="11" customFormat="false" ht="15" hidden="false" customHeight="true" outlineLevel="0" collapsed="false">
      <c r="A11" s="22" t="s">
        <v>18</v>
      </c>
      <c r="B11" s="22"/>
      <c r="C11" s="22"/>
      <c r="D11" s="22"/>
      <c r="E11" s="22"/>
      <c r="F11" s="22"/>
      <c r="G11" s="20" t="s">
        <v>19</v>
      </c>
      <c r="H11" s="20" t="s">
        <v>20</v>
      </c>
      <c r="I11" s="21" t="n">
        <v>3.2</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450140692273791</v>
      </c>
      <c r="I75" s="35" t="n">
        <f aca="false">I82</f>
        <v>60.3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88057646540326</v>
      </c>
      <c r="I78" s="40" t="n">
        <f aca="false">SUM(I74:I77)</f>
        <v>386.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2</v>
      </c>
      <c r="B82" s="57"/>
      <c r="C82" s="26" t="n">
        <f aca="false">I12</f>
        <v>22</v>
      </c>
      <c r="D82" s="26" t="n">
        <f aca="false">I13</f>
        <v>2</v>
      </c>
      <c r="E82" s="58" t="n">
        <f aca="false">A82*C82*D82</f>
        <v>140.8</v>
      </c>
      <c r="F82" s="58" t="n">
        <f aca="false">I27</f>
        <v>1340.77272727273</v>
      </c>
      <c r="G82" s="59" t="n">
        <f aca="false">I14</f>
        <v>0.06</v>
      </c>
      <c r="H82" s="58" t="n">
        <f aca="false">F82*G82</f>
        <v>80.4463636363636</v>
      </c>
      <c r="I82" s="60" t="n">
        <f aca="false">IF((E82-H82)&gt;0,E82-H82,0)</f>
        <v>60.3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3961467054033</v>
      </c>
      <c r="I88" s="69" t="n">
        <f aca="false">I35+I71+I78</f>
        <v>2734.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60.3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86.219836363636</v>
      </c>
      <c r="H103" s="36" t="n">
        <f aca="false">A103+C103+D103+E103+F103+G103</f>
        <v>2734.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60.3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86.219836363636</v>
      </c>
      <c r="H116" s="36" t="n">
        <f aca="false">A116+C116+D116+E116+F116+G116</f>
        <v>2734.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9.2477403450328</v>
      </c>
    </row>
    <row r="123" customFormat="false" ht="15" hidden="false" customHeight="true" outlineLevel="0" collapsed="false">
      <c r="A123" s="26" t="n">
        <v>2</v>
      </c>
      <c r="B123" s="33" t="s">
        <v>139</v>
      </c>
      <c r="C123" s="33"/>
      <c r="D123" s="33"/>
      <c r="E123" s="33"/>
      <c r="F123" s="33"/>
      <c r="G123" s="33"/>
      <c r="H123" s="34" t="n">
        <f aca="false">I123/$I$88</f>
        <v>0.0876080691642651</v>
      </c>
      <c r="I123" s="35" t="n">
        <f aca="false">($D$132/$E$133)*G133</f>
        <v>239.578258276475</v>
      </c>
    </row>
    <row r="124" customFormat="false" ht="15" hidden="false" customHeight="true" outlineLevel="0" collapsed="false">
      <c r="A124" s="26" t="n">
        <v>3</v>
      </c>
      <c r="B124" s="33" t="s">
        <v>16</v>
      </c>
      <c r="C124" s="33"/>
      <c r="D124" s="33"/>
      <c r="E124" s="33"/>
      <c r="F124" s="33"/>
      <c r="G124" s="33"/>
      <c r="H124" s="34" t="n">
        <f aca="false">I124/$I$88</f>
        <v>0.0461095100864553</v>
      </c>
      <c r="I124" s="35" t="n">
        <f aca="false">($D$132/$E$133)*G134</f>
        <v>126.093820145513</v>
      </c>
    </row>
    <row r="125" customFormat="false" ht="15" hidden="false" customHeight="true" outlineLevel="0" collapsed="false">
      <c r="A125" s="26" t="n">
        <v>4</v>
      </c>
      <c r="B125" s="33" t="s">
        <v>140</v>
      </c>
      <c r="C125" s="33"/>
      <c r="D125" s="33"/>
      <c r="E125" s="33"/>
      <c r="F125" s="33"/>
      <c r="G125" s="33"/>
      <c r="H125" s="34" t="n">
        <f aca="false">I125/$I$88</f>
        <v>0</v>
      </c>
      <c r="I125" s="35" t="n">
        <f aca="false">($D$132/$E$133)*G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140756019965393</v>
      </c>
      <c r="I127" s="40" t="n">
        <f aca="false">SUM(I122:I126)</f>
        <v>384.919818767021</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34.65972440582</v>
      </c>
      <c r="B132" s="35"/>
      <c r="C132" s="35" t="n">
        <f aca="false">I118</f>
        <v>0</v>
      </c>
      <c r="D132" s="89" t="n">
        <f aca="false">A132+C132</f>
        <v>2734.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140756019965393</v>
      </c>
      <c r="I138" s="69" t="n">
        <f aca="false">I127</f>
        <v>384.919818767021</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2979276813344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23013773755095</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3805093288573</v>
      </c>
      <c r="I144" s="108" t="n">
        <f aca="false">I78</f>
        <v>386.219836363636</v>
      </c>
    </row>
    <row r="145" s="42" customFormat="true" ht="15" hidden="false" customHeight="true" outlineLevel="0" collapsed="false">
      <c r="A145" s="67" t="s">
        <v>165</v>
      </c>
      <c r="B145" s="67"/>
      <c r="C145" s="67"/>
      <c r="D145" s="67"/>
      <c r="E145" s="67"/>
      <c r="F145" s="67"/>
      <c r="G145" s="67"/>
      <c r="H145" s="68" t="n">
        <f aca="false">H142+H143+H144</f>
        <v>0.876611635177114</v>
      </c>
      <c r="I145" s="69" t="n">
        <f aca="false">SUM(I142:I144)</f>
        <v>2734.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123388364822886</v>
      </c>
      <c r="I154" s="35" t="n">
        <f aca="false">I127</f>
        <v>384.919818767021</v>
      </c>
    </row>
    <row r="155" customFormat="false" ht="15" hidden="false" customHeight="true" outlineLevel="0" collapsed="false">
      <c r="A155" s="67" t="s">
        <v>171</v>
      </c>
      <c r="B155" s="67"/>
      <c r="C155" s="67"/>
      <c r="D155" s="67"/>
      <c r="E155" s="67"/>
      <c r="F155" s="67"/>
      <c r="G155" s="67"/>
      <c r="H155" s="68" t="n">
        <f aca="false">H154</f>
        <v>0.123388364822886</v>
      </c>
      <c r="I155" s="69" t="n">
        <f aca="false">I127</f>
        <v>384.919818767021</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119.57954317284</v>
      </c>
      <c r="H159" s="20" t="n">
        <f aca="false">IF(D6="12x36",2,1)</f>
        <v>1</v>
      </c>
      <c r="I159" s="29" t="n">
        <f aca="false">G159*H159</f>
        <v>3119.57954317284</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119.57954317284</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8</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Restinga Seca</v>
      </c>
      <c r="H10" s="20" t="s">
        <v>17</v>
      </c>
      <c r="I10" s="23" t="n">
        <v>0.035</v>
      </c>
    </row>
    <row r="11" customFormat="false" ht="15" hidden="false" customHeight="true" outlineLevel="0" collapsed="false">
      <c r="A11" s="22" t="s">
        <v>18</v>
      </c>
      <c r="B11" s="22"/>
      <c r="C11" s="22"/>
      <c r="D11" s="22"/>
      <c r="E11" s="22"/>
      <c r="F11" s="22"/>
      <c r="G11" s="20" t="s">
        <v>19</v>
      </c>
      <c r="H11" s="20" t="s">
        <v>20</v>
      </c>
      <c r="I11" s="21" t="n">
        <v>0</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0</v>
      </c>
      <c r="B82" s="57"/>
      <c r="C82" s="26" t="n">
        <f aca="false">I12</f>
        <v>22</v>
      </c>
      <c r="D82" s="26" t="n">
        <f aca="false">I13</f>
        <v>2</v>
      </c>
      <c r="E82" s="58" t="n">
        <f aca="false">A82*C82*D82</f>
        <v>0</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0053850296177</v>
      </c>
      <c r="I122" s="35" t="n">
        <f aca="false">($D$132/$E$134)*H132</f>
        <v>18.7215827380444</v>
      </c>
    </row>
    <row r="123" customFormat="false" ht="15" hidden="false" customHeight="true" outlineLevel="0" collapsed="false">
      <c r="A123" s="26" t="n">
        <v>2</v>
      </c>
      <c r="B123" s="33" t="s">
        <v>139</v>
      </c>
      <c r="C123" s="33"/>
      <c r="D123" s="33"/>
      <c r="E123" s="33"/>
      <c r="F123" s="33"/>
      <c r="G123" s="33"/>
      <c r="H123" s="34" t="n">
        <f aca="false">I123/$I$88</f>
        <v>0.0323101777059774</v>
      </c>
      <c r="I123" s="35" t="n">
        <f aca="false">($D$132/$E$134)*H133</f>
        <v>86.4073049448201</v>
      </c>
    </row>
    <row r="124" customFormat="false" ht="15" hidden="false" customHeight="true" outlineLevel="0" collapsed="false">
      <c r="A124" s="26" t="n">
        <v>3</v>
      </c>
      <c r="B124" s="33" t="s">
        <v>16</v>
      </c>
      <c r="C124" s="33"/>
      <c r="D124" s="33"/>
      <c r="E124" s="33"/>
      <c r="F124" s="33"/>
      <c r="G124" s="33"/>
      <c r="H124" s="34" t="n">
        <f aca="false">I124/$I$88</f>
        <v>0.0376952073236403</v>
      </c>
      <c r="I124" s="35" t="n">
        <f aca="false">($D$132/$E$134)*H134</f>
        <v>100.808522435623</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70059235325794</v>
      </c>
      <c r="I127" s="40" t="n">
        <f aca="false">SUM(I122:I126)</f>
        <v>205.937410118488</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75</v>
      </c>
      <c r="E133" s="94" t="n">
        <f aca="false">C133-D133</f>
        <v>0.8725</v>
      </c>
      <c r="F133" s="26" t="s">
        <v>139</v>
      </c>
      <c r="G133" s="90" t="n">
        <v>0.076</v>
      </c>
      <c r="H133" s="91" t="n">
        <v>0.03</v>
      </c>
      <c r="I133" s="91"/>
    </row>
    <row r="134" customFormat="false" ht="13.5" hidden="false" customHeight="true" outlineLevel="0" collapsed="false">
      <c r="A134" s="95" t="s">
        <v>154</v>
      </c>
      <c r="B134" s="95"/>
      <c r="C134" s="88" t="n">
        <v>1</v>
      </c>
      <c r="D134" s="96" t="n">
        <f aca="false">H136</f>
        <v>0.0715</v>
      </c>
      <c r="E134" s="97" t="n">
        <f aca="false">C134-D134</f>
        <v>0.9285</v>
      </c>
      <c r="F134" s="26" t="s">
        <v>16</v>
      </c>
      <c r="G134" s="90" t="n">
        <f aca="false">I10</f>
        <v>0.035</v>
      </c>
      <c r="H134" s="91" t="n">
        <f aca="false">I10</f>
        <v>0.035</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75</v>
      </c>
      <c r="H136" s="104" t="n">
        <f aca="false">SUM(H132:I135)</f>
        <v>0.071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70059235325794</v>
      </c>
      <c r="I138" s="69" t="n">
        <f aca="false">I127</f>
        <v>205.937410118488</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550672820855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9854851304396</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3138420487052</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28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15</v>
      </c>
      <c r="I154" s="35" t="n">
        <f aca="false">I127</f>
        <v>205.937410118488</v>
      </c>
    </row>
    <row r="155" customFormat="false" ht="15" hidden="false" customHeight="true" outlineLevel="0" collapsed="false">
      <c r="A155" s="67" t="s">
        <v>171</v>
      </c>
      <c r="B155" s="67"/>
      <c r="C155" s="67"/>
      <c r="D155" s="67"/>
      <c r="E155" s="67"/>
      <c r="F155" s="67"/>
      <c r="G155" s="67"/>
      <c r="H155" s="68" t="n">
        <f aca="false">H154</f>
        <v>0.0715</v>
      </c>
      <c r="I155" s="69" t="n">
        <f aca="false">I127</f>
        <v>205.937410118488</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80.24349816067</v>
      </c>
      <c r="H159" s="20" t="n">
        <f aca="false">IF(D6="12x36",2,1)</f>
        <v>1</v>
      </c>
      <c r="I159" s="29" t="n">
        <f aca="false">G159*H159</f>
        <v>2880.24349816067</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80.24349816067</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21"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19</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anta Maria</v>
      </c>
      <c r="H10" s="20" t="s">
        <v>17</v>
      </c>
      <c r="I10" s="23" t="n">
        <v>0.04</v>
      </c>
    </row>
    <row r="11" customFormat="false" ht="15" hidden="false" customHeight="true" outlineLevel="0" collapsed="false">
      <c r="A11" s="22" t="s">
        <v>18</v>
      </c>
      <c r="B11" s="22"/>
      <c r="C11" s="22"/>
      <c r="D11" s="22"/>
      <c r="E11" s="22"/>
      <c r="F11" s="22"/>
      <c r="G11" s="20" t="s">
        <v>19</v>
      </c>
      <c r="H11" s="20" t="s">
        <v>20</v>
      </c>
      <c r="I11" s="21" t="n">
        <v>4.2</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778309658609351</v>
      </c>
      <c r="I75" s="35" t="n">
        <f aca="false">I82</f>
        <v>104.3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0874543173882</v>
      </c>
      <c r="I78" s="40" t="n">
        <f aca="false">SUM(I74:I77)</f>
        <v>430.2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2</v>
      </c>
      <c r="B82" s="57"/>
      <c r="C82" s="26" t="n">
        <f aca="false">I12</f>
        <v>22</v>
      </c>
      <c r="D82" s="26" t="n">
        <f aca="false">I13</f>
        <v>2</v>
      </c>
      <c r="E82" s="58" t="n">
        <f aca="false">A82*C82*D82</f>
        <v>184.8</v>
      </c>
      <c r="F82" s="58" t="n">
        <f aca="false">I27</f>
        <v>1340.77272727273</v>
      </c>
      <c r="G82" s="59" t="n">
        <f aca="false">I14</f>
        <v>0.06</v>
      </c>
      <c r="H82" s="58" t="n">
        <f aca="false">F82*G82</f>
        <v>80.4463636363636</v>
      </c>
      <c r="I82" s="60" t="n">
        <f aca="false">IF((E82-H82)&gt;0,E82-H82,0)</f>
        <v>104.3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7243156717388</v>
      </c>
      <c r="I88" s="69" t="n">
        <f aca="false">I35+I71+I78</f>
        <v>2778.6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04.3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30.219836363636</v>
      </c>
      <c r="H103" s="36" t="n">
        <f aca="false">A103+C103+D103+E103+F103+G103</f>
        <v>2778.6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04.3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30.219836363636</v>
      </c>
      <c r="H116" s="36" t="n">
        <f aca="false">A116+C116+D116+E116+F116+G116</f>
        <v>2778.6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9.5574317364784</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90.2650695529773</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20.353426070636</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30.17592736009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78.65972440582</v>
      </c>
      <c r="B132" s="35"/>
      <c r="C132" s="35" t="n">
        <f aca="false">I118</f>
        <v>0</v>
      </c>
      <c r="D132" s="89" t="n">
        <f aca="false">A132+C132</f>
        <v>2778.6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30.17592736009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4561181880632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490269240131</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2985488792363</v>
      </c>
      <c r="I144" s="108" t="n">
        <f aca="false">I78</f>
        <v>430.219836363636</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778.6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30.175927360092</v>
      </c>
    </row>
    <row r="155" customFormat="false" ht="15" hidden="false" customHeight="true" outlineLevel="0" collapsed="false">
      <c r="A155" s="67" t="s">
        <v>171</v>
      </c>
      <c r="B155" s="67"/>
      <c r="C155" s="67"/>
      <c r="D155" s="67"/>
      <c r="E155" s="67"/>
      <c r="F155" s="67"/>
      <c r="G155" s="67"/>
      <c r="H155" s="68" t="n">
        <f aca="false">H154</f>
        <v>0.0765</v>
      </c>
      <c r="I155" s="69" t="n">
        <f aca="false">I127</f>
        <v>230.17592736009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008.83565176591</v>
      </c>
      <c r="H159" s="20" t="n">
        <f aca="false">IF(D6="12x36",2,1)</f>
        <v>1</v>
      </c>
      <c r="I159" s="29" t="n">
        <f aca="false">G159*H159</f>
        <v>3008.83565176591</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008.83565176591</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20</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antiago</v>
      </c>
      <c r="H10" s="20" t="s">
        <v>17</v>
      </c>
      <c r="I10" s="23" t="n">
        <v>0.03</v>
      </c>
    </row>
    <row r="11" customFormat="false" ht="15" hidden="false" customHeight="true" outlineLevel="0" collapsed="false">
      <c r="A11" s="22" t="s">
        <v>18</v>
      </c>
      <c r="B11" s="22"/>
      <c r="C11" s="22"/>
      <c r="D11" s="22"/>
      <c r="E11" s="22"/>
      <c r="F11" s="22"/>
      <c r="G11" s="20" t="s">
        <v>19</v>
      </c>
      <c r="H11" s="20" t="s">
        <v>20</v>
      </c>
      <c r="I11" s="21" t="n">
        <v>3.3</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482957588907347</v>
      </c>
      <c r="I75" s="35" t="n">
        <f aca="false">I82</f>
        <v>64.7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91339336203682</v>
      </c>
      <c r="I78" s="40" t="n">
        <f aca="false">SUM(I74:I77)</f>
        <v>390.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3</v>
      </c>
      <c r="B82" s="57"/>
      <c r="C82" s="26" t="n">
        <f aca="false">I12</f>
        <v>22</v>
      </c>
      <c r="D82" s="26" t="n">
        <f aca="false">I13</f>
        <v>2</v>
      </c>
      <c r="E82" s="58" t="n">
        <f aca="false">A82*C82*D82</f>
        <v>145.2</v>
      </c>
      <c r="F82" s="58" t="n">
        <f aca="false">I27</f>
        <v>1340.77272727273</v>
      </c>
      <c r="G82" s="59" t="n">
        <f aca="false">I14</f>
        <v>0.06</v>
      </c>
      <c r="H82" s="58" t="n">
        <f aca="false">F82*G82</f>
        <v>80.4463636363636</v>
      </c>
      <c r="I82" s="60" t="n">
        <f aca="false">IF((E82-H82)&gt;0,E82-H82,0)</f>
        <v>64.7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4289636020368</v>
      </c>
      <c r="I88" s="69" t="n">
        <f aca="false">I35+I71+I78</f>
        <v>2739.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64.7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90.619836363636</v>
      </c>
      <c r="H103" s="36" t="n">
        <f aca="false">A103+C103+D103+E103+F103+G103</f>
        <v>2739.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64.7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90.619836363636</v>
      </c>
      <c r="H116" s="36" t="n">
        <f aca="false">A116+C116+D116+E116+F116+G116</f>
        <v>2739.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0721887612617</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0254865904387</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0254865904387</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5.12316194213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113" t="s">
        <v>152</v>
      </c>
      <c r="I131" s="113"/>
    </row>
    <row r="132" customFormat="false" ht="13.5" hidden="false" customHeight="true" outlineLevel="0" collapsed="false">
      <c r="A132" s="35" t="n">
        <f aca="false">I88</f>
        <v>2739.05972440582</v>
      </c>
      <c r="B132" s="35"/>
      <c r="C132" s="35" t="n">
        <f aca="false">I118</f>
        <v>0</v>
      </c>
      <c r="D132" s="89" t="n">
        <f aca="false">A132+C132</f>
        <v>2739.05972440582</v>
      </c>
      <c r="E132" s="89"/>
      <c r="F132" s="26" t="s">
        <v>138</v>
      </c>
      <c r="G132" s="90" t="n">
        <v>0.0165</v>
      </c>
      <c r="H132" s="114" t="n">
        <v>0.0065</v>
      </c>
      <c r="I132" s="114"/>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114" t="n">
        <v>0.03</v>
      </c>
      <c r="I133" s="114"/>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114" t="n">
        <f aca="false">I10</f>
        <v>0.03</v>
      </c>
      <c r="I134" s="114"/>
    </row>
    <row r="135" customFormat="false" ht="13.5" hidden="false" customHeight="true" outlineLevel="0" collapsed="false">
      <c r="A135" s="98" t="s">
        <v>155</v>
      </c>
      <c r="B135" s="98"/>
      <c r="C135" s="26" t="n">
        <v>1</v>
      </c>
      <c r="D135" s="99" t="n">
        <v>0.09</v>
      </c>
      <c r="E135" s="100" t="n">
        <f aca="false">C135-D135</f>
        <v>0.91</v>
      </c>
      <c r="F135" s="26" t="s">
        <v>156</v>
      </c>
      <c r="G135" s="90" t="n">
        <v>0</v>
      </c>
      <c r="H135" s="114" t="n">
        <v>0</v>
      </c>
      <c r="I135" s="114"/>
    </row>
    <row r="136" customFormat="false" ht="18" hidden="false" customHeight="true" outlineLevel="0" collapsed="false">
      <c r="A136" s="101" t="s">
        <v>157</v>
      </c>
      <c r="B136" s="102" t="s">
        <v>158</v>
      </c>
      <c r="C136" s="102"/>
      <c r="D136" s="102"/>
      <c r="E136" s="102"/>
      <c r="F136" s="3" t="s">
        <v>159</v>
      </c>
      <c r="G136" s="103" t="n">
        <f aca="false">SUM(G132:G135)</f>
        <v>0.1225</v>
      </c>
      <c r="H136" s="115" t="n">
        <f aca="false">SUM(H132:I135)</f>
        <v>0.0665</v>
      </c>
      <c r="I136" s="115"/>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5.12316194213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694926976468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3423433303318</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3127296932</v>
      </c>
      <c r="I144" s="108" t="n">
        <f aca="false">I78</f>
        <v>390.6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39.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5.123161942139</v>
      </c>
    </row>
    <row r="155" customFormat="false" ht="15" hidden="false" customHeight="true" outlineLevel="0" collapsed="false">
      <c r="A155" s="67" t="s">
        <v>171</v>
      </c>
      <c r="B155" s="67"/>
      <c r="C155" s="67"/>
      <c r="D155" s="67"/>
      <c r="E155" s="67"/>
      <c r="F155" s="67"/>
      <c r="G155" s="67"/>
      <c r="H155" s="68" t="n">
        <f aca="false">H154</f>
        <v>0.0665</v>
      </c>
      <c r="I155" s="69" t="n">
        <f aca="false">I127</f>
        <v>195.12316194213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34.18288634796</v>
      </c>
      <c r="H159" s="20" t="n">
        <f aca="false">IF(D6="12x36",2,1)</f>
        <v>1</v>
      </c>
      <c r="I159" s="29" t="n">
        <f aca="false">G159*H159</f>
        <v>2934.18288634796</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34.18288634796</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21</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ão Luiz Gonzaga</v>
      </c>
      <c r="H10" s="20" t="s">
        <v>17</v>
      </c>
      <c r="I10" s="23" t="n">
        <v>0.03</v>
      </c>
    </row>
    <row r="11" customFormat="false" ht="15" hidden="false" customHeight="true" outlineLevel="0" collapsed="false">
      <c r="A11" s="22" t="s">
        <v>18</v>
      </c>
      <c r="B11" s="22"/>
      <c r="C11" s="22"/>
      <c r="D11" s="22"/>
      <c r="E11" s="22"/>
      <c r="F11" s="22"/>
      <c r="G11" s="20" t="s">
        <v>19</v>
      </c>
      <c r="H11" s="20" t="s">
        <v>20</v>
      </c>
      <c r="I11" s="21" t="n">
        <v>3.7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30633623758349</v>
      </c>
      <c r="I75" s="35" t="n">
        <f aca="false">I82</f>
        <v>84.5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06106939688782</v>
      </c>
      <c r="I78" s="40" t="n">
        <f aca="false">SUM(I74:I77)</f>
        <v>410.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75</v>
      </c>
      <c r="B82" s="57"/>
      <c r="C82" s="26" t="n">
        <f aca="false">I12</f>
        <v>22</v>
      </c>
      <c r="D82" s="26" t="n">
        <f aca="false">I13</f>
        <v>2</v>
      </c>
      <c r="E82" s="58" t="n">
        <f aca="false">A82*C82*D82</f>
        <v>165</v>
      </c>
      <c r="F82" s="58" t="n">
        <f aca="false">I27</f>
        <v>1340.77272727273</v>
      </c>
      <c r="G82" s="59" t="n">
        <f aca="false">I14</f>
        <v>0.06</v>
      </c>
      <c r="H82" s="58" t="n">
        <f aca="false">F82*G82</f>
        <v>80.4463636363636</v>
      </c>
      <c r="I82" s="60" t="n">
        <f aca="false">IF((E82-H82)&gt;0,E82-H82,0)</f>
        <v>84.5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5766396368878</v>
      </c>
      <c r="I88" s="69" t="n">
        <f aca="false">I35+I71+I78</f>
        <v>2758.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84.5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0.419836363636</v>
      </c>
      <c r="H103" s="36" t="n">
        <f aca="false">A103+C103+D103+E103+F103+G103</f>
        <v>2758.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84.5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0.419836363636</v>
      </c>
      <c r="H116" s="36" t="n">
        <f aca="false">A116+C116+D116+E116+F116+G116</f>
        <v>2758.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2100569990764</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8.6618015341988</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8.6618015341988</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6.533660067474</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58.85972440582</v>
      </c>
      <c r="B132" s="35"/>
      <c r="C132" s="35" t="n">
        <f aca="false">I118</f>
        <v>0</v>
      </c>
      <c r="D132" s="89" t="n">
        <f aca="false">A132+C132</f>
        <v>2758.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6.533660067474</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3669800547273</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095872517798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38871474274746</v>
      </c>
      <c r="I144" s="108" t="n">
        <f aca="false">I78</f>
        <v>410.4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758.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6.533660067474</v>
      </c>
    </row>
    <row r="155" customFormat="false" ht="15" hidden="false" customHeight="true" outlineLevel="0" collapsed="false">
      <c r="A155" s="67" t="s">
        <v>171</v>
      </c>
      <c r="B155" s="67"/>
      <c r="C155" s="67"/>
      <c r="D155" s="67"/>
      <c r="E155" s="67"/>
      <c r="F155" s="67"/>
      <c r="G155" s="67"/>
      <c r="H155" s="68" t="n">
        <f aca="false">H154</f>
        <v>0.0665</v>
      </c>
      <c r="I155" s="69" t="n">
        <f aca="false">I127</f>
        <v>196.533660067474</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55.39338447329</v>
      </c>
      <c r="H159" s="20" t="n">
        <f aca="false">IF(D6="12x36",2,1)</f>
        <v>1</v>
      </c>
      <c r="I159" s="29" t="n">
        <f aca="false">G159*H159</f>
        <v>2955.39338447329</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55.39338447329</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22</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Itaqui</v>
      </c>
      <c r="H10" s="20" t="s">
        <v>17</v>
      </c>
      <c r="I10" s="23" t="n">
        <v>0.03</v>
      </c>
    </row>
    <row r="11" customFormat="false" ht="15" hidden="false" customHeight="true" outlineLevel="0" collapsed="false">
      <c r="A11" s="22" t="s">
        <v>18</v>
      </c>
      <c r="B11" s="22"/>
      <c r="C11" s="22"/>
      <c r="D11" s="22"/>
      <c r="E11" s="22"/>
      <c r="F11" s="22"/>
      <c r="G11" s="20" t="s">
        <v>19</v>
      </c>
      <c r="H11" s="20" t="s">
        <v>20</v>
      </c>
      <c r="I11" s="21" t="n">
        <v>2.0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0727463809878972</v>
      </c>
      <c r="I75" s="35" t="n">
        <f aca="false">I82</f>
        <v>9.75363636363638</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50318215411737</v>
      </c>
      <c r="I78" s="40" t="n">
        <f aca="false">SUM(I74:I77)</f>
        <v>335.6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05</v>
      </c>
      <c r="B82" s="57"/>
      <c r="C82" s="26" t="n">
        <f aca="false">I12</f>
        <v>22</v>
      </c>
      <c r="D82" s="26" t="n">
        <f aca="false">I13</f>
        <v>2</v>
      </c>
      <c r="E82" s="58" t="n">
        <f aca="false">A82*C82*D82</f>
        <v>90.2</v>
      </c>
      <c r="F82" s="58" t="n">
        <f aca="false">I27</f>
        <v>1340.77272727273</v>
      </c>
      <c r="G82" s="59" t="n">
        <f aca="false">I14</f>
        <v>0.06</v>
      </c>
      <c r="H82" s="58" t="n">
        <f aca="false">F82*G82</f>
        <v>80.4463636363636</v>
      </c>
      <c r="I82" s="60" t="n">
        <f aca="false">IF((E82-H82)&gt;0,E82-H82,0)</f>
        <v>9.75363636363638</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0187523941174</v>
      </c>
      <c r="I88" s="69" t="n">
        <f aca="false">I35+I71+I78</f>
        <v>2684.0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9.75363636363638</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35.619836363636</v>
      </c>
      <c r="H103" s="36" t="n">
        <f aca="false">A103+C103+D103+E103+F103+G103</f>
        <v>2684.0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9.75363636363638</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35.619836363636</v>
      </c>
      <c r="H116" s="36" t="n">
        <f aca="false">A116+C116+D116+E116+F116+G116</f>
        <v>2684.0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6892214339987</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6.2579450799941</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6.2579450799941</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1.20511159398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84.05972440582</v>
      </c>
      <c r="B132" s="35"/>
      <c r="C132" s="35" t="n">
        <f aca="false">I118</f>
        <v>0</v>
      </c>
      <c r="D132" s="89" t="n">
        <f aca="false">A132+C132</f>
        <v>2684.0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1.20511159398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6312775952169</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50460642147791</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672658190004</v>
      </c>
      <c r="I144" s="108" t="n">
        <f aca="false">I78</f>
        <v>335.6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684.0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1.205111593987</v>
      </c>
    </row>
    <row r="155" customFormat="false" ht="15" hidden="false" customHeight="true" outlineLevel="0" collapsed="false">
      <c r="A155" s="67" t="s">
        <v>171</v>
      </c>
      <c r="B155" s="67"/>
      <c r="C155" s="67"/>
      <c r="D155" s="67"/>
      <c r="E155" s="67"/>
      <c r="F155" s="67"/>
      <c r="G155" s="67"/>
      <c r="H155" s="68" t="n">
        <f aca="false">H154</f>
        <v>0.0665</v>
      </c>
      <c r="I155" s="69" t="n">
        <f aca="false">I127</f>
        <v>191.20511159398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75.2648359998</v>
      </c>
      <c r="H159" s="20" t="n">
        <f aca="false">IF(D6="12x36",2,1)</f>
        <v>1</v>
      </c>
      <c r="I159" s="29" t="n">
        <f aca="false">G159*H159</f>
        <v>2875.2648359998</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75.2648359998</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2"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23</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ão Francisco de Assis</v>
      </c>
      <c r="H10" s="20" t="s">
        <v>17</v>
      </c>
      <c r="I10" s="23" t="n">
        <v>0.04</v>
      </c>
    </row>
    <row r="11" customFormat="false" ht="15" hidden="false" customHeight="true" outlineLevel="0" collapsed="false">
      <c r="A11" s="22" t="s">
        <v>18</v>
      </c>
      <c r="B11" s="22"/>
      <c r="C11" s="22"/>
      <c r="D11" s="22"/>
      <c r="E11" s="22"/>
      <c r="F11" s="22"/>
      <c r="G11" s="20" t="s">
        <v>19</v>
      </c>
      <c r="H11" s="20" t="s">
        <v>20</v>
      </c>
      <c r="I11" s="21" t="n">
        <v>1</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1</v>
      </c>
      <c r="B82" s="57"/>
      <c r="C82" s="26" t="n">
        <f aca="false">I12</f>
        <v>22</v>
      </c>
      <c r="D82" s="26" t="n">
        <f aca="false">I13</f>
        <v>2</v>
      </c>
      <c r="E82" s="58" t="n">
        <f aca="false">A82*C82*D82</f>
        <v>44</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8.8229448535725</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86.8751300934114</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15.83350679121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21.53158173819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21.53158173819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2999960689927</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7970872568239</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2529166741834</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21.531581738199</v>
      </c>
    </row>
    <row r="155" customFormat="false" ht="15" hidden="false" customHeight="true" outlineLevel="0" collapsed="false">
      <c r="A155" s="67" t="s">
        <v>171</v>
      </c>
      <c r="B155" s="67"/>
      <c r="C155" s="67"/>
      <c r="D155" s="67"/>
      <c r="E155" s="67"/>
      <c r="F155" s="67"/>
      <c r="G155" s="67"/>
      <c r="H155" s="68" t="n">
        <f aca="false">H154</f>
        <v>0.0765</v>
      </c>
      <c r="I155" s="69" t="n">
        <f aca="false">I127</f>
        <v>221.53158173819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95.83766978038</v>
      </c>
      <c r="H159" s="20" t="n">
        <f aca="false">IF(D6="12x36",2,1)</f>
        <v>1</v>
      </c>
      <c r="I159" s="29" t="n">
        <f aca="false">G159*H159</f>
        <v>2895.83766978038</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95.83766978038</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true" showOutlineSymbols="true" defaultGridColor="true" view="pageBreakPreview" topLeftCell="A109" colorId="64" zoomScale="130" zoomScaleNormal="130" zoomScalePageLayoutView="130" workbookViewId="0">
      <selection pane="topLeft" activeCell="I123" activeCellId="0" sqref="I123"/>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224</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São Gabriel</v>
      </c>
      <c r="H10" s="20" t="s">
        <v>17</v>
      </c>
      <c r="I10" s="23" t="n">
        <v>0.03</v>
      </c>
    </row>
    <row r="11" customFormat="false" ht="15" hidden="false" customHeight="true" outlineLevel="0" collapsed="false">
      <c r="A11" s="22" t="s">
        <v>18</v>
      </c>
      <c r="B11" s="22"/>
      <c r="C11" s="22"/>
      <c r="D11" s="22"/>
      <c r="E11" s="22"/>
      <c r="F11" s="22"/>
      <c r="G11" s="20" t="s">
        <v>19</v>
      </c>
      <c r="H11" s="20" t="s">
        <v>20</v>
      </c>
      <c r="I11" s="21" t="n">
        <v>3.1</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417323795640235</v>
      </c>
      <c r="I75" s="35" t="n">
        <f aca="false">I82</f>
        <v>55.9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84775956876971</v>
      </c>
      <c r="I78" s="40" t="n">
        <f aca="false">SUM(I74:I77)</f>
        <v>381.8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1</v>
      </c>
      <c r="B82" s="57"/>
      <c r="C82" s="26" t="n">
        <f aca="false">I12</f>
        <v>22</v>
      </c>
      <c r="D82" s="26" t="n">
        <f aca="false">I13</f>
        <v>2</v>
      </c>
      <c r="E82" s="58" t="n">
        <f aca="false">A82*C82*D82</f>
        <v>136.4</v>
      </c>
      <c r="F82" s="58" t="n">
        <f aca="false">I27</f>
        <v>1340.77272727273</v>
      </c>
      <c r="G82" s="59" t="n">
        <f aca="false">I14</f>
        <v>0.06</v>
      </c>
      <c r="H82" s="58" t="n">
        <f aca="false">F82*G82</f>
        <v>80.4463636363636</v>
      </c>
      <c r="I82" s="60" t="n">
        <f aca="false">IF((E82-H82)&gt;0,E82-H82,0)</f>
        <v>55.9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3633298087697</v>
      </c>
      <c r="I88" s="69" t="n">
        <f aca="false">I35+I71+I78</f>
        <v>2730.2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55.9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81.819836363636</v>
      </c>
      <c r="H103" s="36" t="n">
        <f aca="false">A103+C103+D103+E103+F103+G103</f>
        <v>2730.2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55.9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81.819836363636</v>
      </c>
      <c r="H116" s="36" t="n">
        <f aca="false">A116+C116+D116+E116+F116+G116</f>
        <v>2730.2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9.0109139888996</v>
      </c>
    </row>
    <row r="123" customFormat="false" ht="15" hidden="false" customHeight="true" outlineLevel="0" collapsed="false">
      <c r="A123" s="26" t="n">
        <v>2</v>
      </c>
      <c r="B123" s="33" t="s">
        <v>139</v>
      </c>
      <c r="C123" s="33"/>
      <c r="D123" s="33"/>
      <c r="E123" s="33"/>
      <c r="F123" s="33"/>
      <c r="G123" s="33"/>
      <c r="H123" s="34" t="n">
        <f aca="false">I123/$I$88</f>
        <v>0.0866096866096866</v>
      </c>
      <c r="I123" s="35" t="n">
        <f aca="false">($D$132/$E$133)*G133</f>
        <v>236.466939093837</v>
      </c>
    </row>
    <row r="124" customFormat="false" ht="15" hidden="false" customHeight="true" outlineLevel="0" collapsed="false">
      <c r="A124" s="26" t="n">
        <v>3</v>
      </c>
      <c r="B124" s="33" t="s">
        <v>16</v>
      </c>
      <c r="C124" s="33"/>
      <c r="D124" s="33"/>
      <c r="E124" s="33"/>
      <c r="F124" s="33"/>
      <c r="G124" s="33"/>
      <c r="H124" s="34" t="n">
        <f aca="false">I124/$I$88</f>
        <v>0.0341880341880342</v>
      </c>
      <c r="I124" s="35" t="n">
        <f aca="false">($D$132/$E$133)*G134</f>
        <v>93.3422128001989</v>
      </c>
    </row>
    <row r="125" customFormat="false" ht="15" hidden="false" customHeight="true" outlineLevel="0" collapsed="false">
      <c r="A125" s="26" t="n">
        <v>4</v>
      </c>
      <c r="B125" s="33" t="s">
        <v>140</v>
      </c>
      <c r="C125" s="33"/>
      <c r="D125" s="33"/>
      <c r="E125" s="33"/>
      <c r="F125" s="33"/>
      <c r="G125" s="33"/>
      <c r="H125" s="34" t="n">
        <f aca="false">I125/$I$88</f>
        <v>0</v>
      </c>
      <c r="I125" s="35" t="n">
        <f aca="false">($D$132/$E$133)*G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127760763111593</v>
      </c>
      <c r="I127" s="40" t="n">
        <f aca="false">SUM(I122:I126)</f>
        <v>348.820065882936</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30.25972440582</v>
      </c>
      <c r="B132" s="35"/>
      <c r="C132" s="35" t="n">
        <f aca="false">I118</f>
        <v>0</v>
      </c>
      <c r="D132" s="89" t="n">
        <f aca="false">A132+C132</f>
        <v>2730.2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127760763111593</v>
      </c>
      <c r="I138" s="69" t="n">
        <f aca="false">I127</f>
        <v>348.820065882936</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354459184531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27262438585574</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24004528095659</v>
      </c>
      <c r="I144" s="108" t="n">
        <f aca="false">I78</f>
        <v>381.819836363636</v>
      </c>
    </row>
    <row r="145" s="42" customFormat="true" ht="15" hidden="false" customHeight="true" outlineLevel="0" collapsed="false">
      <c r="A145" s="67" t="s">
        <v>165</v>
      </c>
      <c r="B145" s="67"/>
      <c r="C145" s="67"/>
      <c r="D145" s="67"/>
      <c r="E145" s="67"/>
      <c r="F145" s="67"/>
      <c r="G145" s="67"/>
      <c r="H145" s="68" t="n">
        <f aca="false">H142+H143+H144</f>
        <v>0.886712885134353</v>
      </c>
      <c r="I145" s="69" t="n">
        <f aca="false">SUM(I142:I144)</f>
        <v>2730.2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113287114865647</v>
      </c>
      <c r="I154" s="35" t="n">
        <f aca="false">I127</f>
        <v>348.820065882936</v>
      </c>
    </row>
    <row r="155" customFormat="false" ht="15" hidden="false" customHeight="true" outlineLevel="0" collapsed="false">
      <c r="A155" s="67" t="s">
        <v>171</v>
      </c>
      <c r="B155" s="67"/>
      <c r="C155" s="67"/>
      <c r="D155" s="67"/>
      <c r="E155" s="67"/>
      <c r="F155" s="67"/>
      <c r="G155" s="67"/>
      <c r="H155" s="68" t="n">
        <f aca="false">H154</f>
        <v>0.113287114865647</v>
      </c>
      <c r="I155" s="69" t="n">
        <f aca="false">I127</f>
        <v>348.820065882936</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079.07979028875</v>
      </c>
      <c r="H159" s="20" t="n">
        <f aca="false">IF(D6="12x36",2,1)</f>
        <v>1</v>
      </c>
      <c r="I159" s="29" t="n">
        <f aca="false">G159*H159</f>
        <v>3079.07979028875</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079.07979028875</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3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G9" activeCellId="0" sqref="G9"/>
    </sheetView>
  </sheetViews>
  <sheetFormatPr defaultColWidth="8.41796875" defaultRowHeight="15" zeroHeight="false" outlineLevelRow="0" outlineLevelCol="0"/>
  <cols>
    <col collapsed="false" customWidth="true" hidden="false" outlineLevel="0" max="1" min="1" style="129" width="21.99"/>
    <col collapsed="false" customWidth="true" hidden="false" outlineLevel="0" max="2" min="2" style="129" width="24.99"/>
    <col collapsed="false" customWidth="true" hidden="false" outlineLevel="0" max="3" min="3" style="129" width="12.42"/>
    <col collapsed="false" customWidth="true" hidden="false" outlineLevel="0" max="4" min="4" style="129" width="12.56"/>
    <col collapsed="false" customWidth="true" hidden="false" outlineLevel="0" max="5" min="5" style="129" width="13.99"/>
    <col collapsed="false" customWidth="false" hidden="false" outlineLevel="0" max="257" min="6" style="129" width="8.41"/>
  </cols>
  <sheetData>
    <row r="2" customFormat="false" ht="15" hidden="false" customHeight="true" outlineLevel="0" collapsed="false">
      <c r="A2" s="130" t="s">
        <v>225</v>
      </c>
      <c r="B2" s="130"/>
      <c r="C2" s="130"/>
      <c r="D2" s="130"/>
      <c r="E2" s="130"/>
    </row>
    <row r="3" customFormat="false" ht="29.25" hidden="false" customHeight="true" outlineLevel="0" collapsed="false">
      <c r="A3" s="131" t="s">
        <v>226</v>
      </c>
      <c r="B3" s="131" t="s">
        <v>227</v>
      </c>
      <c r="C3" s="132" t="s">
        <v>228</v>
      </c>
      <c r="D3" s="132" t="s">
        <v>97</v>
      </c>
      <c r="E3" s="132" t="s">
        <v>229</v>
      </c>
    </row>
    <row r="4" customFormat="false" ht="15" hidden="false" customHeight="false" outlineLevel="0" collapsed="false">
      <c r="A4" s="133" t="s">
        <v>6</v>
      </c>
      <c r="B4" s="134" t="s">
        <v>230</v>
      </c>
      <c r="C4" s="134" t="n">
        <v>1</v>
      </c>
      <c r="D4" s="135" t="n">
        <f aca="false">'5% 0,00'!I161</f>
        <v>2927.53813688252</v>
      </c>
      <c r="E4" s="136" t="n">
        <f aca="false">D4*C4</f>
        <v>2927.53813688252</v>
      </c>
    </row>
    <row r="5" customFormat="false" ht="15" hidden="false" customHeight="false" outlineLevel="0" collapsed="false">
      <c r="A5" s="133" t="s">
        <v>6</v>
      </c>
      <c r="B5" s="134" t="s">
        <v>231</v>
      </c>
      <c r="C5" s="134" t="n">
        <v>2</v>
      </c>
      <c r="D5" s="135" t="n">
        <f aca="false">'5% 3,76'!I161</f>
        <v>3020.57988440703</v>
      </c>
      <c r="E5" s="136" t="n">
        <f aca="false">D5*C5</f>
        <v>6041.15976881405</v>
      </c>
    </row>
    <row r="6" customFormat="false" ht="15" hidden="false" customHeight="false" outlineLevel="0" collapsed="false">
      <c r="A6" s="133" t="s">
        <v>6</v>
      </c>
      <c r="B6" s="134" t="s">
        <v>232</v>
      </c>
      <c r="C6" s="134" t="n">
        <v>1</v>
      </c>
      <c r="D6" s="135" t="n">
        <f aca="false">'3,5% 3,80'!I161</f>
        <v>2973.6776784123</v>
      </c>
      <c r="E6" s="136" t="n">
        <f aca="false">D6*C6</f>
        <v>2973.6776784123</v>
      </c>
    </row>
    <row r="7" customFormat="false" ht="15" hidden="false" customHeight="false" outlineLevel="0" collapsed="false">
      <c r="A7" s="133" t="s">
        <v>6</v>
      </c>
      <c r="B7" s="134" t="s">
        <v>233</v>
      </c>
      <c r="C7" s="134" t="n">
        <v>1</v>
      </c>
      <c r="D7" s="135" t="n">
        <f aca="false">'2,5% 0,00'!I161</f>
        <v>2849.55363669918</v>
      </c>
      <c r="E7" s="136" t="n">
        <f aca="false">D7*C7</f>
        <v>2849.55363669918</v>
      </c>
    </row>
    <row r="8" customFormat="false" ht="15" hidden="false" customHeight="false" outlineLevel="0" collapsed="false">
      <c r="A8" s="133" t="s">
        <v>6</v>
      </c>
      <c r="B8" s="137" t="s">
        <v>234</v>
      </c>
      <c r="C8" s="134" t="n">
        <v>1</v>
      </c>
      <c r="D8" s="135" t="n">
        <f aca="false">'3% 0,00'!I161</f>
        <v>2864.81637712071</v>
      </c>
      <c r="E8" s="136" t="n">
        <f aca="false">D8*C8</f>
        <v>2864.81637712071</v>
      </c>
    </row>
    <row r="9" customFormat="false" ht="15" hidden="false" customHeight="false" outlineLevel="0" collapsed="false">
      <c r="A9" s="133" t="s">
        <v>6</v>
      </c>
      <c r="B9" s="137" t="s">
        <v>235</v>
      </c>
      <c r="C9" s="134" t="n">
        <v>2</v>
      </c>
      <c r="D9" s="135" t="n">
        <f aca="false">D8</f>
        <v>2864.81637712071</v>
      </c>
      <c r="E9" s="136" t="n">
        <f aca="false">D9*C9</f>
        <v>5729.63275424142</v>
      </c>
    </row>
    <row r="10" customFormat="false" ht="15" hidden="false" customHeight="false" outlineLevel="0" collapsed="false">
      <c r="A10" s="133" t="s">
        <v>6</v>
      </c>
      <c r="B10" s="137" t="s">
        <v>236</v>
      </c>
      <c r="C10" s="134" t="n">
        <v>1</v>
      </c>
      <c r="D10" s="135" t="n">
        <f aca="false">'2% 0,00'!I161</f>
        <v>2834.45266353172</v>
      </c>
      <c r="E10" s="136" t="n">
        <f aca="false">D10*C10</f>
        <v>2834.45266353172</v>
      </c>
    </row>
    <row r="11" customFormat="false" ht="15" hidden="false" customHeight="false" outlineLevel="0" collapsed="false">
      <c r="A11" s="133" t="s">
        <v>6</v>
      </c>
      <c r="B11" s="137" t="s">
        <v>237</v>
      </c>
      <c r="C11" s="134" t="n">
        <v>1</v>
      </c>
      <c r="D11" s="135" t="n">
        <f aca="false">D10</f>
        <v>2834.45266353172</v>
      </c>
      <c r="E11" s="136" t="n">
        <f aca="false">D11*C11</f>
        <v>2834.45266353172</v>
      </c>
    </row>
    <row r="12" customFormat="false" ht="15" hidden="false" customHeight="false" outlineLevel="0" collapsed="false">
      <c r="A12" s="133" t="s">
        <v>6</v>
      </c>
      <c r="B12" s="134" t="s">
        <v>238</v>
      </c>
      <c r="C12" s="134" t="n">
        <v>1</v>
      </c>
      <c r="D12" s="135" t="n">
        <f aca="false">'3% 2,00'!I161</f>
        <v>2872.90811398588</v>
      </c>
      <c r="E12" s="136" t="n">
        <f aca="false">D12*C12</f>
        <v>2872.90811398588</v>
      </c>
    </row>
    <row r="13" customFormat="false" ht="15" hidden="false" customHeight="false" outlineLevel="0" collapsed="false">
      <c r="A13" s="133" t="s">
        <v>6</v>
      </c>
      <c r="B13" s="134" t="s">
        <v>239</v>
      </c>
      <c r="C13" s="134" t="n">
        <v>1</v>
      </c>
      <c r="D13" s="135" t="n">
        <f aca="false">'4% 4,25'!I161</f>
        <v>3011.21789323857</v>
      </c>
      <c r="E13" s="136" t="n">
        <f aca="false">D13*C13</f>
        <v>3011.21789323857</v>
      </c>
    </row>
    <row r="14" customFormat="false" ht="15" hidden="false" customHeight="false" outlineLevel="0" collapsed="false">
      <c r="A14" s="133" t="s">
        <v>6</v>
      </c>
      <c r="B14" s="134" t="s">
        <v>240</v>
      </c>
      <c r="C14" s="134" t="n">
        <v>1</v>
      </c>
      <c r="D14" s="135" t="n">
        <f aca="false">'2% 3,90'!I161</f>
        <v>2931.06489073219</v>
      </c>
      <c r="E14" s="136" t="n">
        <f aca="false">D14*C14</f>
        <v>2931.06489073219</v>
      </c>
    </row>
    <row r="15" customFormat="false" ht="15" hidden="false" customHeight="false" outlineLevel="0" collapsed="false">
      <c r="A15" s="133" t="s">
        <v>6</v>
      </c>
      <c r="B15" s="134" t="s">
        <v>241</v>
      </c>
      <c r="C15" s="134" t="n">
        <v>1</v>
      </c>
      <c r="D15" s="135" t="n">
        <f aca="false">'3% 2,30'!I161</f>
        <v>2887.04844606944</v>
      </c>
      <c r="E15" s="136" t="n">
        <f aca="false">D15*C15</f>
        <v>2887.04844606944</v>
      </c>
    </row>
    <row r="16" customFormat="false" ht="15" hidden="false" customHeight="false" outlineLevel="0" collapsed="false">
      <c r="A16" s="133" t="s">
        <v>6</v>
      </c>
      <c r="B16" s="134" t="s">
        <v>242</v>
      </c>
      <c r="C16" s="134" t="n">
        <v>1</v>
      </c>
      <c r="D16" s="135" t="n">
        <f aca="false">'3% 3,60'!I161</f>
        <v>2948.32321843151</v>
      </c>
      <c r="E16" s="136" t="n">
        <f aca="false">D16*C16</f>
        <v>2948.32321843151</v>
      </c>
    </row>
    <row r="17" customFormat="false" ht="15" hidden="false" customHeight="false" outlineLevel="0" collapsed="false">
      <c r="A17" s="133" t="s">
        <v>6</v>
      </c>
      <c r="B17" s="134" t="s">
        <v>243</v>
      </c>
      <c r="C17" s="134" t="n">
        <v>1</v>
      </c>
      <c r="D17" s="135" t="n">
        <f aca="false">D10</f>
        <v>2834.45266353172</v>
      </c>
      <c r="E17" s="136" t="n">
        <f aca="false">D17*C17</f>
        <v>2834.45266353172</v>
      </c>
    </row>
    <row r="18" customFormat="false" ht="15" hidden="false" customHeight="false" outlineLevel="0" collapsed="false">
      <c r="A18" s="133" t="s">
        <v>6</v>
      </c>
      <c r="B18" s="134" t="s">
        <v>244</v>
      </c>
      <c r="C18" s="134" t="n">
        <v>1</v>
      </c>
      <c r="D18" s="135" t="n">
        <f aca="false">'3% 4,45'!I161</f>
        <v>2988.38749266826</v>
      </c>
      <c r="E18" s="136" t="n">
        <f aca="false">D18*C18</f>
        <v>2988.38749266826</v>
      </c>
    </row>
    <row r="19" customFormat="false" ht="15" hidden="false" customHeight="false" outlineLevel="0" collapsed="false">
      <c r="A19" s="133" t="s">
        <v>6</v>
      </c>
      <c r="B19" s="134" t="s">
        <v>245</v>
      </c>
      <c r="C19" s="134" t="n">
        <v>2</v>
      </c>
      <c r="D19" s="135" t="n">
        <f aca="false">'3% 3,50'!I161</f>
        <v>2943.60977440366</v>
      </c>
      <c r="E19" s="136" t="n">
        <f aca="false">D19*C19</f>
        <v>5887.21954880732</v>
      </c>
    </row>
    <row r="20" customFormat="false" ht="15" hidden="false" customHeight="false" outlineLevel="0" collapsed="false">
      <c r="A20" s="133" t="s">
        <v>6</v>
      </c>
      <c r="B20" s="134" t="s">
        <v>246</v>
      </c>
      <c r="C20" s="134" t="n">
        <v>1</v>
      </c>
      <c r="D20" s="135" t="n">
        <f aca="false">'3% 2,89'!I161</f>
        <v>2914.85776583376</v>
      </c>
      <c r="E20" s="136" t="n">
        <f aca="false">D20*C20</f>
        <v>2914.85776583376</v>
      </c>
    </row>
    <row r="21" customFormat="false" ht="15" hidden="false" customHeight="false" outlineLevel="0" collapsed="false">
      <c r="A21" s="133" t="s">
        <v>6</v>
      </c>
      <c r="B21" s="134" t="s">
        <v>190</v>
      </c>
      <c r="C21" s="134" t="n">
        <v>1</v>
      </c>
      <c r="D21" s="135" t="n">
        <f aca="false">'2,5% 4,50'!I161</f>
        <v>2974.81057475314</v>
      </c>
      <c r="E21" s="136" t="n">
        <f aca="false">D21*C21</f>
        <v>2974.81057475314</v>
      </c>
    </row>
    <row r="22" customFormat="false" ht="15" hidden="false" customHeight="false" outlineLevel="0" collapsed="false">
      <c r="A22" s="133" t="s">
        <v>6</v>
      </c>
      <c r="B22" s="134" t="s">
        <v>247</v>
      </c>
      <c r="C22" s="134" t="n">
        <v>1</v>
      </c>
      <c r="D22" s="135" t="n">
        <f aca="false">'4% 0,00'!I161</f>
        <v>2895.83766978038</v>
      </c>
      <c r="E22" s="136" t="n">
        <f aca="false">D22*C22</f>
        <v>2895.83766978038</v>
      </c>
    </row>
    <row r="23" customFormat="false" ht="15" hidden="false" customHeight="false" outlineLevel="0" collapsed="false">
      <c r="A23" s="133" t="s">
        <v>6</v>
      </c>
      <c r="B23" s="134" t="s">
        <v>248</v>
      </c>
      <c r="C23" s="134" t="n">
        <v>1</v>
      </c>
      <c r="D23" s="135" t="n">
        <f aca="false">D8</f>
        <v>2864.81637712071</v>
      </c>
      <c r="E23" s="136" t="n">
        <f aca="false">D23*C23</f>
        <v>2864.81637712071</v>
      </c>
    </row>
    <row r="24" customFormat="false" ht="15" hidden="false" customHeight="false" outlineLevel="0" collapsed="false">
      <c r="A24" s="133" t="s">
        <v>6</v>
      </c>
      <c r="B24" s="134" t="s">
        <v>249</v>
      </c>
      <c r="C24" s="134" t="n">
        <v>1</v>
      </c>
      <c r="D24" s="135" t="n">
        <f aca="false">D8</f>
        <v>2864.81637712071</v>
      </c>
      <c r="E24" s="136" t="n">
        <f aca="false">D24*C24</f>
        <v>2864.81637712071</v>
      </c>
    </row>
    <row r="25" customFormat="false" ht="15" hidden="false" customHeight="false" outlineLevel="0" collapsed="false">
      <c r="A25" s="133" t="s">
        <v>6</v>
      </c>
      <c r="B25" s="134" t="s">
        <v>250</v>
      </c>
      <c r="C25" s="134" t="n">
        <v>2</v>
      </c>
      <c r="D25" s="135" t="n">
        <f aca="false">'2,5% 0,00'!I161</f>
        <v>2849.55363669918</v>
      </c>
      <c r="E25" s="136" t="n">
        <f aca="false">D25*C25</f>
        <v>5699.10727339836</v>
      </c>
    </row>
    <row r="26" customFormat="false" ht="15" hidden="false" customHeight="false" outlineLevel="0" collapsed="false">
      <c r="A26" s="133" t="s">
        <v>6</v>
      </c>
      <c r="B26" s="134" t="s">
        <v>251</v>
      </c>
      <c r="C26" s="134" t="n">
        <v>1</v>
      </c>
      <c r="D26" s="135" t="n">
        <f aca="false">'3% 2,70'!I161</f>
        <v>2905.90222218084</v>
      </c>
      <c r="E26" s="136" t="n">
        <f aca="false">D26*C26</f>
        <v>2905.90222218084</v>
      </c>
    </row>
    <row r="27" customFormat="false" ht="15" hidden="false" customHeight="false" outlineLevel="0" collapsed="false">
      <c r="A27" s="133" t="s">
        <v>6</v>
      </c>
      <c r="B27" s="134" t="s">
        <v>252</v>
      </c>
      <c r="C27" s="134" t="n">
        <v>1</v>
      </c>
      <c r="D27" s="135" t="n">
        <f aca="false">'3% 2,40'!I161</f>
        <v>2891.76189009729</v>
      </c>
      <c r="E27" s="136" t="n">
        <f aca="false">D27*C27</f>
        <v>2891.76189009729</v>
      </c>
    </row>
    <row r="28" customFormat="false" ht="15" hidden="false" customHeight="false" outlineLevel="0" collapsed="false">
      <c r="A28" s="133" t="s">
        <v>6</v>
      </c>
      <c r="B28" s="134" t="s">
        <v>253</v>
      </c>
      <c r="C28" s="134" t="n">
        <v>1</v>
      </c>
      <c r="D28" s="135" t="n">
        <f aca="false">D8</f>
        <v>2864.81637712071</v>
      </c>
      <c r="E28" s="136" t="n">
        <f aca="false">D28*C28</f>
        <v>2864.81637712071</v>
      </c>
    </row>
    <row r="29" customFormat="false" ht="15" hidden="false" customHeight="false" outlineLevel="0" collapsed="false">
      <c r="A29" s="133" t="s">
        <v>6</v>
      </c>
      <c r="B29" s="134" t="s">
        <v>254</v>
      </c>
      <c r="C29" s="134" t="n">
        <v>1</v>
      </c>
      <c r="D29" s="135" t="n">
        <f aca="false">'2,5% 0,00'!I161</f>
        <v>2849.55363669918</v>
      </c>
      <c r="E29" s="136" t="n">
        <f aca="false">D29*C29</f>
        <v>2849.55363669918</v>
      </c>
    </row>
    <row r="30" customFormat="false" ht="15" hidden="false" customHeight="false" outlineLevel="0" collapsed="false">
      <c r="A30" s="133" t="s">
        <v>6</v>
      </c>
      <c r="B30" s="134" t="s">
        <v>255</v>
      </c>
      <c r="C30" s="134" t="n">
        <v>1</v>
      </c>
      <c r="D30" s="135" t="n">
        <f aca="false">'5% 3,30'!I161</f>
        <v>2998.4233436298</v>
      </c>
      <c r="E30" s="136" t="n">
        <f aca="false">D30*C30</f>
        <v>2998.4233436298</v>
      </c>
    </row>
    <row r="31" customFormat="false" ht="15" hidden="false" customHeight="false" outlineLevel="0" collapsed="false">
      <c r="A31" s="133" t="s">
        <v>6</v>
      </c>
      <c r="B31" s="134" t="s">
        <v>256</v>
      </c>
      <c r="C31" s="134" t="n">
        <v>2</v>
      </c>
      <c r="D31" s="135" t="n">
        <f aca="false">'3% 3,80'!I161</f>
        <v>2957.75010648722</v>
      </c>
      <c r="E31" s="136" t="n">
        <f aca="false">D31*C31</f>
        <v>5915.50021297444</v>
      </c>
    </row>
    <row r="32" customFormat="false" ht="15" hidden="false" customHeight="false" outlineLevel="0" collapsed="false">
      <c r="A32" s="133" t="s">
        <v>6</v>
      </c>
      <c r="B32" s="134" t="s">
        <v>257</v>
      </c>
      <c r="C32" s="134" t="n">
        <v>1</v>
      </c>
      <c r="D32" s="135" t="n">
        <f aca="false">'2,5% 0,00'!I161</f>
        <v>2849.55363669918</v>
      </c>
      <c r="E32" s="136" t="n">
        <f aca="false">D32*C32</f>
        <v>2849.55363669918</v>
      </c>
    </row>
    <row r="33" customFormat="false" ht="15" hidden="false" customHeight="false" outlineLevel="0" collapsed="false">
      <c r="A33" s="133" t="s">
        <v>6</v>
      </c>
      <c r="B33" s="134" t="s">
        <v>258</v>
      </c>
      <c r="C33" s="134" t="n">
        <v>1</v>
      </c>
      <c r="D33" s="135" t="n">
        <f aca="false">'3% 3,60'!I161</f>
        <v>2948.32321843151</v>
      </c>
      <c r="E33" s="136" t="n">
        <f aca="false">D33*C33</f>
        <v>2948.32321843151</v>
      </c>
    </row>
    <row r="34" customFormat="false" ht="15" hidden="false" customHeight="false" outlineLevel="0" collapsed="false">
      <c r="A34" s="133" t="s">
        <v>6</v>
      </c>
      <c r="B34" s="134" t="s">
        <v>259</v>
      </c>
      <c r="C34" s="134" t="n">
        <v>1</v>
      </c>
      <c r="D34" s="135" t="n">
        <f aca="false">'3% 3,19'!I161</f>
        <v>2928.99809791732</v>
      </c>
      <c r="E34" s="136" t="n">
        <f aca="false">D34*C34</f>
        <v>2928.99809791732</v>
      </c>
    </row>
    <row r="35" customFormat="false" ht="15" hidden="false" customHeight="false" outlineLevel="0" collapsed="false">
      <c r="A35" s="133" t="s">
        <v>6</v>
      </c>
      <c r="B35" s="134" t="s">
        <v>260</v>
      </c>
      <c r="C35" s="134" t="n">
        <v>1</v>
      </c>
      <c r="D35" s="135" t="n">
        <f aca="false">'3% 3,00'!I161</f>
        <v>2920.0425542644</v>
      </c>
      <c r="E35" s="136" t="n">
        <f aca="false">D35*C35</f>
        <v>2920.0425542644</v>
      </c>
    </row>
    <row r="36" customFormat="false" ht="15" hidden="false" customHeight="false" outlineLevel="0" collapsed="false">
      <c r="A36" s="133" t="s">
        <v>6</v>
      </c>
      <c r="B36" s="134" t="s">
        <v>261</v>
      </c>
      <c r="C36" s="134" t="n">
        <v>2</v>
      </c>
      <c r="D36" s="135" t="n">
        <f aca="false">'2% 3,50'!I161</f>
        <v>2912.41094266647</v>
      </c>
      <c r="E36" s="136" t="n">
        <f aca="false">D36*C36</f>
        <v>5824.82188533295</v>
      </c>
    </row>
    <row r="37" customFormat="false" ht="15" hidden="false" customHeight="false" outlineLevel="0" collapsed="false">
      <c r="A37" s="133" t="s">
        <v>6</v>
      </c>
      <c r="B37" s="134" t="s">
        <v>262</v>
      </c>
      <c r="C37" s="134" t="n">
        <v>1</v>
      </c>
      <c r="D37" s="135" t="n">
        <f aca="false">'3% 0,00'!I161</f>
        <v>2864.81637712071</v>
      </c>
      <c r="E37" s="136" t="n">
        <f aca="false">D37*C37</f>
        <v>2864.81637712071</v>
      </c>
    </row>
    <row r="38" customFormat="false" ht="15" hidden="false" customHeight="false" outlineLevel="0" collapsed="false">
      <c r="A38" s="133" t="s">
        <v>6</v>
      </c>
      <c r="B38" s="134" t="s">
        <v>263</v>
      </c>
      <c r="C38" s="134" t="n">
        <v>1</v>
      </c>
      <c r="D38" s="135" t="n">
        <f aca="false">'3% 3,90'!I161</f>
        <v>2962.46355051507</v>
      </c>
      <c r="E38" s="136" t="n">
        <f aca="false">D38*C38</f>
        <v>2962.46355051507</v>
      </c>
    </row>
    <row r="39" customFormat="false" ht="15" hidden="false" customHeight="false" outlineLevel="0" collapsed="false">
      <c r="A39" s="133" t="s">
        <v>6</v>
      </c>
      <c r="B39" s="134" t="s">
        <v>264</v>
      </c>
      <c r="C39" s="134" t="n">
        <v>1</v>
      </c>
      <c r="D39" s="135" t="n">
        <f aca="false">'2% 3,50'!I161</f>
        <v>2912.41094266647</v>
      </c>
      <c r="E39" s="136" t="n">
        <f aca="false">D39*C39</f>
        <v>2912.41094266647</v>
      </c>
    </row>
    <row r="40" customFormat="false" ht="15" hidden="false" customHeight="false" outlineLevel="0" collapsed="false">
      <c r="A40" s="133" t="s">
        <v>6</v>
      </c>
      <c r="B40" s="134" t="s">
        <v>265</v>
      </c>
      <c r="C40" s="134" t="n">
        <v>1</v>
      </c>
      <c r="D40" s="135" t="n">
        <f aca="false">'5% 0,00'!I161</f>
        <v>2927.53813688252</v>
      </c>
      <c r="E40" s="136" t="n">
        <f aca="false">D40*C40</f>
        <v>2927.53813688252</v>
      </c>
    </row>
    <row r="41" customFormat="false" ht="15" hidden="false" customHeight="false" outlineLevel="0" collapsed="false">
      <c r="A41" s="133" t="s">
        <v>6</v>
      </c>
      <c r="B41" s="134" t="s">
        <v>266</v>
      </c>
      <c r="C41" s="134" t="n">
        <v>1</v>
      </c>
      <c r="D41" s="135" t="n">
        <f aca="false">'3% 0,00'!I161</f>
        <v>2864.81637712071</v>
      </c>
      <c r="E41" s="136" t="n">
        <f aca="false">D41*C41</f>
        <v>2864.81637712071</v>
      </c>
    </row>
    <row r="42" customFormat="false" ht="15" hidden="false" customHeight="false" outlineLevel="0" collapsed="false">
      <c r="A42" s="133" t="s">
        <v>6</v>
      </c>
      <c r="B42" s="134" t="s">
        <v>267</v>
      </c>
      <c r="C42" s="134" t="n">
        <v>1</v>
      </c>
      <c r="D42" s="135" t="n">
        <f aca="false">D41</f>
        <v>2864.81637712071</v>
      </c>
      <c r="E42" s="136" t="n">
        <f aca="false">D42*C42</f>
        <v>2864.81637712071</v>
      </c>
    </row>
    <row r="43" customFormat="false" ht="15" hidden="false" customHeight="false" outlineLevel="0" collapsed="false">
      <c r="A43" s="133" t="s">
        <v>6</v>
      </c>
      <c r="B43" s="134" t="s">
        <v>268</v>
      </c>
      <c r="C43" s="134" t="n">
        <v>1</v>
      </c>
      <c r="D43" s="135" t="n">
        <f aca="false">'4% 0,00'!I161</f>
        <v>2895.83766978038</v>
      </c>
      <c r="E43" s="136" t="n">
        <f aca="false">D43*C43</f>
        <v>2895.83766978038</v>
      </c>
    </row>
    <row r="44" customFormat="false" ht="15" hidden="false" customHeight="false" outlineLevel="0" collapsed="false">
      <c r="A44" s="133" t="s">
        <v>6</v>
      </c>
      <c r="B44" s="134" t="s">
        <v>269</v>
      </c>
      <c r="C44" s="134" t="n">
        <v>2</v>
      </c>
      <c r="D44" s="135" t="n">
        <f aca="false">'3% 0,00'!I161</f>
        <v>2864.81637712071</v>
      </c>
      <c r="E44" s="136" t="n">
        <f aca="false">D44*C44</f>
        <v>5729.63275424142</v>
      </c>
    </row>
    <row r="45" customFormat="false" ht="15" hidden="false" customHeight="false" outlineLevel="0" collapsed="false">
      <c r="A45" s="133" t="s">
        <v>6</v>
      </c>
      <c r="B45" s="134" t="s">
        <v>270</v>
      </c>
      <c r="C45" s="134" t="n">
        <v>1</v>
      </c>
      <c r="D45" s="135" t="n">
        <f aca="false">'2,5% 0,00'!I161</f>
        <v>2849.55363669918</v>
      </c>
      <c r="E45" s="136" t="n">
        <f aca="false">D45*C45</f>
        <v>2849.55363669918</v>
      </c>
    </row>
    <row r="46" customFormat="false" ht="15" hidden="false" customHeight="false" outlineLevel="0" collapsed="false">
      <c r="A46" s="133" t="s">
        <v>6</v>
      </c>
      <c r="B46" s="134" t="s">
        <v>271</v>
      </c>
      <c r="C46" s="134" t="n">
        <v>2</v>
      </c>
      <c r="D46" s="135" t="n">
        <f aca="false">'3% 0,00'!I161</f>
        <v>2864.81637712071</v>
      </c>
      <c r="E46" s="136" t="n">
        <f aca="false">D46*C46</f>
        <v>5729.63275424142</v>
      </c>
    </row>
    <row r="47" customFormat="false" ht="15" hidden="false" customHeight="false" outlineLevel="0" collapsed="false">
      <c r="A47" s="133" t="s">
        <v>6</v>
      </c>
      <c r="B47" s="134" t="s">
        <v>272</v>
      </c>
      <c r="C47" s="134" t="n">
        <v>2</v>
      </c>
      <c r="D47" s="135" t="n">
        <f aca="false">'2% 0,00'!I161</f>
        <v>2834.45266353172</v>
      </c>
      <c r="E47" s="136" t="n">
        <f aca="false">D47*C47</f>
        <v>5668.90532706345</v>
      </c>
    </row>
    <row r="48" customFormat="false" ht="15" hidden="false" customHeight="false" outlineLevel="0" collapsed="false">
      <c r="A48" s="133" t="s">
        <v>6</v>
      </c>
      <c r="B48" s="134" t="s">
        <v>273</v>
      </c>
      <c r="C48" s="134" t="n">
        <v>2</v>
      </c>
      <c r="D48" s="135" t="n">
        <f aca="false">'4% 4,50'!I161</f>
        <v>3023.12910060186</v>
      </c>
      <c r="E48" s="136" t="n">
        <f aca="false">D48*C48</f>
        <v>6046.25820120372</v>
      </c>
    </row>
    <row r="49" customFormat="false" ht="15" hidden="false" customHeight="false" outlineLevel="0" collapsed="false">
      <c r="A49" s="133" t="s">
        <v>6</v>
      </c>
      <c r="B49" s="137" t="s">
        <v>274</v>
      </c>
      <c r="C49" s="134" t="n">
        <v>1</v>
      </c>
      <c r="D49" s="135" t="n">
        <f aca="false">'3% 4,00'!I161</f>
        <v>2967.17699454292</v>
      </c>
      <c r="E49" s="136" t="n">
        <f aca="false">D49*C49</f>
        <v>2967.17699454292</v>
      </c>
    </row>
    <row r="50" customFormat="false" ht="15" hidden="false" customHeight="false" outlineLevel="0" collapsed="false">
      <c r="A50" s="133" t="s">
        <v>6</v>
      </c>
      <c r="B50" s="134" t="s">
        <v>275</v>
      </c>
      <c r="C50" s="134" t="n">
        <v>1</v>
      </c>
      <c r="D50" s="135" t="n">
        <f aca="false">'3% 3,95'!I161</f>
        <v>2964.820272529</v>
      </c>
      <c r="E50" s="136" t="n">
        <f aca="false">D50*C50</f>
        <v>2964.820272529</v>
      </c>
    </row>
    <row r="51" customFormat="false" ht="15" hidden="false" customHeight="false" outlineLevel="0" collapsed="false">
      <c r="A51" s="133" t="s">
        <v>6</v>
      </c>
      <c r="B51" s="134" t="s">
        <v>276</v>
      </c>
      <c r="C51" s="134" t="n">
        <v>1</v>
      </c>
      <c r="D51" s="135" t="n">
        <f aca="false">'4% 0,00'!I161</f>
        <v>2895.83766978038</v>
      </c>
      <c r="E51" s="136" t="n">
        <f aca="false">D51*C51</f>
        <v>2895.83766978038</v>
      </c>
    </row>
    <row r="52" customFormat="false" ht="15" hidden="false" customHeight="false" outlineLevel="0" collapsed="false">
      <c r="A52" s="133" t="s">
        <v>6</v>
      </c>
      <c r="B52" s="134" t="s">
        <v>277</v>
      </c>
      <c r="C52" s="134" t="n">
        <v>1</v>
      </c>
      <c r="D52" s="135" t="n">
        <f aca="false">'2% 0,00'!I161</f>
        <v>2834.45266353172</v>
      </c>
      <c r="E52" s="136" t="n">
        <f aca="false">D52*C52</f>
        <v>2834.45266353172</v>
      </c>
    </row>
    <row r="53" customFormat="false" ht="15" hidden="false" customHeight="false" outlineLevel="0" collapsed="false">
      <c r="A53" s="133" t="s">
        <v>6</v>
      </c>
      <c r="B53" s="134" t="s">
        <v>278</v>
      </c>
      <c r="C53" s="134" t="n">
        <v>3</v>
      </c>
      <c r="D53" s="135" t="n">
        <f aca="false">'3% 0,00'!I161</f>
        <v>2864.81637712071</v>
      </c>
      <c r="E53" s="136" t="n">
        <f aca="false">D53*C53</f>
        <v>8594.44913136213</v>
      </c>
    </row>
    <row r="54" customFormat="false" ht="15" hidden="false" customHeight="false" outlineLevel="0" collapsed="false">
      <c r="A54" s="133" t="s">
        <v>6</v>
      </c>
      <c r="B54" s="134" t="s">
        <v>279</v>
      </c>
      <c r="C54" s="134" t="n">
        <v>1</v>
      </c>
      <c r="D54" s="135" t="n">
        <f aca="false">'2% 0,00'!I161</f>
        <v>2834.45266353172</v>
      </c>
      <c r="E54" s="136" t="n">
        <f aca="false">D54*C54</f>
        <v>2834.45266353172</v>
      </c>
    </row>
    <row r="55" customFormat="false" ht="15" hidden="false" customHeight="false" outlineLevel="0" collapsed="false">
      <c r="A55" s="133" t="s">
        <v>6</v>
      </c>
      <c r="B55" s="134" t="s">
        <v>280</v>
      </c>
      <c r="C55" s="134" t="n">
        <v>1</v>
      </c>
      <c r="D55" s="135" t="n">
        <f aca="false">'3% 0,00'!I161</f>
        <v>2864.81637712071</v>
      </c>
      <c r="E55" s="136" t="n">
        <f aca="false">D55*C55</f>
        <v>2864.81637712071</v>
      </c>
    </row>
    <row r="56" customFormat="false" ht="15" hidden="false" customHeight="false" outlineLevel="0" collapsed="false">
      <c r="A56" s="133" t="s">
        <v>6</v>
      </c>
      <c r="B56" s="134" t="s">
        <v>281</v>
      </c>
      <c r="C56" s="134" t="n">
        <v>2</v>
      </c>
      <c r="D56" s="135" t="n">
        <f aca="false">'3% 3,00'!I161</f>
        <v>2920.0425542644</v>
      </c>
      <c r="E56" s="136" t="n">
        <f aca="false">D56*C56</f>
        <v>5840.0851085288</v>
      </c>
    </row>
    <row r="57" customFormat="false" ht="15" hidden="false" customHeight="false" outlineLevel="0" collapsed="false">
      <c r="A57" s="133" t="s">
        <v>6</v>
      </c>
      <c r="B57" s="134" t="s">
        <v>282</v>
      </c>
      <c r="C57" s="134" t="n">
        <v>1</v>
      </c>
      <c r="D57" s="135" t="n">
        <f aca="false">'3% 0,00'!I161</f>
        <v>2864.81637712071</v>
      </c>
      <c r="E57" s="136" t="n">
        <f aca="false">D57*C57</f>
        <v>2864.81637712071</v>
      </c>
    </row>
    <row r="58" customFormat="false" ht="15" hidden="false" customHeight="false" outlineLevel="0" collapsed="false">
      <c r="A58" s="133" t="s">
        <v>6</v>
      </c>
      <c r="B58" s="134" t="s">
        <v>283</v>
      </c>
      <c r="C58" s="134" t="n">
        <v>1</v>
      </c>
      <c r="D58" s="135" t="n">
        <f aca="false">'5% 0,00'!I161</f>
        <v>2927.53813688252</v>
      </c>
      <c r="E58" s="136" t="n">
        <f aca="false">D58*C58</f>
        <v>2927.53813688252</v>
      </c>
    </row>
    <row r="59" customFormat="false" ht="15" hidden="false" customHeight="false" outlineLevel="0" collapsed="false">
      <c r="A59" s="133" t="s">
        <v>6</v>
      </c>
      <c r="B59" s="134" t="s">
        <v>284</v>
      </c>
      <c r="C59" s="134" t="n">
        <v>1</v>
      </c>
      <c r="D59" s="135" t="n">
        <f aca="false">'3% 0,00'!I161</f>
        <v>2864.81637712071</v>
      </c>
      <c r="E59" s="136" t="n">
        <f aca="false">D59*C59</f>
        <v>2864.81637712071</v>
      </c>
    </row>
    <row r="60" customFormat="false" ht="15" hidden="false" customHeight="false" outlineLevel="0" collapsed="false">
      <c r="A60" s="133" t="s">
        <v>6</v>
      </c>
      <c r="B60" s="134" t="s">
        <v>285</v>
      </c>
      <c r="C60" s="134" t="n">
        <v>1</v>
      </c>
      <c r="D60" s="135" t="n">
        <f aca="false">'2% 0,00'!I161</f>
        <v>2834.45266353172</v>
      </c>
      <c r="E60" s="136" t="n">
        <f aca="false">D60*C60</f>
        <v>2834.45266353172</v>
      </c>
    </row>
    <row r="61" customFormat="false" ht="15" hidden="false" customHeight="false" outlineLevel="0" collapsed="false">
      <c r="A61" s="133" t="s">
        <v>6</v>
      </c>
      <c r="B61" s="134" t="s">
        <v>286</v>
      </c>
      <c r="C61" s="134" t="n">
        <v>1</v>
      </c>
      <c r="D61" s="135" t="n">
        <f aca="false">'3% 0,00'!I161</f>
        <v>2864.81637712071</v>
      </c>
      <c r="E61" s="136" t="n">
        <f aca="false">D61*C61</f>
        <v>2864.81637712071</v>
      </c>
    </row>
    <row r="62" customFormat="false" ht="15" hidden="false" customHeight="false" outlineLevel="0" collapsed="false">
      <c r="A62" s="133" t="s">
        <v>6</v>
      </c>
      <c r="B62" s="134" t="s">
        <v>287</v>
      </c>
      <c r="C62" s="134" t="n">
        <v>1</v>
      </c>
      <c r="D62" s="135" t="n">
        <f aca="false">'2% 0,00'!I161</f>
        <v>2834.45266353172</v>
      </c>
      <c r="E62" s="136" t="n">
        <f aca="false">D62*C62</f>
        <v>2834.45266353172</v>
      </c>
    </row>
    <row r="63" customFormat="false" ht="15" hidden="false" customHeight="false" outlineLevel="0" collapsed="false">
      <c r="A63" s="133" t="s">
        <v>6</v>
      </c>
      <c r="B63" s="134" t="s">
        <v>288</v>
      </c>
      <c r="C63" s="134" t="n">
        <v>1</v>
      </c>
      <c r="D63" s="135" t="n">
        <f aca="false">'2% 0,00'!I161</f>
        <v>2834.45266353172</v>
      </c>
      <c r="E63" s="136" t="n">
        <f aca="false">D63*C63</f>
        <v>2834.45266353172</v>
      </c>
    </row>
    <row r="64" customFormat="false" ht="15" hidden="false" customHeight="false" outlineLevel="0" collapsed="false">
      <c r="A64" s="133" t="s">
        <v>6</v>
      </c>
      <c r="B64" s="134" t="s">
        <v>289</v>
      </c>
      <c r="C64" s="134" t="n">
        <v>1</v>
      </c>
      <c r="D64" s="135" t="n">
        <f aca="false">'2% 0,00'!I161</f>
        <v>2834.45266353172</v>
      </c>
      <c r="E64" s="136" t="n">
        <f aca="false">D64*C64</f>
        <v>2834.45266353172</v>
      </c>
    </row>
    <row r="65" customFormat="false" ht="15" hidden="false" customHeight="false" outlineLevel="0" collapsed="false">
      <c r="A65" s="133" t="s">
        <v>6</v>
      </c>
      <c r="B65" s="134" t="s">
        <v>290</v>
      </c>
      <c r="C65" s="134" t="n">
        <v>1</v>
      </c>
      <c r="D65" s="135" t="n">
        <f aca="false">'3% 3,60'!I161</f>
        <v>2948.32321843151</v>
      </c>
      <c r="E65" s="136" t="n">
        <f aca="false">D65*C65</f>
        <v>2948.32321843151</v>
      </c>
    </row>
    <row r="66" customFormat="false" ht="15" hidden="false" customHeight="false" outlineLevel="0" collapsed="false">
      <c r="A66" s="133" t="s">
        <v>6</v>
      </c>
      <c r="B66" s="134" t="s">
        <v>291</v>
      </c>
      <c r="C66" s="134" t="n">
        <v>1</v>
      </c>
      <c r="D66" s="135" t="n">
        <f aca="false">'3% 0,00'!I161</f>
        <v>2864.81637712071</v>
      </c>
      <c r="E66" s="136" t="n">
        <f aca="false">D66*C66</f>
        <v>2864.81637712071</v>
      </c>
    </row>
    <row r="67" customFormat="false" ht="15" hidden="false" customHeight="false" outlineLevel="0" collapsed="false">
      <c r="A67" s="133" t="s">
        <v>6</v>
      </c>
      <c r="B67" s="134" t="s">
        <v>292</v>
      </c>
      <c r="C67" s="134" t="n">
        <v>1</v>
      </c>
      <c r="D67" s="135" t="n">
        <f aca="false">'3% 0,00'!I161</f>
        <v>2864.81637712071</v>
      </c>
      <c r="E67" s="136" t="n">
        <f aca="false">D67*C67</f>
        <v>2864.81637712071</v>
      </c>
    </row>
    <row r="68" customFormat="false" ht="15" hidden="false" customHeight="false" outlineLevel="0" collapsed="false">
      <c r="A68" s="133" t="s">
        <v>6</v>
      </c>
      <c r="B68" s="134" t="s">
        <v>293</v>
      </c>
      <c r="C68" s="134" t="n">
        <v>1</v>
      </c>
      <c r="D68" s="135" t="n">
        <f aca="false">'3% 0,00'!I161</f>
        <v>2864.81637712071</v>
      </c>
      <c r="E68" s="136" t="n">
        <f aca="false">D68*C68</f>
        <v>2864.81637712071</v>
      </c>
    </row>
    <row r="69" customFormat="false" ht="15" hidden="false" customHeight="false" outlineLevel="0" collapsed="false">
      <c r="A69" s="133" t="s">
        <v>6</v>
      </c>
      <c r="B69" s="134" t="s">
        <v>294</v>
      </c>
      <c r="C69" s="134" t="n">
        <v>2</v>
      </c>
      <c r="D69" s="135" t="n">
        <f aca="false">'2% 4,30'!I161</f>
        <v>2949.7188387979</v>
      </c>
      <c r="E69" s="136" t="n">
        <f aca="false">D69*C69</f>
        <v>5899.4376775958</v>
      </c>
    </row>
    <row r="70" customFormat="false" ht="15" hidden="false" customHeight="false" outlineLevel="0" collapsed="false">
      <c r="A70" s="133" t="s">
        <v>6</v>
      </c>
      <c r="B70" s="134" t="s">
        <v>295</v>
      </c>
      <c r="C70" s="134" t="n">
        <v>1</v>
      </c>
      <c r="D70" s="135" t="n">
        <f aca="false">'3% 0,00'!I161</f>
        <v>2864.81637712071</v>
      </c>
      <c r="E70" s="136" t="n">
        <f aca="false">D70*C70</f>
        <v>2864.81637712071</v>
      </c>
    </row>
    <row r="71" customFormat="false" ht="15" hidden="false" customHeight="false" outlineLevel="0" collapsed="false">
      <c r="A71" s="133" t="s">
        <v>6</v>
      </c>
      <c r="B71" s="134" t="s">
        <v>296</v>
      </c>
      <c r="C71" s="134" t="n">
        <v>1</v>
      </c>
      <c r="D71" s="135" t="n">
        <f aca="false">'3% 0,00'!I161</f>
        <v>2864.81637712071</v>
      </c>
      <c r="E71" s="136" t="n">
        <f aca="false">D71*C71</f>
        <v>2864.81637712071</v>
      </c>
    </row>
    <row r="72" customFormat="false" ht="15" hidden="false" customHeight="false" outlineLevel="0" collapsed="false">
      <c r="A72" s="133" t="s">
        <v>6</v>
      </c>
      <c r="B72" s="134" t="s">
        <v>297</v>
      </c>
      <c r="C72" s="134" t="n">
        <v>1</v>
      </c>
      <c r="D72" s="135" t="n">
        <f aca="false">'3% 1,69'!I161</f>
        <v>2864.81637712071</v>
      </c>
      <c r="E72" s="136" t="n">
        <f aca="false">D72*C72</f>
        <v>2864.81637712071</v>
      </c>
    </row>
    <row r="73" customFormat="false" ht="15" hidden="false" customHeight="false" outlineLevel="0" collapsed="false">
      <c r="A73" s="133" t="s">
        <v>6</v>
      </c>
      <c r="B73" s="134" t="s">
        <v>298</v>
      </c>
      <c r="C73" s="134" t="n">
        <v>1</v>
      </c>
      <c r="D73" s="135" t="n">
        <f aca="false">'2% 0,00'!I161</f>
        <v>2834.45266353172</v>
      </c>
      <c r="E73" s="136" t="n">
        <f aca="false">D73*C73</f>
        <v>2834.45266353172</v>
      </c>
    </row>
    <row r="74" customFormat="false" ht="15" hidden="false" customHeight="false" outlineLevel="0" collapsed="false">
      <c r="A74" s="133" t="s">
        <v>6</v>
      </c>
      <c r="B74" s="134" t="s">
        <v>299</v>
      </c>
      <c r="C74" s="134" t="n">
        <v>1</v>
      </c>
      <c r="D74" s="135" t="n">
        <f aca="false">'4% 2,50'!I161</f>
        <v>2927.83944169553</v>
      </c>
      <c r="E74" s="136" t="n">
        <f aca="false">D74*C74</f>
        <v>2927.83944169553</v>
      </c>
    </row>
    <row r="75" customFormat="false" ht="15" hidden="false" customHeight="false" outlineLevel="0" collapsed="false">
      <c r="A75" s="133" t="s">
        <v>6</v>
      </c>
      <c r="B75" s="134" t="s">
        <v>300</v>
      </c>
      <c r="C75" s="134" t="n">
        <v>1</v>
      </c>
      <c r="D75" s="135" t="n">
        <f aca="false">'3% 0,00'!I161</f>
        <v>2864.81637712071</v>
      </c>
      <c r="E75" s="136" t="n">
        <f aca="false">D75*C75</f>
        <v>2864.81637712071</v>
      </c>
    </row>
    <row r="76" customFormat="false" ht="15" hidden="false" customHeight="false" outlineLevel="0" collapsed="false">
      <c r="A76" s="133" t="s">
        <v>6</v>
      </c>
      <c r="B76" s="134" t="s">
        <v>301</v>
      </c>
      <c r="C76" s="134" t="n">
        <v>1</v>
      </c>
      <c r="D76" s="135" t="n">
        <f aca="false">'3% 3,65'!I161</f>
        <v>2950.67994044544</v>
      </c>
      <c r="E76" s="136" t="n">
        <f aca="false">D76*C76</f>
        <v>2950.67994044544</v>
      </c>
    </row>
    <row r="77" customFormat="false" ht="15" hidden="false" customHeight="false" outlineLevel="0" collapsed="false">
      <c r="A77" s="133" t="s">
        <v>6</v>
      </c>
      <c r="B77" s="134" t="s">
        <v>302</v>
      </c>
      <c r="C77" s="134" t="n">
        <v>1</v>
      </c>
      <c r="D77" s="135" t="n">
        <f aca="false">'3% 0,00'!I161</f>
        <v>2864.81637712071</v>
      </c>
      <c r="E77" s="136" t="n">
        <f aca="false">D77*C77</f>
        <v>2864.81637712071</v>
      </c>
    </row>
    <row r="78" customFormat="false" ht="15" hidden="false" customHeight="false" outlineLevel="0" collapsed="false">
      <c r="A78" s="133" t="s">
        <v>6</v>
      </c>
      <c r="B78" s="134" t="s">
        <v>303</v>
      </c>
      <c r="C78" s="134" t="n">
        <v>1</v>
      </c>
      <c r="D78" s="135" t="n">
        <f aca="false">'4% 2,30'!I161</f>
        <v>2918.31047580489</v>
      </c>
      <c r="E78" s="136" t="n">
        <f aca="false">D78*C78</f>
        <v>2918.31047580489</v>
      </c>
    </row>
    <row r="79" customFormat="false" ht="15" hidden="false" customHeight="false" outlineLevel="0" collapsed="false">
      <c r="A79" s="133" t="s">
        <v>6</v>
      </c>
      <c r="B79" s="134" t="s">
        <v>304</v>
      </c>
      <c r="C79" s="134" t="n">
        <v>1</v>
      </c>
      <c r="D79" s="135" t="n">
        <f aca="false">'3% 0,00'!I161</f>
        <v>2864.81637712071</v>
      </c>
      <c r="E79" s="136" t="n">
        <f aca="false">D79*C79</f>
        <v>2864.81637712071</v>
      </c>
    </row>
    <row r="80" customFormat="false" ht="15" hidden="false" customHeight="false" outlineLevel="0" collapsed="false">
      <c r="A80" s="133" t="s">
        <v>6</v>
      </c>
      <c r="B80" s="134" t="s">
        <v>305</v>
      </c>
      <c r="C80" s="134" t="n">
        <v>1</v>
      </c>
      <c r="D80" s="135" t="n">
        <f aca="false">'2% 3,00'!I161</f>
        <v>2889.09350758433</v>
      </c>
      <c r="E80" s="136" t="n">
        <f aca="false">D80*C80</f>
        <v>2889.09350758433</v>
      </c>
    </row>
    <row r="81" customFormat="false" ht="15" hidden="false" customHeight="false" outlineLevel="0" collapsed="false">
      <c r="A81" s="133" t="s">
        <v>6</v>
      </c>
      <c r="B81" s="134" t="s">
        <v>306</v>
      </c>
      <c r="C81" s="134" t="n">
        <v>1</v>
      </c>
      <c r="D81" s="135" t="n">
        <f aca="false">'3% 4,20'!I161</f>
        <v>2976.60388259863</v>
      </c>
      <c r="E81" s="136" t="n">
        <f aca="false">D81*C81</f>
        <v>2976.60388259863</v>
      </c>
    </row>
    <row r="82" customFormat="false" ht="15" hidden="false" customHeight="false" outlineLevel="0" collapsed="false">
      <c r="A82" s="133" t="s">
        <v>6</v>
      </c>
      <c r="B82" s="134" t="s">
        <v>307</v>
      </c>
      <c r="C82" s="134" t="n">
        <v>1</v>
      </c>
      <c r="D82" s="135" t="n">
        <f aca="false">'2% 4,50'!I161</f>
        <v>2959.04581283076</v>
      </c>
      <c r="E82" s="136" t="n">
        <f aca="false">D82*C82</f>
        <v>2959.04581283076</v>
      </c>
    </row>
    <row r="83" customFormat="false" ht="15" hidden="false" customHeight="false" outlineLevel="0" collapsed="false">
      <c r="A83" s="133" t="s">
        <v>6</v>
      </c>
      <c r="B83" s="134" t="s">
        <v>308</v>
      </c>
      <c r="C83" s="134" t="n">
        <v>1</v>
      </c>
      <c r="D83" s="135" t="n">
        <f aca="false">'2% 4,00'!I161</f>
        <v>2935.72837774861</v>
      </c>
      <c r="E83" s="136" t="n">
        <f aca="false">D83*C83</f>
        <v>2935.72837774861</v>
      </c>
    </row>
    <row r="84" customFormat="false" ht="15" hidden="false" customHeight="false" outlineLevel="0" collapsed="false">
      <c r="A84" s="133" t="s">
        <v>6</v>
      </c>
      <c r="B84" s="134" t="s">
        <v>309</v>
      </c>
      <c r="C84" s="134" t="n">
        <v>2</v>
      </c>
      <c r="D84" s="135" t="n">
        <f aca="false">'3,5% 5,65'!I161</f>
        <v>3061.34596058785</v>
      </c>
      <c r="E84" s="136" t="n">
        <f aca="false">D84*C84</f>
        <v>6122.6919211757</v>
      </c>
    </row>
    <row r="85" customFormat="false" ht="15" hidden="false" customHeight="false" outlineLevel="0" collapsed="false">
      <c r="A85" s="133" t="s">
        <v>6</v>
      </c>
      <c r="B85" s="134" t="s">
        <v>310</v>
      </c>
      <c r="C85" s="134" t="n">
        <v>1</v>
      </c>
      <c r="D85" s="135" t="n">
        <f aca="false">'3% 3,90'!I161</f>
        <v>2962.46355051507</v>
      </c>
      <c r="E85" s="136" t="n">
        <f aca="false">D85*C85</f>
        <v>2962.46355051507</v>
      </c>
    </row>
    <row r="86" customFormat="false" ht="15" hidden="false" customHeight="false" outlineLevel="0" collapsed="false">
      <c r="A86" s="133" t="s">
        <v>6</v>
      </c>
      <c r="B86" s="134" t="s">
        <v>311</v>
      </c>
      <c r="C86" s="134" t="n">
        <v>1</v>
      </c>
      <c r="D86" s="135" t="n">
        <f aca="false">'2% 0,00'!I161</f>
        <v>2834.45266353172</v>
      </c>
      <c r="E86" s="136" t="n">
        <f aca="false">D86*C86</f>
        <v>2834.45266353172</v>
      </c>
    </row>
    <row r="87" customFormat="false" ht="15" hidden="false" customHeight="false" outlineLevel="0" collapsed="false">
      <c r="A87" s="133" t="s">
        <v>6</v>
      </c>
      <c r="B87" s="134" t="s">
        <v>312</v>
      </c>
      <c r="C87" s="134" t="n">
        <v>1</v>
      </c>
      <c r="D87" s="135" t="n">
        <f aca="false">'3% 4,00'!I161</f>
        <v>2967.17699454292</v>
      </c>
      <c r="E87" s="136" t="n">
        <f aca="false">D87*C87</f>
        <v>2967.17699454292</v>
      </c>
    </row>
    <row r="88" customFormat="false" ht="15" hidden="false" customHeight="false" outlineLevel="0" collapsed="false">
      <c r="A88" s="133" t="s">
        <v>6</v>
      </c>
      <c r="B88" s="134" t="s">
        <v>313</v>
      </c>
      <c r="C88" s="134" t="n">
        <v>1</v>
      </c>
      <c r="D88" s="135" t="n">
        <f aca="false">'3% 2,30'!I161</f>
        <v>2887.04844606944</v>
      </c>
      <c r="E88" s="136" t="n">
        <f aca="false">D88*C88</f>
        <v>2887.04844606944</v>
      </c>
    </row>
    <row r="89" customFormat="false" ht="15" hidden="false" customHeight="false" outlineLevel="0" collapsed="false">
      <c r="A89" s="133" t="s">
        <v>6</v>
      </c>
      <c r="B89" s="134" t="s">
        <v>314</v>
      </c>
      <c r="C89" s="134" t="n">
        <v>2</v>
      </c>
      <c r="D89" s="135" t="n">
        <f aca="false">'3% 3,50'!I161</f>
        <v>2943.60977440366</v>
      </c>
      <c r="E89" s="136" t="n">
        <f aca="false">D89*C89</f>
        <v>5887.21954880732</v>
      </c>
    </row>
    <row r="90" customFormat="false" ht="15" hidden="false" customHeight="false" outlineLevel="0" collapsed="false">
      <c r="A90" s="133" t="s">
        <v>6</v>
      </c>
      <c r="B90" s="134" t="s">
        <v>315</v>
      </c>
      <c r="C90" s="134" t="n">
        <v>1</v>
      </c>
      <c r="D90" s="135" t="n">
        <f aca="false">'2,5% 4,45'!I161</f>
        <v>2972.46640853044</v>
      </c>
      <c r="E90" s="136" t="n">
        <f aca="false">D90*C90</f>
        <v>2972.46640853044</v>
      </c>
    </row>
    <row r="91" customFormat="false" ht="15" hidden="false" customHeight="false" outlineLevel="0" collapsed="false">
      <c r="A91" s="133" t="s">
        <v>6</v>
      </c>
      <c r="B91" s="134" t="s">
        <v>316</v>
      </c>
      <c r="C91" s="134" t="n">
        <v>1</v>
      </c>
      <c r="D91" s="135" t="n">
        <f aca="false">'2,5% 3,50'!I161</f>
        <v>2927.92725029922</v>
      </c>
      <c r="E91" s="136" t="n">
        <f aca="false">D91*C91</f>
        <v>2927.92725029922</v>
      </c>
    </row>
    <row r="92" customFormat="false" ht="15" hidden="false" customHeight="false" outlineLevel="0" collapsed="false">
      <c r="A92" s="133" t="s">
        <v>6</v>
      </c>
      <c r="B92" s="134" t="s">
        <v>317</v>
      </c>
      <c r="C92" s="134" t="n">
        <v>1</v>
      </c>
      <c r="D92" s="135" t="n">
        <f aca="false">'2% 4,40'!I161</f>
        <v>2954.38232581433</v>
      </c>
      <c r="E92" s="136" t="n">
        <f aca="false">D92*C92</f>
        <v>2954.38232581433</v>
      </c>
    </row>
    <row r="93" customFormat="false" ht="15" hidden="false" customHeight="false" outlineLevel="0" collapsed="false">
      <c r="A93" s="133" t="s">
        <v>6</v>
      </c>
      <c r="B93" s="134" t="s">
        <v>318</v>
      </c>
      <c r="C93" s="134" t="n">
        <v>1</v>
      </c>
      <c r="D93" s="135" t="n">
        <f aca="false">'3% 0,00'!I161</f>
        <v>2864.81637712071</v>
      </c>
      <c r="E93" s="136" t="n">
        <f aca="false">D93*C93</f>
        <v>2864.81637712071</v>
      </c>
    </row>
    <row r="94" customFormat="false" ht="15" hidden="false" customHeight="false" outlineLevel="0" collapsed="false">
      <c r="A94" s="133" t="s">
        <v>6</v>
      </c>
      <c r="B94" s="134" t="s">
        <v>319</v>
      </c>
      <c r="C94" s="134" t="n">
        <v>1</v>
      </c>
      <c r="D94" s="135" t="n">
        <f aca="false">'3% 0,00'!I161</f>
        <v>2864.81637712071</v>
      </c>
      <c r="E94" s="136" t="n">
        <f aca="false">D94*C94</f>
        <v>2864.81637712071</v>
      </c>
    </row>
    <row r="95" customFormat="false" ht="15" hidden="false" customHeight="false" outlineLevel="0" collapsed="false">
      <c r="A95" s="133" t="s">
        <v>6</v>
      </c>
      <c r="B95" s="134" t="s">
        <v>320</v>
      </c>
      <c r="C95" s="134" t="n">
        <v>1</v>
      </c>
      <c r="D95" s="135" t="n">
        <f aca="false">'5% 0,00'!I161</f>
        <v>2927.53813688252</v>
      </c>
      <c r="E95" s="136" t="n">
        <f aca="false">D95*C95</f>
        <v>2927.53813688252</v>
      </c>
    </row>
    <row r="96" customFormat="false" ht="15" hidden="false" customHeight="false" outlineLevel="0" collapsed="false">
      <c r="A96" s="133" t="s">
        <v>6</v>
      </c>
      <c r="B96" s="134" t="s">
        <v>321</v>
      </c>
      <c r="C96" s="134" t="n">
        <v>1</v>
      </c>
      <c r="D96" s="135" t="n">
        <f aca="false">'3% 0,00'!I161</f>
        <v>2864.81637712071</v>
      </c>
      <c r="E96" s="136" t="n">
        <f aca="false">D96*C96</f>
        <v>2864.81637712071</v>
      </c>
    </row>
    <row r="97" customFormat="false" ht="15" hidden="false" customHeight="false" outlineLevel="0" collapsed="false">
      <c r="A97" s="133" t="s">
        <v>6</v>
      </c>
      <c r="B97" s="134" t="s">
        <v>322</v>
      </c>
      <c r="C97" s="134" t="n">
        <v>1</v>
      </c>
      <c r="D97" s="135" t="n">
        <f aca="false">'4% 3,20'!I161</f>
        <v>3119.57954317284</v>
      </c>
      <c r="E97" s="136" t="n">
        <f aca="false">D97*C97</f>
        <v>3119.57954317284</v>
      </c>
    </row>
    <row r="98" customFormat="false" ht="15" hidden="false" customHeight="false" outlineLevel="0" collapsed="false">
      <c r="A98" s="133" t="s">
        <v>6</v>
      </c>
      <c r="B98" s="134" t="s">
        <v>218</v>
      </c>
      <c r="C98" s="134" t="n">
        <v>1</v>
      </c>
      <c r="D98" s="135" t="n">
        <f aca="false">'3,5% 0,00'!I161</f>
        <v>2880.24349816067</v>
      </c>
      <c r="E98" s="136" t="n">
        <f aca="false">D98*C98</f>
        <v>2880.24349816067</v>
      </c>
    </row>
    <row r="99" customFormat="false" ht="15" hidden="false" customHeight="false" outlineLevel="0" collapsed="false">
      <c r="A99" s="133" t="s">
        <v>6</v>
      </c>
      <c r="B99" s="134" t="s">
        <v>323</v>
      </c>
      <c r="C99" s="134" t="n">
        <v>1</v>
      </c>
      <c r="D99" s="135" t="n">
        <f aca="false">'4% 4,20'!I161</f>
        <v>3008.83565176591</v>
      </c>
      <c r="E99" s="136" t="n">
        <f aca="false">D99*C99</f>
        <v>3008.83565176591</v>
      </c>
    </row>
    <row r="100" customFormat="false" ht="15" hidden="false" customHeight="false" outlineLevel="0" collapsed="false">
      <c r="A100" s="133" t="s">
        <v>6</v>
      </c>
      <c r="B100" s="134" t="s">
        <v>324</v>
      </c>
      <c r="C100" s="134" t="n">
        <v>1</v>
      </c>
      <c r="D100" s="135" t="n">
        <f aca="false">'4% 0,00'!I161</f>
        <v>2895.83766978038</v>
      </c>
      <c r="E100" s="136" t="n">
        <f aca="false">D100*C100</f>
        <v>2895.83766978038</v>
      </c>
    </row>
    <row r="101" customFormat="false" ht="15" hidden="false" customHeight="false" outlineLevel="0" collapsed="false">
      <c r="A101" s="133" t="s">
        <v>6</v>
      </c>
      <c r="B101" s="134" t="s">
        <v>325</v>
      </c>
      <c r="C101" s="134" t="n">
        <v>1</v>
      </c>
      <c r="D101" s="135" t="n">
        <f aca="false">'3% 3,00'!I161</f>
        <v>2920.0425542644</v>
      </c>
      <c r="E101" s="136" t="n">
        <f aca="false">D101*C101</f>
        <v>2920.0425542644</v>
      </c>
    </row>
    <row r="102" customFormat="false" ht="15" hidden="false" customHeight="false" outlineLevel="0" collapsed="false">
      <c r="A102" s="133" t="s">
        <v>6</v>
      </c>
      <c r="B102" s="134" t="s">
        <v>326</v>
      </c>
      <c r="C102" s="134" t="n">
        <v>1</v>
      </c>
      <c r="D102" s="135" t="n">
        <f aca="false">'5% 0,00'!I161</f>
        <v>2927.53813688252</v>
      </c>
      <c r="E102" s="136" t="n">
        <f aca="false">D102*C102</f>
        <v>2927.53813688252</v>
      </c>
    </row>
    <row r="103" customFormat="false" ht="15" hidden="false" customHeight="false" outlineLevel="0" collapsed="false">
      <c r="A103" s="133" t="s">
        <v>6</v>
      </c>
      <c r="B103" s="134" t="s">
        <v>327</v>
      </c>
      <c r="C103" s="134" t="n">
        <v>1</v>
      </c>
      <c r="D103" s="135" t="n">
        <f aca="false">'3% 0,00'!I161</f>
        <v>2864.81637712071</v>
      </c>
      <c r="E103" s="136" t="n">
        <f aca="false">D103*C103</f>
        <v>2864.81637712071</v>
      </c>
    </row>
    <row r="104" customFormat="false" ht="15" hidden="false" customHeight="false" outlineLevel="0" collapsed="false">
      <c r="A104" s="133" t="s">
        <v>6</v>
      </c>
      <c r="B104" s="134" t="s">
        <v>328</v>
      </c>
      <c r="C104" s="134" t="n">
        <v>2</v>
      </c>
      <c r="D104" s="135" t="n">
        <f aca="false">'3% 0,00'!I161</f>
        <v>2864.81637712071</v>
      </c>
      <c r="E104" s="136" t="n">
        <f aca="false">D104*C104</f>
        <v>5729.63275424142</v>
      </c>
    </row>
    <row r="105" customFormat="false" ht="15" hidden="false" customHeight="false" outlineLevel="0" collapsed="false">
      <c r="A105" s="133" t="s">
        <v>6</v>
      </c>
      <c r="B105" s="134" t="s">
        <v>329</v>
      </c>
      <c r="C105" s="134" t="n">
        <v>1</v>
      </c>
      <c r="D105" s="135" t="n">
        <f aca="false">'2% 0,00'!I161</f>
        <v>2834.45266353172</v>
      </c>
      <c r="E105" s="136" t="n">
        <f aca="false">D105*C105</f>
        <v>2834.45266353172</v>
      </c>
    </row>
    <row r="106" customFormat="false" ht="15" hidden="false" customHeight="false" outlineLevel="0" collapsed="false">
      <c r="A106" s="133" t="s">
        <v>6</v>
      </c>
      <c r="B106" s="134" t="s">
        <v>330</v>
      </c>
      <c r="C106" s="134" t="n">
        <v>1</v>
      </c>
      <c r="D106" s="135" t="n">
        <f aca="false">'2% 0,00'!I161</f>
        <v>2834.45266353172</v>
      </c>
      <c r="E106" s="136" t="n">
        <f aca="false">D106*C106</f>
        <v>2834.45266353172</v>
      </c>
    </row>
    <row r="107" customFormat="false" ht="15" hidden="false" customHeight="false" outlineLevel="0" collapsed="false">
      <c r="A107" s="133" t="s">
        <v>6</v>
      </c>
      <c r="B107" s="134" t="s">
        <v>331</v>
      </c>
      <c r="C107" s="134" t="n">
        <v>2</v>
      </c>
      <c r="D107" s="135" t="n">
        <f aca="false">'3% 3,50'!I161</f>
        <v>2943.60977440366</v>
      </c>
      <c r="E107" s="136" t="n">
        <f aca="false">D107*C107</f>
        <v>5887.21954880732</v>
      </c>
    </row>
    <row r="108" customFormat="false" ht="15" hidden="false" customHeight="false" outlineLevel="0" collapsed="false">
      <c r="A108" s="133" t="s">
        <v>6</v>
      </c>
      <c r="B108" s="134" t="s">
        <v>332</v>
      </c>
      <c r="C108" s="134" t="n">
        <v>2</v>
      </c>
      <c r="D108" s="135" t="n">
        <f aca="false">'3% 0,00'!I161</f>
        <v>2864.81637712071</v>
      </c>
      <c r="E108" s="136" t="n">
        <f aca="false">D108*C108</f>
        <v>5729.63275424142</v>
      </c>
    </row>
    <row r="109" customFormat="false" ht="15" hidden="false" customHeight="false" outlineLevel="0" collapsed="false">
      <c r="A109" s="133" t="s">
        <v>6</v>
      </c>
      <c r="B109" s="134" t="s">
        <v>333</v>
      </c>
      <c r="C109" s="134" t="n">
        <v>1</v>
      </c>
      <c r="D109" s="135" t="n">
        <f aca="false">'3% 0,00'!I161</f>
        <v>2864.81637712071</v>
      </c>
      <c r="E109" s="136" t="n">
        <f aca="false">D109*C109</f>
        <v>2864.81637712071</v>
      </c>
    </row>
    <row r="110" customFormat="false" ht="15" hidden="false" customHeight="false" outlineLevel="0" collapsed="false">
      <c r="A110" s="133" t="s">
        <v>6</v>
      </c>
      <c r="B110" s="134" t="s">
        <v>334</v>
      </c>
      <c r="C110" s="134" t="n">
        <v>1</v>
      </c>
      <c r="D110" s="135" t="n">
        <f aca="false">'2% 0,00'!I161</f>
        <v>2834.45266353172</v>
      </c>
      <c r="E110" s="136" t="n">
        <f aca="false">D110*C110</f>
        <v>2834.45266353172</v>
      </c>
    </row>
    <row r="111" customFormat="false" ht="15" hidden="false" customHeight="false" outlineLevel="0" collapsed="false">
      <c r="A111" s="133" t="s">
        <v>6</v>
      </c>
      <c r="B111" s="134" t="s">
        <v>335</v>
      </c>
      <c r="C111" s="134" t="n">
        <v>1</v>
      </c>
      <c r="D111" s="135" t="n">
        <f aca="false">'3% 0,00'!I161</f>
        <v>2864.81637712071</v>
      </c>
      <c r="E111" s="136" t="n">
        <f aca="false">D111*C111</f>
        <v>2864.81637712071</v>
      </c>
    </row>
    <row r="112" customFormat="false" ht="15" hidden="false" customHeight="false" outlineLevel="0" collapsed="false">
      <c r="A112" s="133" t="s">
        <v>6</v>
      </c>
      <c r="B112" s="134" t="s">
        <v>336</v>
      </c>
      <c r="C112" s="134" t="n">
        <v>2</v>
      </c>
      <c r="D112" s="135" t="n">
        <f aca="false">'3% 0,00'!I161</f>
        <v>2864.81637712071</v>
      </c>
      <c r="E112" s="136" t="n">
        <f aca="false">D112*C112</f>
        <v>5729.63275424142</v>
      </c>
    </row>
    <row r="113" customFormat="false" ht="15" hidden="false" customHeight="false" outlineLevel="0" collapsed="false">
      <c r="A113" s="133" t="s">
        <v>6</v>
      </c>
      <c r="B113" s="134" t="s">
        <v>337</v>
      </c>
      <c r="C113" s="134" t="n">
        <v>1</v>
      </c>
      <c r="D113" s="135" t="n">
        <f aca="false">'4% 0,00'!I161</f>
        <v>2895.83766978038</v>
      </c>
      <c r="E113" s="136" t="n">
        <f aca="false">D113*C113</f>
        <v>2895.83766978038</v>
      </c>
    </row>
    <row r="114" customFormat="false" ht="15" hidden="false" customHeight="false" outlineLevel="0" collapsed="false">
      <c r="A114" s="133" t="s">
        <v>6</v>
      </c>
      <c r="B114" s="134" t="s">
        <v>338</v>
      </c>
      <c r="C114" s="134" t="n">
        <v>1</v>
      </c>
      <c r="D114" s="135" t="n">
        <f aca="false">'2% 0,00'!I161</f>
        <v>2834.45266353172</v>
      </c>
      <c r="E114" s="136" t="n">
        <f aca="false">D114*C114</f>
        <v>2834.45266353172</v>
      </c>
    </row>
    <row r="115" customFormat="false" ht="15" hidden="false" customHeight="false" outlineLevel="0" collapsed="false">
      <c r="A115" s="133" t="s">
        <v>6</v>
      </c>
      <c r="B115" s="134" t="s">
        <v>339</v>
      </c>
      <c r="C115" s="134" t="n">
        <v>1</v>
      </c>
      <c r="D115" s="135" t="n">
        <f aca="false">'3% 0,00'!I161</f>
        <v>2864.81637712071</v>
      </c>
      <c r="E115" s="136" t="n">
        <f aca="false">D115*C115</f>
        <v>2864.81637712071</v>
      </c>
    </row>
    <row r="116" customFormat="false" ht="15" hidden="false" customHeight="false" outlineLevel="0" collapsed="false">
      <c r="A116" s="133" t="s">
        <v>6</v>
      </c>
      <c r="B116" s="134" t="s">
        <v>340</v>
      </c>
      <c r="C116" s="134" t="n">
        <v>1</v>
      </c>
      <c r="D116" s="135" t="n">
        <f aca="false">'4% 0,00'!I161</f>
        <v>2895.83766978038</v>
      </c>
      <c r="E116" s="136" t="n">
        <f aca="false">D116*C116</f>
        <v>2895.83766978038</v>
      </c>
    </row>
    <row r="117" customFormat="false" ht="15" hidden="false" customHeight="false" outlineLevel="0" collapsed="false">
      <c r="A117" s="133" t="s">
        <v>6</v>
      </c>
      <c r="B117" s="134" t="s">
        <v>341</v>
      </c>
      <c r="C117" s="134" t="n">
        <v>2</v>
      </c>
      <c r="D117" s="135" t="n">
        <f aca="false">'4% 0,00'!I161</f>
        <v>2895.83766978038</v>
      </c>
      <c r="E117" s="136" t="n">
        <f aca="false">D117*C117</f>
        <v>5791.67533956076</v>
      </c>
    </row>
    <row r="118" customFormat="false" ht="15" hidden="false" customHeight="false" outlineLevel="0" collapsed="false">
      <c r="A118" s="133" t="s">
        <v>6</v>
      </c>
      <c r="B118" s="134" t="s">
        <v>342</v>
      </c>
      <c r="C118" s="134" t="n">
        <v>1</v>
      </c>
      <c r="D118" s="135" t="n">
        <f aca="false">'3% 3,30'!I161</f>
        <v>2934.18288634796</v>
      </c>
      <c r="E118" s="136" t="n">
        <f aca="false">D118*C118</f>
        <v>2934.18288634796</v>
      </c>
    </row>
    <row r="119" customFormat="false" ht="15" hidden="false" customHeight="false" outlineLevel="0" collapsed="false">
      <c r="A119" s="133" t="s">
        <v>6</v>
      </c>
      <c r="B119" s="134" t="s">
        <v>343</v>
      </c>
      <c r="C119" s="134" t="n">
        <v>1</v>
      </c>
      <c r="D119" s="135" t="n">
        <f aca="false">'5% 0,00'!I161</f>
        <v>2927.53813688252</v>
      </c>
      <c r="E119" s="136" t="n">
        <f aca="false">D119*C119</f>
        <v>2927.53813688252</v>
      </c>
    </row>
    <row r="120" customFormat="false" ht="15" hidden="false" customHeight="false" outlineLevel="0" collapsed="false">
      <c r="A120" s="133" t="s">
        <v>6</v>
      </c>
      <c r="B120" s="134" t="s">
        <v>344</v>
      </c>
      <c r="C120" s="134" t="n">
        <v>1</v>
      </c>
      <c r="D120" s="135" t="n">
        <f aca="false">'3% 3,75'!I161</f>
        <v>2955.39338447329</v>
      </c>
      <c r="E120" s="136" t="n">
        <f aca="false">D120*C120</f>
        <v>2955.39338447329</v>
      </c>
    </row>
    <row r="121" customFormat="false" ht="15" hidden="false" customHeight="false" outlineLevel="0" collapsed="false">
      <c r="A121" s="133" t="s">
        <v>6</v>
      </c>
      <c r="B121" s="134" t="s">
        <v>345</v>
      </c>
      <c r="C121" s="134" t="n">
        <v>1</v>
      </c>
      <c r="D121" s="135" t="n">
        <f aca="false">'2% 0,00'!I161</f>
        <v>2834.45266353172</v>
      </c>
      <c r="E121" s="136" t="n">
        <f aca="false">D121*C121</f>
        <v>2834.45266353172</v>
      </c>
    </row>
    <row r="122" customFormat="false" ht="15" hidden="false" customHeight="false" outlineLevel="0" collapsed="false">
      <c r="A122" s="133" t="s">
        <v>6</v>
      </c>
      <c r="B122" s="134" t="s">
        <v>346</v>
      </c>
      <c r="C122" s="134" t="n">
        <v>2</v>
      </c>
      <c r="D122" s="135" t="n">
        <f aca="false">'3% 3,50'!I161</f>
        <v>2943.60977440366</v>
      </c>
      <c r="E122" s="136" t="n">
        <f aca="false">D122*C122</f>
        <v>5887.21954880732</v>
      </c>
    </row>
    <row r="123" customFormat="false" ht="15" hidden="false" customHeight="false" outlineLevel="0" collapsed="false">
      <c r="A123" s="133" t="s">
        <v>6</v>
      </c>
      <c r="B123" s="134" t="s">
        <v>347</v>
      </c>
      <c r="C123" s="134" t="n">
        <v>1</v>
      </c>
      <c r="D123" s="135" t="n">
        <f aca="false">'3% 0,00'!I161</f>
        <v>2864.81637712071</v>
      </c>
      <c r="E123" s="136" t="n">
        <f aca="false">D123*C123</f>
        <v>2864.81637712071</v>
      </c>
    </row>
    <row r="124" customFormat="false" ht="15" hidden="false" customHeight="false" outlineLevel="0" collapsed="false">
      <c r="A124" s="133" t="s">
        <v>6</v>
      </c>
      <c r="B124" s="134" t="s">
        <v>348</v>
      </c>
      <c r="C124" s="134" t="n">
        <v>1</v>
      </c>
      <c r="D124" s="135" t="n">
        <f aca="false">'3% 2,05'!I161</f>
        <v>2875.2648359998</v>
      </c>
      <c r="E124" s="136" t="n">
        <f aca="false">D124*C124</f>
        <v>2875.2648359998</v>
      </c>
    </row>
    <row r="125" customFormat="false" ht="15" hidden="false" customHeight="false" outlineLevel="0" collapsed="false">
      <c r="A125" s="133" t="s">
        <v>6</v>
      </c>
      <c r="B125" s="134" t="s">
        <v>349</v>
      </c>
      <c r="C125" s="134" t="n">
        <v>2</v>
      </c>
      <c r="D125" s="135" t="n">
        <f aca="false">'3% 3,00'!I161</f>
        <v>2920.0425542644</v>
      </c>
      <c r="E125" s="136" t="n">
        <f aca="false">D125*C125</f>
        <v>5840.0851085288</v>
      </c>
    </row>
    <row r="126" customFormat="false" ht="15" hidden="false" customHeight="false" outlineLevel="0" collapsed="false">
      <c r="A126" s="133" t="s">
        <v>6</v>
      </c>
      <c r="B126" s="134" t="s">
        <v>350</v>
      </c>
      <c r="C126" s="134" t="n">
        <v>1</v>
      </c>
      <c r="D126" s="135" t="n">
        <f aca="false">'4% 1,00'!I161</f>
        <v>2895.83766978038</v>
      </c>
      <c r="E126" s="136" t="n">
        <f aca="false">D126*C126</f>
        <v>2895.83766978038</v>
      </c>
    </row>
    <row r="127" customFormat="false" ht="15" hidden="false" customHeight="false" outlineLevel="0" collapsed="false">
      <c r="A127" s="133" t="s">
        <v>6</v>
      </c>
      <c r="B127" s="134" t="s">
        <v>224</v>
      </c>
      <c r="C127" s="134" t="n">
        <v>2</v>
      </c>
      <c r="D127" s="135" t="n">
        <f aca="false">'3% 3,10'!I161</f>
        <v>3079.07979028875</v>
      </c>
      <c r="E127" s="136" t="n">
        <f aca="false">D127*C127</f>
        <v>6158.15958057751</v>
      </c>
    </row>
    <row r="128" customFormat="false" ht="15" hidden="false" customHeight="false" outlineLevel="0" collapsed="false">
      <c r="A128" s="133" t="s">
        <v>6</v>
      </c>
      <c r="B128" s="134" t="s">
        <v>351</v>
      </c>
      <c r="C128" s="134" t="n">
        <v>2</v>
      </c>
      <c r="D128" s="135" t="n">
        <f aca="false">'3% 3,50'!I161</f>
        <v>2943.60977440366</v>
      </c>
      <c r="E128" s="136" t="n">
        <f aca="false">D128*C128</f>
        <v>5887.21954880732</v>
      </c>
    </row>
    <row r="129" customFormat="false" ht="15" hidden="false" customHeight="true" outlineLevel="0" collapsed="false">
      <c r="A129" s="138" t="s">
        <v>159</v>
      </c>
      <c r="B129" s="138"/>
      <c r="C129" s="139" t="n">
        <f aca="false">SUM(C4:C128)</f>
        <v>150</v>
      </c>
      <c r="D129" s="139" t="s">
        <v>352</v>
      </c>
      <c r="E129" s="140" t="n">
        <f aca="false">SUM(E4:E128)</f>
        <v>435829.890186039</v>
      </c>
    </row>
    <row r="132" customFormat="false" ht="15" hidden="false" customHeight="false" outlineLevel="0" collapsed="false">
      <c r="E132" s="141"/>
    </row>
    <row r="135" customFormat="false" ht="15" hidden="false" customHeight="false" outlineLevel="0" collapsed="false">
      <c r="A135" s="142"/>
      <c r="B135" s="142"/>
      <c r="C135" s="142"/>
    </row>
  </sheetData>
  <mergeCells count="2">
    <mergeCell ref="A2:E2"/>
    <mergeCell ref="A129:B1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I122" activeCellId="0" sqref="I122"/>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42" hidden="false" customHeight="true" outlineLevel="0" collapsed="false">
      <c r="A8" s="117" t="s">
        <v>12</v>
      </c>
      <c r="B8" s="118"/>
      <c r="C8" s="119" t="s">
        <v>180</v>
      </c>
      <c r="D8" s="119"/>
      <c r="E8" s="119"/>
      <c r="F8" s="119"/>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120"/>
      <c r="H10" s="20" t="s">
        <v>17</v>
      </c>
      <c r="I10" s="23" t="n">
        <v>0.03</v>
      </c>
    </row>
    <row r="11" customFormat="false" ht="15" hidden="false" customHeight="true" outlineLevel="0" collapsed="false">
      <c r="A11" s="22" t="s">
        <v>18</v>
      </c>
      <c r="B11" s="22"/>
      <c r="C11" s="22"/>
      <c r="D11" s="22"/>
      <c r="E11" s="22"/>
      <c r="F11" s="22"/>
      <c r="G11" s="20" t="s">
        <v>19</v>
      </c>
      <c r="H11" s="20" t="s">
        <v>20</v>
      </c>
      <c r="I11" s="21" t="n">
        <v>0</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0</v>
      </c>
      <c r="B82" s="57"/>
      <c r="C82" s="26" t="n">
        <f aca="false">I12</f>
        <v>22</v>
      </c>
      <c r="D82" s="26" t="n">
        <f aca="false">I13</f>
        <v>2</v>
      </c>
      <c r="E82" s="58" t="n">
        <f aca="false">A82*C82*D82</f>
        <v>0</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6213064512846</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5.9444913136212</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5.9444913136212</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0.510289078527</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0.510289078527</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8013495727176</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51738830040553</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3747674232271</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0.510289078527</v>
      </c>
    </row>
    <row r="155" customFormat="false" ht="15" hidden="false" customHeight="true" outlineLevel="0" collapsed="false">
      <c r="A155" s="67" t="s">
        <v>171</v>
      </c>
      <c r="B155" s="67"/>
      <c r="C155" s="67"/>
      <c r="D155" s="67"/>
      <c r="E155" s="67"/>
      <c r="F155" s="67"/>
      <c r="G155" s="67"/>
      <c r="H155" s="68" t="n">
        <f aca="false">H154</f>
        <v>0.0665</v>
      </c>
      <c r="I155" s="69" t="n">
        <f aca="false">I127</f>
        <v>190.510289078527</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64.81637712071</v>
      </c>
      <c r="H159" s="20" t="n">
        <f aca="false">IF(D6="12x36",2,1)</f>
        <v>1</v>
      </c>
      <c r="I159" s="29" t="n">
        <f aca="false">G159*H159</f>
        <v>2864.81637712071</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64.81637712071</v>
      </c>
      <c r="J161" s="109"/>
    </row>
  </sheetData>
  <mergeCells count="155">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C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6"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33" hidden="false" customHeight="true" outlineLevel="0" collapsed="false">
      <c r="A8" s="12" t="s">
        <v>12</v>
      </c>
      <c r="B8" s="12"/>
      <c r="C8" s="12"/>
      <c r="D8" s="121" t="s">
        <v>181</v>
      </c>
      <c r="E8" s="121"/>
      <c r="F8" s="121"/>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c r="H10" s="20" t="s">
        <v>17</v>
      </c>
      <c r="I10" s="23" t="n">
        <v>0.02</v>
      </c>
    </row>
    <row r="11" customFormat="false" ht="15" hidden="false" customHeight="true" outlineLevel="0" collapsed="false">
      <c r="A11" s="22" t="s">
        <v>18</v>
      </c>
      <c r="B11" s="22"/>
      <c r="C11" s="22"/>
      <c r="D11" s="22"/>
      <c r="E11" s="22"/>
      <c r="F11" s="22"/>
      <c r="G11" s="20" t="s">
        <v>19</v>
      </c>
      <c r="H11" s="20" t="s">
        <v>20</v>
      </c>
      <c r="I11" s="21" t="n">
        <v>0</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v>
      </c>
      <c r="I75" s="35" t="n">
        <f aca="false">I82</f>
        <v>0</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3043577312947</v>
      </c>
      <c r="I78" s="40" t="n">
        <f aca="false">SUM(I74:I77)</f>
        <v>325.8662</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0</v>
      </c>
      <c r="B82" s="57"/>
      <c r="C82" s="26" t="n">
        <f aca="false">I12</f>
        <v>22</v>
      </c>
      <c r="D82" s="26" t="n">
        <f aca="false">I13</f>
        <v>2</v>
      </c>
      <c r="E82" s="58" t="n">
        <f aca="false">A82*C82*D82</f>
        <v>0</v>
      </c>
      <c r="F82" s="58" t="n">
        <f aca="false">I27</f>
        <v>1340.77272727273</v>
      </c>
      <c r="G82" s="59" t="n">
        <f aca="false">I14</f>
        <v>0.06</v>
      </c>
      <c r="H82" s="58" t="n">
        <f aca="false">F82*G82</f>
        <v>80.4463636363636</v>
      </c>
      <c r="I82" s="60" t="n">
        <f aca="false">IF((E82-H82)&gt;0,E82-H82,0)</f>
        <v>0</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1.99460060131295</v>
      </c>
      <c r="I88" s="69" t="n">
        <f aca="false">I35+I71+I78</f>
        <v>2674.30608804218</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0</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25.8662</v>
      </c>
      <c r="H103" s="36" t="n">
        <f aca="false">A103+C103+D103+E103+F103+G103</f>
        <v>2674.30608804218</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0</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25.8662</v>
      </c>
      <c r="H116" s="36" t="n">
        <f aca="false">A116+C116+D116+E116+F116+G116</f>
        <v>2674.30608804218</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8.4239423129562</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5.0335799059517</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6.6890532706345</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0.146575489542</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122" t="s">
        <v>151</v>
      </c>
      <c r="H131" s="88" t="s">
        <v>152</v>
      </c>
      <c r="I131" s="88"/>
    </row>
    <row r="132" customFormat="false" ht="13.5" hidden="false" customHeight="true" outlineLevel="0" collapsed="false">
      <c r="A132" s="35" t="n">
        <f aca="false">I88</f>
        <v>2674.30608804218</v>
      </c>
      <c r="B132" s="35"/>
      <c r="C132" s="35" t="n">
        <f aca="false">I118</f>
        <v>0</v>
      </c>
      <c r="D132" s="89" t="n">
        <f aca="false">A132+C132</f>
        <v>2674.30608804218</v>
      </c>
      <c r="E132" s="89"/>
      <c r="F132" s="26" t="s">
        <v>138</v>
      </c>
      <c r="G132" s="123"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123"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123"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123" t="n">
        <v>0</v>
      </c>
      <c r="H135" s="91" t="n">
        <v>0</v>
      </c>
      <c r="I135" s="91"/>
    </row>
    <row r="136" customFormat="false" ht="18" hidden="false" customHeight="true" outlineLevel="0" collapsed="false">
      <c r="A136" s="101" t="s">
        <v>157</v>
      </c>
      <c r="B136" s="102" t="s">
        <v>158</v>
      </c>
      <c r="C136" s="102"/>
      <c r="D136" s="102"/>
      <c r="E136" s="102"/>
      <c r="F136" s="3" t="s">
        <v>159</v>
      </c>
      <c r="G136" s="124"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0.146575489542</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73027030764425</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55506787512868</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4966181722707</v>
      </c>
      <c r="I144" s="108" t="n">
        <f aca="false">I78</f>
        <v>325.8662</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674.30608804218</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0.146575489542</v>
      </c>
    </row>
    <row r="155" customFormat="false" ht="15" hidden="false" customHeight="true" outlineLevel="0" collapsed="false">
      <c r="A155" s="67" t="s">
        <v>171</v>
      </c>
      <c r="B155" s="67"/>
      <c r="C155" s="67"/>
      <c r="D155" s="67"/>
      <c r="E155" s="67"/>
      <c r="F155" s="67"/>
      <c r="G155" s="67"/>
      <c r="H155" s="68" t="n">
        <f aca="false">H154</f>
        <v>0.0565</v>
      </c>
      <c r="I155" s="69" t="n">
        <f aca="false">I127</f>
        <v>160.146575489542</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34.45266353172</v>
      </c>
      <c r="H159" s="20" t="n">
        <f aca="false">IF(D6="12x36",2,1)</f>
        <v>1</v>
      </c>
      <c r="I159" s="29" t="n">
        <f aca="false">G159*H159</f>
        <v>2834.45266353172</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34.45266353172</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2</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Carlos Barbosa</v>
      </c>
      <c r="H10" s="20" t="s">
        <v>17</v>
      </c>
      <c r="I10" s="23" t="n">
        <v>0.03</v>
      </c>
    </row>
    <row r="11" customFormat="false" ht="15" hidden="false" customHeight="true" outlineLevel="0" collapsed="false">
      <c r="A11" s="22" t="s">
        <v>18</v>
      </c>
      <c r="B11" s="22"/>
      <c r="C11" s="22"/>
      <c r="D11" s="22"/>
      <c r="E11" s="22"/>
      <c r="F11" s="22"/>
      <c r="G11" s="20" t="s">
        <v>19</v>
      </c>
      <c r="H11" s="20" t="s">
        <v>20</v>
      </c>
      <c r="I11" s="21" t="n">
        <v>2</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0563379326711193</v>
      </c>
      <c r="I75" s="35" t="n">
        <f aca="false">I82</f>
        <v>7.55363636363639</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248677370580059</v>
      </c>
      <c r="I78" s="40" t="n">
        <f aca="false">SUM(I74:I77)</f>
        <v>333.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2</v>
      </c>
      <c r="B82" s="57"/>
      <c r="C82" s="26" t="n">
        <f aca="false">I12</f>
        <v>22</v>
      </c>
      <c r="D82" s="26" t="n">
        <f aca="false">I13</f>
        <v>2</v>
      </c>
      <c r="E82" s="58" t="n">
        <f aca="false">A82*C82*D82</f>
        <v>88</v>
      </c>
      <c r="F82" s="58" t="n">
        <f aca="false">I27</f>
        <v>1340.77272727273</v>
      </c>
      <c r="G82" s="59" t="n">
        <f aca="false">I14</f>
        <v>0.06</v>
      </c>
      <c r="H82" s="58" t="n">
        <f aca="false">F82*G82</f>
        <v>80.4463636363636</v>
      </c>
      <c r="I82" s="60" t="n">
        <f aca="false">IF((E82-H82)&gt;0,E82-H82,0)</f>
        <v>7.55363636363639</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0023439458006</v>
      </c>
      <c r="I88" s="69" t="n">
        <f aca="false">I35+I71+I78</f>
        <v>2681.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7.55363636363639</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333.419836363636</v>
      </c>
      <c r="H103" s="36" t="n">
        <f aca="false">A103+C103+D103+E103+F103+G103</f>
        <v>2681.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7.55363636363639</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333.419836363636</v>
      </c>
      <c r="H116" s="36" t="n">
        <f aca="false">A116+C116+D116+E116+F116+G116</f>
        <v>2681.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96304231387252</v>
      </c>
      <c r="I122" s="35" t="n">
        <f aca="false">($D$132/$E$134)*H132</f>
        <v>18.6739027409082</v>
      </c>
    </row>
    <row r="123" customFormat="false" ht="15" hidden="false" customHeight="true" outlineLevel="0" collapsed="false">
      <c r="A123" s="26" t="n">
        <v>2</v>
      </c>
      <c r="B123" s="33" t="s">
        <v>139</v>
      </c>
      <c r="C123" s="33"/>
      <c r="D123" s="33"/>
      <c r="E123" s="33"/>
      <c r="F123" s="33"/>
      <c r="G123" s="33"/>
      <c r="H123" s="34" t="n">
        <f aca="false">I123/$I$88</f>
        <v>0.0321371183717193</v>
      </c>
      <c r="I123" s="35" t="n">
        <f aca="false">($D$132/$E$134)*H133</f>
        <v>86.1872434195764</v>
      </c>
    </row>
    <row r="124" customFormat="false" ht="15" hidden="false" customHeight="true" outlineLevel="0" collapsed="false">
      <c r="A124" s="26" t="n">
        <v>3</v>
      </c>
      <c r="B124" s="33" t="s">
        <v>16</v>
      </c>
      <c r="C124" s="33"/>
      <c r="D124" s="33"/>
      <c r="E124" s="33"/>
      <c r="F124" s="33"/>
      <c r="G124" s="33"/>
      <c r="H124" s="34" t="n">
        <f aca="false">I124/$I$88</f>
        <v>0.0321371183717193</v>
      </c>
      <c r="I124" s="35" t="n">
        <f aca="false">($D$132/$E$134)*H134</f>
        <v>86.1872434195764</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712372790573112</v>
      </c>
      <c r="I127" s="40" t="n">
        <f aca="false">SUM(I122:I126)</f>
        <v>191.048389580061</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681.85972440582</v>
      </c>
      <c r="B132" s="35"/>
      <c r="C132" s="35" t="n">
        <f aca="false">I118</f>
        <v>0</v>
      </c>
      <c r="D132" s="89" t="n">
        <f aca="false">A132+C132</f>
        <v>2681.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225</v>
      </c>
      <c r="E133" s="94" t="n">
        <f aca="false">C133-D133</f>
        <v>0.8775</v>
      </c>
      <c r="F133" s="26" t="s">
        <v>139</v>
      </c>
      <c r="G133" s="90" t="n">
        <v>0.076</v>
      </c>
      <c r="H133" s="91" t="n">
        <v>0.03</v>
      </c>
      <c r="I133" s="91"/>
    </row>
    <row r="134" customFormat="false" ht="13.5" hidden="false" customHeight="true" outlineLevel="0" collapsed="false">
      <c r="A134" s="95" t="s">
        <v>154</v>
      </c>
      <c r="B134" s="95"/>
      <c r="C134" s="88" t="n">
        <v>1</v>
      </c>
      <c r="D134" s="96" t="n">
        <f aca="false">H136</f>
        <v>0.0665</v>
      </c>
      <c r="E134" s="97" t="n">
        <f aca="false">C134-D134</f>
        <v>0.9335</v>
      </c>
      <c r="F134" s="26" t="s">
        <v>16</v>
      </c>
      <c r="G134" s="90" t="n">
        <f aca="false">I10</f>
        <v>0.03</v>
      </c>
      <c r="H134" s="91" t="n">
        <f aca="false">I10</f>
        <v>0.03</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225</v>
      </c>
      <c r="H136" s="104" t="n">
        <f aca="false">SUM(H132:I135)</f>
        <v>0.06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712372790573112</v>
      </c>
      <c r="I138" s="69" t="n">
        <f aca="false">I127</f>
        <v>191.048389580061</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66695304575034</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50748134221186</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16056561203779</v>
      </c>
      <c r="I144" s="108" t="n">
        <f aca="false">I78</f>
        <v>333.419836363636</v>
      </c>
    </row>
    <row r="145" s="42" customFormat="true" ht="15" hidden="false" customHeight="true" outlineLevel="0" collapsed="false">
      <c r="A145" s="67" t="s">
        <v>165</v>
      </c>
      <c r="B145" s="67"/>
      <c r="C145" s="67"/>
      <c r="D145" s="67"/>
      <c r="E145" s="67"/>
      <c r="F145" s="67"/>
      <c r="G145" s="67"/>
      <c r="H145" s="68" t="n">
        <f aca="false">H142+H143+H144</f>
        <v>0.9335</v>
      </c>
      <c r="I145" s="69" t="n">
        <f aca="false">SUM(I142:I144)</f>
        <v>2681.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665</v>
      </c>
      <c r="I154" s="35" t="n">
        <f aca="false">I127</f>
        <v>191.048389580061</v>
      </c>
    </row>
    <row r="155" customFormat="false" ht="15" hidden="false" customHeight="true" outlineLevel="0" collapsed="false">
      <c r="A155" s="67" t="s">
        <v>171</v>
      </c>
      <c r="B155" s="67"/>
      <c r="C155" s="67"/>
      <c r="D155" s="67"/>
      <c r="E155" s="67"/>
      <c r="F155" s="67"/>
      <c r="G155" s="67"/>
      <c r="H155" s="68" t="n">
        <f aca="false">H154</f>
        <v>0.0665</v>
      </c>
      <c r="I155" s="69" t="n">
        <f aca="false">I127</f>
        <v>191.048389580061</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872.90811398588</v>
      </c>
      <c r="H159" s="20" t="n">
        <f aca="false">IF(D6="12x36",2,1)</f>
        <v>1</v>
      </c>
      <c r="I159" s="29" t="n">
        <f aca="false">G159*H159</f>
        <v>2872.90811398588</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872.90811398588</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5"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3</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Caxias do Sul</v>
      </c>
      <c r="H10" s="20" t="s">
        <v>17</v>
      </c>
      <c r="I10" s="23" t="n">
        <v>0.04</v>
      </c>
    </row>
    <row r="11" customFormat="false" ht="15" hidden="false" customHeight="true" outlineLevel="0" collapsed="false">
      <c r="A11" s="22" t="s">
        <v>18</v>
      </c>
      <c r="B11" s="22"/>
      <c r="C11" s="22"/>
      <c r="D11" s="22"/>
      <c r="E11" s="22"/>
      <c r="F11" s="22"/>
      <c r="G11" s="20" t="s">
        <v>19</v>
      </c>
      <c r="H11" s="20" t="s">
        <v>20</v>
      </c>
      <c r="I11" s="21" t="n">
        <v>4.25</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794718106926129</v>
      </c>
      <c r="I75" s="35" t="n">
        <f aca="false">I82</f>
        <v>106.553636363636</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2251538800556</v>
      </c>
      <c r="I78" s="40" t="n">
        <f aca="false">SUM(I74:I77)</f>
        <v>432.4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4.25</v>
      </c>
      <c r="B82" s="57"/>
      <c r="C82" s="26" t="n">
        <f aca="false">I12</f>
        <v>22</v>
      </c>
      <c r="D82" s="26" t="n">
        <f aca="false">I13</f>
        <v>2</v>
      </c>
      <c r="E82" s="58" t="n">
        <f aca="false">A82*C82*D82</f>
        <v>187</v>
      </c>
      <c r="F82" s="58" t="n">
        <f aca="false">I27</f>
        <v>1340.77272727273</v>
      </c>
      <c r="G82" s="59" t="n">
        <f aca="false">I14</f>
        <v>0.06</v>
      </c>
      <c r="H82" s="58" t="n">
        <f aca="false">F82*G82</f>
        <v>80.4463636363636</v>
      </c>
      <c r="I82" s="60" t="n">
        <f aca="false">IF((E82-H82)&gt;0,E82-H82,0)</f>
        <v>106.553636363636</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7407241200556</v>
      </c>
      <c r="I88" s="69" t="n">
        <f aca="false">I35+I71+I78</f>
        <v>2780.8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106.553636363636</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32.419836363636</v>
      </c>
      <c r="H103" s="36" t="n">
        <f aca="false">A103+C103+D103+E103+F103+G103</f>
        <v>2780.8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106.553636363636</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32.419836363636</v>
      </c>
      <c r="H116" s="36" t="n">
        <f aca="false">A116+C116+D116+E116+F116+G116</f>
        <v>2780.8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703844071467244</v>
      </c>
      <c r="I122" s="35" t="n">
        <f aca="false">($D$132/$E$134)*H132</f>
        <v>19.5729163060507</v>
      </c>
    </row>
    <row r="123" customFormat="false" ht="15" hidden="false" customHeight="true" outlineLevel="0" collapsed="false">
      <c r="A123" s="26" t="n">
        <v>2</v>
      </c>
      <c r="B123" s="33" t="s">
        <v>139</v>
      </c>
      <c r="C123" s="33"/>
      <c r="D123" s="33"/>
      <c r="E123" s="33"/>
      <c r="F123" s="33"/>
      <c r="G123" s="33"/>
      <c r="H123" s="34" t="n">
        <f aca="false">I123/$I$88</f>
        <v>0.0324851109907959</v>
      </c>
      <c r="I123" s="35" t="n">
        <f aca="false">($D$132/$E$134)*H133</f>
        <v>90.336536797157</v>
      </c>
    </row>
    <row r="124" customFormat="false" ht="15" hidden="false" customHeight="true" outlineLevel="0" collapsed="false">
      <c r="A124" s="26" t="n">
        <v>3</v>
      </c>
      <c r="B124" s="33" t="s">
        <v>16</v>
      </c>
      <c r="C124" s="33"/>
      <c r="D124" s="33"/>
      <c r="E124" s="33"/>
      <c r="F124" s="33"/>
      <c r="G124" s="33"/>
      <c r="H124" s="34" t="n">
        <f aca="false">I124/$I$88</f>
        <v>0.0433134813210612</v>
      </c>
      <c r="I124" s="35" t="n">
        <f aca="false">($D$132/$E$134)*H134</f>
        <v>120.448715729543</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828370330265295</v>
      </c>
      <c r="I127" s="40" t="n">
        <f aca="false">SUM(I122:I126)</f>
        <v>230.35816883275</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80.85972440582</v>
      </c>
      <c r="B132" s="35"/>
      <c r="C132" s="35" t="n">
        <f aca="false">I118</f>
        <v>0</v>
      </c>
      <c r="D132" s="89" t="n">
        <f aca="false">A132+C132</f>
        <v>2780.8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325</v>
      </c>
      <c r="E133" s="94" t="n">
        <f aca="false">C133-D133</f>
        <v>0.8675</v>
      </c>
      <c r="F133" s="26" t="s">
        <v>139</v>
      </c>
      <c r="G133" s="90" t="n">
        <v>0.076</v>
      </c>
      <c r="H133" s="91" t="n">
        <v>0.03</v>
      </c>
      <c r="I133" s="91"/>
    </row>
    <row r="134" customFormat="false" ht="13.5" hidden="false" customHeight="true" outlineLevel="0" collapsed="false">
      <c r="A134" s="95" t="s">
        <v>154</v>
      </c>
      <c r="B134" s="95"/>
      <c r="C134" s="88" t="n">
        <v>1</v>
      </c>
      <c r="D134" s="96" t="n">
        <f aca="false">H136</f>
        <v>0.0765</v>
      </c>
      <c r="E134" s="97" t="n">
        <f aca="false">C134-D134</f>
        <v>0.9235</v>
      </c>
      <c r="F134" s="26" t="s">
        <v>16</v>
      </c>
      <c r="G134" s="90" t="n">
        <f aca="false">I10</f>
        <v>0.04</v>
      </c>
      <c r="H134" s="91" t="n">
        <f aca="false">I10</f>
        <v>0.04</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325</v>
      </c>
      <c r="H136" s="104" t="n">
        <f aca="false">SUM(H132:I135)</f>
        <v>0.07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828370330265295</v>
      </c>
      <c r="I138" s="69" t="n">
        <f aca="false">I127</f>
        <v>230.35816883275</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45259285381944</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3463774343002</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3602971188036</v>
      </c>
      <c r="I144" s="108" t="n">
        <f aca="false">I78</f>
        <v>432.419836363636</v>
      </c>
    </row>
    <row r="145" s="42" customFormat="true" ht="15" hidden="false" customHeight="true" outlineLevel="0" collapsed="false">
      <c r="A145" s="67" t="s">
        <v>165</v>
      </c>
      <c r="B145" s="67"/>
      <c r="C145" s="67"/>
      <c r="D145" s="67"/>
      <c r="E145" s="67"/>
      <c r="F145" s="67"/>
      <c r="G145" s="67"/>
      <c r="H145" s="68" t="n">
        <f aca="false">H142+H143+H144</f>
        <v>0.9235</v>
      </c>
      <c r="I145" s="69" t="n">
        <f aca="false">SUM(I142:I144)</f>
        <v>2780.8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765</v>
      </c>
      <c r="I154" s="35" t="n">
        <f aca="false">I127</f>
        <v>230.35816883275</v>
      </c>
    </row>
    <row r="155" customFormat="false" ht="15" hidden="false" customHeight="true" outlineLevel="0" collapsed="false">
      <c r="A155" s="67" t="s">
        <v>171</v>
      </c>
      <c r="B155" s="67"/>
      <c r="C155" s="67"/>
      <c r="D155" s="67"/>
      <c r="E155" s="67"/>
      <c r="F155" s="67"/>
      <c r="G155" s="67"/>
      <c r="H155" s="68" t="n">
        <f aca="false">H154</f>
        <v>0.0765</v>
      </c>
      <c r="I155" s="69" t="n">
        <f aca="false">I127</f>
        <v>230.35816883275</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3011.21789323857</v>
      </c>
      <c r="H159" s="20" t="n">
        <f aca="false">IF(D6="12x36",2,1)</f>
        <v>1</v>
      </c>
      <c r="I159" s="29" t="n">
        <f aca="false">G159*H159</f>
        <v>3011.21789323857</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3011.21789323857</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pageBreakPreview" topLeftCell="A118" colorId="64" zoomScale="130" zoomScaleNormal="130" zoomScalePageLayoutView="130" workbookViewId="0">
      <selection pane="topLeft" activeCell="I122" activeCellId="0" sqref="I122:I125"/>
    </sheetView>
  </sheetViews>
  <sheetFormatPr defaultColWidth="9.13671875" defaultRowHeight="11.25" zeroHeight="false" outlineLevelRow="0" outlineLevelCol="0"/>
  <cols>
    <col collapsed="false" customWidth="true" hidden="false" outlineLevel="0" max="1" min="1" style="1" width="2.84"/>
    <col collapsed="false" customWidth="true" hidden="false" outlineLevel="0" max="4" min="2" style="1" width="11.28"/>
    <col collapsed="false" customWidth="true" hidden="false" outlineLevel="0" max="5" min="5" style="1" width="12.14"/>
    <col collapsed="false" customWidth="true" hidden="false" outlineLevel="0" max="7" min="6" style="1" width="11.28"/>
    <col collapsed="false" customWidth="true" hidden="false" outlineLevel="0" max="8" min="8" style="1" width="9.28"/>
    <col collapsed="false" customWidth="true" hidden="false" outlineLevel="0" max="9" min="9" style="1" width="11.7"/>
    <col collapsed="false" customWidth="true" hidden="false" outlineLevel="0" max="10" min="10" style="2" width="11.13"/>
    <col collapsed="false" customWidth="true" hidden="false" outlineLevel="0" max="11" min="11" style="1" width="9.99"/>
    <col collapsed="false" customWidth="false" hidden="false" outlineLevel="0" max="12" min="12" style="1" width="9.14"/>
    <col collapsed="false" customWidth="true" hidden="false" outlineLevel="0" max="15" min="13" style="1" width="22.28"/>
    <col collapsed="false" customWidth="false" hidden="false" outlineLevel="0" max="257" min="16" style="1" width="9.14"/>
  </cols>
  <sheetData>
    <row r="1" customFormat="false" ht="27.75" hidden="false" customHeight="true" outlineLevel="0" collapsed="false">
      <c r="A1" s="3" t="s">
        <v>0</v>
      </c>
      <c r="B1" s="3"/>
      <c r="C1" s="3"/>
      <c r="D1" s="3"/>
      <c r="E1" s="3"/>
      <c r="F1" s="3"/>
      <c r="G1" s="3"/>
      <c r="H1" s="3"/>
      <c r="I1" s="3"/>
      <c r="K1" s="4"/>
      <c r="L1" s="5"/>
      <c r="M1" s="5"/>
      <c r="N1" s="5"/>
    </row>
    <row r="2" customFormat="false" ht="22.5" hidden="false" customHeight="true" outlineLevel="0" collapsed="false">
      <c r="A2" s="3" t="s">
        <v>1</v>
      </c>
      <c r="B2" s="3"/>
      <c r="C2" s="6" t="n">
        <v>19150000138246</v>
      </c>
      <c r="D2" s="6"/>
      <c r="E2" s="7" t="s">
        <v>2</v>
      </c>
      <c r="F2" s="7"/>
      <c r="G2" s="7"/>
      <c r="H2" s="7"/>
      <c r="I2" s="7"/>
      <c r="K2" s="8"/>
      <c r="L2" s="5"/>
      <c r="M2" s="5"/>
      <c r="N2" s="5"/>
    </row>
    <row r="3" customFormat="false" ht="11.25" hidden="false" customHeight="true" outlineLevel="0" collapsed="false">
      <c r="A3" s="3" t="s">
        <v>3</v>
      </c>
      <c r="B3" s="3"/>
      <c r="C3" s="9"/>
      <c r="D3" s="10"/>
      <c r="E3" s="11" t="s">
        <v>4</v>
      </c>
      <c r="F3" s="9"/>
      <c r="G3" s="10"/>
      <c r="H3" s="10"/>
      <c r="I3" s="10"/>
      <c r="K3" s="5"/>
      <c r="L3" s="5"/>
      <c r="M3" s="5"/>
      <c r="N3" s="5"/>
    </row>
    <row r="4" customFormat="false" ht="5.1" hidden="false" customHeight="true" outlineLevel="0" collapsed="false">
      <c r="K4" s="5"/>
      <c r="L4" s="5"/>
      <c r="M4" s="5"/>
      <c r="N4" s="5"/>
    </row>
    <row r="5" customFormat="false" ht="18.75" hidden="false" customHeight="true" outlineLevel="0" collapsed="false">
      <c r="A5" s="12" t="s">
        <v>5</v>
      </c>
      <c r="B5" s="12"/>
      <c r="C5" s="12"/>
      <c r="D5" s="13" t="s">
        <v>6</v>
      </c>
      <c r="E5" s="13"/>
      <c r="F5" s="13"/>
      <c r="G5" s="14" t="s">
        <v>7</v>
      </c>
      <c r="H5" s="14"/>
      <c r="I5" s="15" t="n">
        <f aca="false">IF(D6="12x36",H9,5*D6)</f>
        <v>200</v>
      </c>
      <c r="K5" s="5"/>
      <c r="L5" s="5"/>
      <c r="M5" s="5"/>
      <c r="N5" s="5"/>
    </row>
    <row r="6" customFormat="false" ht="18.75" hidden="false" customHeight="true" outlineLevel="0" collapsed="false">
      <c r="A6" s="12" t="str">
        <f aca="false">IF(D6="12x36","Regime de trabalho","Regime de trabalho (horas semanais:)")</f>
        <v>Regime de trabalho (horas semanais:)</v>
      </c>
      <c r="B6" s="12"/>
      <c r="C6" s="12"/>
      <c r="D6" s="12" t="n">
        <v>40</v>
      </c>
      <c r="E6" s="12"/>
      <c r="F6" s="12"/>
      <c r="G6" s="14"/>
      <c r="H6" s="14"/>
      <c r="I6" s="15"/>
      <c r="K6" s="5"/>
      <c r="L6" s="5"/>
      <c r="M6" s="5"/>
      <c r="N6" s="5"/>
    </row>
    <row r="7" customFormat="false" ht="19.5" hidden="false" customHeight="true" outlineLevel="0" collapsed="false">
      <c r="A7" s="12" t="s">
        <v>8</v>
      </c>
      <c r="B7" s="12"/>
      <c r="C7" s="12"/>
      <c r="D7" s="12" t="s">
        <v>9</v>
      </c>
      <c r="E7" s="12"/>
      <c r="F7" s="12"/>
      <c r="G7" s="16" t="s">
        <v>10</v>
      </c>
      <c r="H7" s="16"/>
      <c r="I7" s="17" t="s">
        <v>11</v>
      </c>
    </row>
    <row r="8" customFormat="false" ht="24.75" hidden="false" customHeight="true" outlineLevel="0" collapsed="false">
      <c r="A8" s="12" t="s">
        <v>12</v>
      </c>
      <c r="B8" s="12"/>
      <c r="C8" s="12"/>
      <c r="D8" s="112" t="s">
        <v>184</v>
      </c>
      <c r="E8" s="112"/>
      <c r="F8" s="112"/>
      <c r="G8" s="16"/>
      <c r="H8" s="16"/>
      <c r="I8" s="17"/>
    </row>
    <row r="9" customFormat="false" ht="32.25" hidden="false" customHeight="true" outlineLevel="0" collapsed="false">
      <c r="A9" s="19" t="s">
        <v>14</v>
      </c>
      <c r="B9" s="19"/>
      <c r="C9" s="19"/>
      <c r="D9" s="19"/>
      <c r="E9" s="19"/>
      <c r="F9" s="19"/>
      <c r="G9" s="16" t="s">
        <v>15</v>
      </c>
      <c r="H9" s="20" t="n">
        <v>220</v>
      </c>
      <c r="I9" s="21" t="n">
        <v>1474.85</v>
      </c>
    </row>
    <row r="10" customFormat="false" ht="15" hidden="false" customHeight="true" outlineLevel="0" collapsed="false">
      <c r="A10" s="22" t="s">
        <v>16</v>
      </c>
      <c r="B10" s="22"/>
      <c r="C10" s="22"/>
      <c r="D10" s="22"/>
      <c r="E10" s="22"/>
      <c r="F10" s="22"/>
      <c r="G10" s="20" t="str">
        <f aca="false">D8</f>
        <v>Farroupilha</v>
      </c>
      <c r="H10" s="20" t="s">
        <v>17</v>
      </c>
      <c r="I10" s="23" t="n">
        <v>0.02</v>
      </c>
    </row>
    <row r="11" customFormat="false" ht="15" hidden="false" customHeight="true" outlineLevel="0" collapsed="false">
      <c r="A11" s="22" t="s">
        <v>18</v>
      </c>
      <c r="B11" s="22"/>
      <c r="C11" s="22"/>
      <c r="D11" s="22"/>
      <c r="E11" s="22"/>
      <c r="F11" s="22"/>
      <c r="G11" s="20" t="s">
        <v>19</v>
      </c>
      <c r="H11" s="20" t="s">
        <v>20</v>
      </c>
      <c r="I11" s="21" t="n">
        <v>3.9</v>
      </c>
    </row>
    <row r="12" customFormat="false" ht="11.25" hidden="false" customHeight="false" outlineLevel="0" collapsed="false">
      <c r="A12" s="22"/>
      <c r="B12" s="22"/>
      <c r="C12" s="22"/>
      <c r="D12" s="22"/>
      <c r="E12" s="22"/>
      <c r="F12" s="22"/>
      <c r="G12" s="20"/>
      <c r="H12" s="20" t="s">
        <v>21</v>
      </c>
      <c r="I12" s="24" t="n">
        <v>22</v>
      </c>
    </row>
    <row r="13" customFormat="false" ht="11.25" hidden="false" customHeight="false" outlineLevel="0" collapsed="false">
      <c r="A13" s="22"/>
      <c r="B13" s="22"/>
      <c r="C13" s="22"/>
      <c r="D13" s="22"/>
      <c r="E13" s="22"/>
      <c r="F13" s="22"/>
      <c r="G13" s="20"/>
      <c r="H13" s="20" t="s">
        <v>22</v>
      </c>
      <c r="I13" s="24" t="n">
        <v>2</v>
      </c>
    </row>
    <row r="14" customFormat="false" ht="11.25" hidden="false" customHeight="false" outlineLevel="0" collapsed="false">
      <c r="A14" s="22"/>
      <c r="B14" s="22"/>
      <c r="C14" s="22"/>
      <c r="D14" s="22"/>
      <c r="E14" s="22"/>
      <c r="F14" s="22"/>
      <c r="G14" s="20"/>
      <c r="H14" s="20" t="s">
        <v>23</v>
      </c>
      <c r="I14" s="17" t="n">
        <v>0.06</v>
      </c>
    </row>
    <row r="15" customFormat="false" ht="11.25" hidden="false" customHeight="true" outlineLevel="0" collapsed="false">
      <c r="A15" s="22" t="s">
        <v>24</v>
      </c>
      <c r="B15" s="22"/>
      <c r="C15" s="22"/>
      <c r="D15" s="22"/>
      <c r="E15" s="22"/>
      <c r="F15" s="22"/>
      <c r="G15" s="20" t="s">
        <v>19</v>
      </c>
      <c r="H15" s="20" t="s">
        <v>20</v>
      </c>
      <c r="I15" s="21" t="n">
        <v>17.41</v>
      </c>
    </row>
    <row r="16" customFormat="false" ht="11.25" hidden="false" customHeight="true" outlineLevel="0" collapsed="false">
      <c r="A16" s="22"/>
      <c r="B16" s="22"/>
      <c r="C16" s="22"/>
      <c r="D16" s="22"/>
      <c r="E16" s="22"/>
      <c r="F16" s="22"/>
      <c r="G16" s="20"/>
      <c r="H16" s="20" t="s">
        <v>21</v>
      </c>
      <c r="I16" s="24" t="n">
        <v>22</v>
      </c>
    </row>
    <row r="17" customFormat="false" ht="11.25" hidden="false" customHeight="true" outlineLevel="0" collapsed="false">
      <c r="A17" s="22"/>
      <c r="B17" s="22"/>
      <c r="C17" s="22"/>
      <c r="D17" s="22"/>
      <c r="E17" s="22"/>
      <c r="F17" s="22"/>
      <c r="G17" s="20"/>
      <c r="H17" s="20" t="s">
        <v>25</v>
      </c>
      <c r="I17" s="24" t="n">
        <v>1</v>
      </c>
    </row>
    <row r="18" customFormat="false" ht="11.25" hidden="false" customHeight="false" outlineLevel="0" collapsed="false">
      <c r="A18" s="22"/>
      <c r="B18" s="22"/>
      <c r="C18" s="22"/>
      <c r="D18" s="22"/>
      <c r="E18" s="22"/>
      <c r="F18" s="22"/>
      <c r="G18" s="20"/>
      <c r="H18" s="20" t="s">
        <v>23</v>
      </c>
      <c r="I18" s="17" t="n">
        <v>0.19</v>
      </c>
    </row>
    <row r="19" customFormat="false" ht="22.5" hidden="false" customHeight="true" outlineLevel="0" collapsed="false">
      <c r="A19" s="22" t="s">
        <v>26</v>
      </c>
      <c r="B19" s="22"/>
      <c r="C19" s="22"/>
      <c r="D19" s="22"/>
      <c r="E19" s="22"/>
      <c r="F19" s="22"/>
      <c r="G19" s="20" t="s">
        <v>19</v>
      </c>
      <c r="H19" s="20" t="s">
        <v>27</v>
      </c>
      <c r="I19" s="25" t="n">
        <v>15.62</v>
      </c>
    </row>
    <row r="20" customFormat="false" ht="22.5" hidden="false" customHeight="true" outlineLevel="0" collapsed="false">
      <c r="A20" s="26" t="s">
        <v>28</v>
      </c>
      <c r="B20" s="26"/>
      <c r="C20" s="26"/>
      <c r="D20" s="26"/>
      <c r="E20" s="26"/>
      <c r="F20" s="26"/>
      <c r="G20" s="14"/>
      <c r="H20" s="14" t="s">
        <v>29</v>
      </c>
      <c r="I20" s="27" t="s">
        <v>11</v>
      </c>
    </row>
    <row r="21" customFormat="false" ht="26.25" hidden="false" customHeight="true" outlineLevel="0" collapsed="false">
      <c r="A21" s="26" t="s">
        <v>30</v>
      </c>
      <c r="B21" s="26"/>
      <c r="C21" s="26"/>
      <c r="D21" s="26"/>
      <c r="E21" s="26"/>
      <c r="F21" s="26"/>
      <c r="G21" s="20"/>
      <c r="H21" s="20" t="s">
        <v>32</v>
      </c>
      <c r="I21" s="21" t="s">
        <v>11</v>
      </c>
    </row>
    <row r="22" customFormat="false" ht="26.25" hidden="false" customHeight="true" outlineLevel="0" collapsed="false">
      <c r="A22" s="26" t="s">
        <v>33</v>
      </c>
      <c r="B22" s="26"/>
      <c r="C22" s="26"/>
      <c r="D22" s="26"/>
      <c r="E22" s="26"/>
      <c r="F22" s="26"/>
      <c r="G22" s="14"/>
      <c r="H22" s="28" t="s">
        <v>34</v>
      </c>
      <c r="I22" s="29" t="s">
        <v>11</v>
      </c>
    </row>
    <row r="23" customFormat="false" ht="24.75" hidden="false" customHeight="true" outlineLevel="0" collapsed="false">
      <c r="A23" s="26" t="s">
        <v>35</v>
      </c>
      <c r="B23" s="26"/>
      <c r="C23" s="26"/>
      <c r="D23" s="26"/>
      <c r="E23" s="26"/>
      <c r="F23" s="26"/>
      <c r="G23" s="20"/>
      <c r="H23" s="16" t="s">
        <v>29</v>
      </c>
      <c r="I23" s="17" t="n">
        <v>0.1</v>
      </c>
    </row>
    <row r="24" customFormat="false" ht="5.1" hidden="false" customHeight="true" outlineLevel="0" collapsed="false"/>
    <row r="25" customFormat="false" ht="17.25" hidden="false" customHeight="true" outlineLevel="0" collapsed="false">
      <c r="A25" s="30" t="s">
        <v>36</v>
      </c>
      <c r="B25" s="30"/>
      <c r="C25" s="30"/>
      <c r="D25" s="30"/>
      <c r="E25" s="30"/>
      <c r="F25" s="30"/>
      <c r="G25" s="30"/>
      <c r="H25" s="30"/>
      <c r="I25" s="30"/>
    </row>
    <row r="26" customFormat="false" ht="33.75" hidden="false" customHeight="true" outlineLevel="0" collapsed="false">
      <c r="A26" s="31" t="s">
        <v>37</v>
      </c>
      <c r="B26" s="32" t="s">
        <v>38</v>
      </c>
      <c r="C26" s="32"/>
      <c r="D26" s="32"/>
      <c r="E26" s="32"/>
      <c r="F26" s="32"/>
      <c r="G26" s="32"/>
      <c r="H26" s="31" t="s">
        <v>39</v>
      </c>
      <c r="I26" s="31" t="s">
        <v>40</v>
      </c>
    </row>
    <row r="27" customFormat="false" ht="15" hidden="false" customHeight="true" outlineLevel="0" collapsed="false">
      <c r="A27" s="26" t="n">
        <v>1</v>
      </c>
      <c r="B27" s="33" t="s">
        <v>41</v>
      </c>
      <c r="C27" s="33"/>
      <c r="D27" s="33"/>
      <c r="E27" s="33"/>
      <c r="F27" s="33"/>
      <c r="G27" s="33"/>
      <c r="H27" s="34" t="n">
        <f aca="false">I27/$I$35</f>
        <v>1</v>
      </c>
      <c r="I27" s="35" t="n">
        <f aca="false">I9/H9*I5</f>
        <v>1340.77272727273</v>
      </c>
    </row>
    <row r="28" customFormat="false" ht="15" hidden="false" customHeight="true" outlineLevel="0" collapsed="false">
      <c r="A28" s="26" t="n">
        <f aca="false">A27+1</f>
        <v>2</v>
      </c>
      <c r="B28" s="33" t="s">
        <v>42</v>
      </c>
      <c r="C28" s="33"/>
      <c r="D28" s="33"/>
      <c r="E28" s="33"/>
      <c r="F28" s="33"/>
      <c r="G28" s="33"/>
      <c r="H28" s="34" t="n">
        <f aca="false">I28/$I$35</f>
        <v>0</v>
      </c>
      <c r="I28" s="36" t="n">
        <v>0</v>
      </c>
      <c r="J28" s="37"/>
    </row>
    <row r="29" customFormat="false" ht="15" hidden="false" customHeight="true" outlineLevel="0" collapsed="false">
      <c r="A29" s="26" t="n">
        <f aca="false">A28+1</f>
        <v>3</v>
      </c>
      <c r="B29" s="33" t="s">
        <v>43</v>
      </c>
      <c r="C29" s="33"/>
      <c r="D29" s="33"/>
      <c r="E29" s="33"/>
      <c r="F29" s="33"/>
      <c r="G29" s="33"/>
      <c r="H29" s="34" t="n">
        <f aca="false">I29/$I$35</f>
        <v>0</v>
      </c>
      <c r="I29" s="35" t="n">
        <f aca="false">IF(I7=30%,I27*I7,0)</f>
        <v>0</v>
      </c>
    </row>
    <row r="30" customFormat="false" ht="15" hidden="false" customHeight="true" outlineLevel="0" collapsed="false">
      <c r="A30" s="26" t="n">
        <f aca="false">A29+1</f>
        <v>4</v>
      </c>
      <c r="B30" s="33" t="s">
        <v>44</v>
      </c>
      <c r="C30" s="33"/>
      <c r="D30" s="33"/>
      <c r="E30" s="33"/>
      <c r="F30" s="33"/>
      <c r="G30" s="33"/>
      <c r="H30" s="34" t="n">
        <f aca="false">I30/$I$35</f>
        <v>0</v>
      </c>
      <c r="I30" s="35" t="n">
        <f aca="false">IF(I7=10%,I21*I7,0)</f>
        <v>0</v>
      </c>
    </row>
    <row r="31" customFormat="false" ht="15" hidden="false" customHeight="true" outlineLevel="0" collapsed="false">
      <c r="A31" s="26" t="n">
        <f aca="false">A30+1</f>
        <v>5</v>
      </c>
      <c r="B31" s="33" t="s">
        <v>45</v>
      </c>
      <c r="C31" s="33"/>
      <c r="D31" s="33"/>
      <c r="E31" s="33"/>
      <c r="F31" s="33"/>
      <c r="G31" s="33"/>
      <c r="H31" s="34" t="n">
        <f aca="false">I31/$I$35</f>
        <v>0</v>
      </c>
      <c r="I31" s="35" t="n">
        <f aca="false">IF(I7=20%,I21*I7,0)</f>
        <v>0</v>
      </c>
    </row>
    <row r="32" customFormat="false" ht="15" hidden="false" customHeight="true" outlineLevel="0" collapsed="false">
      <c r="A32" s="26" t="n">
        <f aca="false">A31+1</f>
        <v>6</v>
      </c>
      <c r="B32" s="33" t="s">
        <v>46</v>
      </c>
      <c r="C32" s="33"/>
      <c r="D32" s="33"/>
      <c r="E32" s="33"/>
      <c r="F32" s="33"/>
      <c r="G32" s="33"/>
      <c r="H32" s="34" t="n">
        <f aca="false">I32/$I$35</f>
        <v>0</v>
      </c>
      <c r="I32" s="35" t="n">
        <f aca="false">IF(I7=40%,I21*I7,0)</f>
        <v>0</v>
      </c>
    </row>
    <row r="33" customFormat="false" ht="15" hidden="false" customHeight="true" outlineLevel="0" collapsed="false">
      <c r="A33" s="26" t="n">
        <f aca="false">A32+1</f>
        <v>7</v>
      </c>
      <c r="B33" s="33" t="s">
        <v>47</v>
      </c>
      <c r="C33" s="33"/>
      <c r="D33" s="33"/>
      <c r="E33" s="33"/>
      <c r="F33" s="33"/>
      <c r="G33" s="33"/>
      <c r="H33" s="34" t="n">
        <f aca="false">I33/$I$35</f>
        <v>0</v>
      </c>
      <c r="I33" s="35" t="n">
        <f aca="false">IF(I20="Não aplicável",0,I27*I20)</f>
        <v>0</v>
      </c>
    </row>
    <row r="34" customFormat="false" ht="15" hidden="false" customHeight="true" outlineLevel="0" collapsed="false">
      <c r="A34" s="26" t="n">
        <f aca="false">A33+1</f>
        <v>8</v>
      </c>
      <c r="B34" s="33" t="s">
        <v>48</v>
      </c>
      <c r="C34" s="33"/>
      <c r="D34" s="33"/>
      <c r="E34" s="33"/>
      <c r="F34" s="33"/>
      <c r="G34" s="33"/>
      <c r="H34" s="34" t="n">
        <f aca="false">I34/$I$35</f>
        <v>0</v>
      </c>
      <c r="I34" s="35" t="n">
        <v>0</v>
      </c>
    </row>
    <row r="35" s="42" customFormat="true" ht="15" hidden="false" customHeight="true" outlineLevel="0" collapsed="false">
      <c r="A35" s="38" t="s">
        <v>49</v>
      </c>
      <c r="B35" s="38"/>
      <c r="C35" s="38"/>
      <c r="D35" s="38"/>
      <c r="E35" s="38"/>
      <c r="F35" s="38"/>
      <c r="G35" s="38"/>
      <c r="H35" s="39" t="n">
        <f aca="false">SUM(H27:H34)</f>
        <v>1</v>
      </c>
      <c r="I35" s="40" t="n">
        <f aca="false">SUM(I27:I34)</f>
        <v>1340.77272727273</v>
      </c>
      <c r="J35" s="41"/>
    </row>
    <row r="36" customFormat="false" ht="5.1" hidden="false" customHeight="true" outlineLevel="0" collapsed="false"/>
    <row r="37" customFormat="false" ht="33.75" hidden="false" customHeight="true" outlineLevel="0" collapsed="false">
      <c r="A37" s="31" t="s">
        <v>50</v>
      </c>
      <c r="B37" s="32" t="s">
        <v>51</v>
      </c>
      <c r="C37" s="32"/>
      <c r="D37" s="32"/>
      <c r="E37" s="32"/>
      <c r="F37" s="32"/>
      <c r="G37" s="32"/>
      <c r="H37" s="31" t="s">
        <v>39</v>
      </c>
      <c r="I37" s="31" t="s">
        <v>40</v>
      </c>
    </row>
    <row r="38" customFormat="false" ht="15" hidden="false" customHeight="true" outlineLevel="0" collapsed="false">
      <c r="A38" s="26" t="n">
        <v>1</v>
      </c>
      <c r="B38" s="33" t="s">
        <v>52</v>
      </c>
      <c r="C38" s="33"/>
      <c r="D38" s="33"/>
      <c r="E38" s="33"/>
      <c r="F38" s="33"/>
      <c r="G38" s="33"/>
      <c r="H38" s="34" t="n">
        <v>0.2</v>
      </c>
      <c r="I38" s="35" t="n">
        <f aca="false">$I$35*H38</f>
        <v>268.154545454545</v>
      </c>
    </row>
    <row r="39" customFormat="false" ht="15" hidden="false" customHeight="true" outlineLevel="0" collapsed="false">
      <c r="A39" s="26" t="n">
        <v>2</v>
      </c>
      <c r="B39" s="33" t="s">
        <v>53</v>
      </c>
      <c r="C39" s="33"/>
      <c r="D39" s="33"/>
      <c r="E39" s="33"/>
      <c r="F39" s="33"/>
      <c r="G39" s="33"/>
      <c r="H39" s="34" t="n">
        <v>0.015</v>
      </c>
      <c r="I39" s="35" t="n">
        <f aca="false">$I$35*H39</f>
        <v>20.1115909090909</v>
      </c>
    </row>
    <row r="40" customFormat="false" ht="15" hidden="false" customHeight="true" outlineLevel="0" collapsed="false">
      <c r="A40" s="26" t="n">
        <v>3</v>
      </c>
      <c r="B40" s="33" t="s">
        <v>54</v>
      </c>
      <c r="C40" s="33"/>
      <c r="D40" s="33"/>
      <c r="E40" s="33"/>
      <c r="F40" s="33"/>
      <c r="G40" s="33"/>
      <c r="H40" s="34" t="n">
        <v>0.01</v>
      </c>
      <c r="I40" s="35" t="n">
        <f aca="false">$I$35*H40</f>
        <v>13.4077272727273</v>
      </c>
    </row>
    <row r="41" customFormat="false" ht="15" hidden="false" customHeight="true" outlineLevel="0" collapsed="false">
      <c r="A41" s="26" t="n">
        <v>4</v>
      </c>
      <c r="B41" s="33" t="s">
        <v>55</v>
      </c>
      <c r="C41" s="33"/>
      <c r="D41" s="33"/>
      <c r="E41" s="33"/>
      <c r="F41" s="33"/>
      <c r="G41" s="33"/>
      <c r="H41" s="34" t="n">
        <v>0.002</v>
      </c>
      <c r="I41" s="35" t="n">
        <f aca="false">$I$35*H41</f>
        <v>2.68154545454545</v>
      </c>
    </row>
    <row r="42" customFormat="false" ht="15" hidden="false" customHeight="true" outlineLevel="0" collapsed="false">
      <c r="A42" s="26" t="n">
        <v>5</v>
      </c>
      <c r="B42" s="33" t="s">
        <v>56</v>
      </c>
      <c r="C42" s="33"/>
      <c r="D42" s="33"/>
      <c r="E42" s="33"/>
      <c r="F42" s="33"/>
      <c r="G42" s="33"/>
      <c r="H42" s="34" t="n">
        <v>0.025</v>
      </c>
      <c r="I42" s="35" t="n">
        <f aca="false">$I$35*H42</f>
        <v>33.5193181818182</v>
      </c>
    </row>
    <row r="43" customFormat="false" ht="15" hidden="false" customHeight="true" outlineLevel="0" collapsed="false">
      <c r="A43" s="26" t="n">
        <v>6</v>
      </c>
      <c r="B43" s="33" t="s">
        <v>57</v>
      </c>
      <c r="C43" s="33"/>
      <c r="D43" s="33"/>
      <c r="E43" s="33"/>
      <c r="F43" s="33"/>
      <c r="G43" s="33"/>
      <c r="H43" s="34" t="n">
        <v>0.08</v>
      </c>
      <c r="I43" s="35" t="n">
        <f aca="false">$I$35*H43</f>
        <v>107.261818181818</v>
      </c>
    </row>
    <row r="44" customFormat="false" ht="15" hidden="false" customHeight="true" outlineLevel="0" collapsed="false">
      <c r="A44" s="26" t="n">
        <v>7</v>
      </c>
      <c r="B44" s="33" t="s">
        <v>58</v>
      </c>
      <c r="C44" s="33"/>
      <c r="D44" s="33"/>
      <c r="E44" s="33"/>
      <c r="F44" s="33"/>
      <c r="G44" s="33"/>
      <c r="H44" s="34" t="n">
        <v>0.03</v>
      </c>
      <c r="I44" s="35" t="n">
        <f aca="false">$I$35*H44</f>
        <v>40.2231818181818</v>
      </c>
    </row>
    <row r="45" customFormat="false" ht="15" hidden="false" customHeight="true" outlineLevel="0" collapsed="false">
      <c r="A45" s="26" t="n">
        <v>8</v>
      </c>
      <c r="B45" s="33" t="s">
        <v>59</v>
      </c>
      <c r="C45" s="33"/>
      <c r="D45" s="33"/>
      <c r="E45" s="33"/>
      <c r="F45" s="33"/>
      <c r="G45" s="33"/>
      <c r="H45" s="34" t="n">
        <v>0.006</v>
      </c>
      <c r="I45" s="35" t="n">
        <f aca="false">$I$35*H45</f>
        <v>8.04463636363636</v>
      </c>
    </row>
    <row r="46" s="42" customFormat="true" ht="15" hidden="false" customHeight="true" outlineLevel="0" collapsed="false">
      <c r="A46" s="38" t="s">
        <v>60</v>
      </c>
      <c r="B46" s="38"/>
      <c r="C46" s="38"/>
      <c r="D46" s="38"/>
      <c r="E46" s="38"/>
      <c r="F46" s="38"/>
      <c r="G46" s="38"/>
      <c r="H46" s="39" t="n">
        <f aca="false">SUM(H38:H45)</f>
        <v>0.368</v>
      </c>
      <c r="I46" s="40" t="n">
        <f aca="false">SUM(I38:I45)</f>
        <v>493.404363636364</v>
      </c>
      <c r="J46" s="41"/>
    </row>
    <row r="47" customFormat="false" ht="15" hidden="false" customHeight="true" outlineLevel="0" collapsed="false">
      <c r="A47" s="43" t="s">
        <v>61</v>
      </c>
      <c r="B47" s="43"/>
      <c r="C47" s="43"/>
      <c r="D47" s="43"/>
      <c r="E47" s="43"/>
      <c r="F47" s="43"/>
      <c r="G47" s="43"/>
      <c r="H47" s="43"/>
      <c r="I47" s="43"/>
    </row>
    <row r="48" customFormat="false" ht="30.75" hidden="false" customHeight="true" outlineLevel="0" collapsed="false">
      <c r="A48" s="44" t="s">
        <v>62</v>
      </c>
      <c r="B48" s="44"/>
      <c r="C48" s="44"/>
      <c r="D48" s="44"/>
      <c r="E48" s="44"/>
      <c r="F48" s="44"/>
      <c r="G48" s="44"/>
      <c r="H48" s="44"/>
      <c r="I48" s="44"/>
      <c r="J48" s="0"/>
      <c r="K48" s="0"/>
      <c r="L48" s="0"/>
      <c r="M48" s="0"/>
      <c r="N48" s="0"/>
      <c r="O48" s="0"/>
      <c r="P48" s="0"/>
    </row>
    <row r="49" customFormat="false" ht="33.75" hidden="false" customHeight="true" outlineLevel="0" collapsed="false">
      <c r="A49" s="31" t="s">
        <v>63</v>
      </c>
      <c r="B49" s="32" t="s">
        <v>64</v>
      </c>
      <c r="C49" s="32"/>
      <c r="D49" s="32"/>
      <c r="E49" s="32"/>
      <c r="F49" s="32"/>
      <c r="G49" s="32"/>
      <c r="H49" s="31" t="s">
        <v>39</v>
      </c>
      <c r="I49" s="31" t="s">
        <v>40</v>
      </c>
    </row>
    <row r="50" customFormat="false" ht="15" hidden="false" customHeight="true" outlineLevel="0" collapsed="false">
      <c r="A50" s="26" t="n">
        <v>1</v>
      </c>
      <c r="B50" s="33" t="s">
        <v>65</v>
      </c>
      <c r="C50" s="33"/>
      <c r="D50" s="33"/>
      <c r="E50" s="33"/>
      <c r="F50" s="33"/>
      <c r="G50" s="33"/>
      <c r="H50" s="34" t="n">
        <v>0.119314</v>
      </c>
      <c r="I50" s="35" t="n">
        <f aca="false">$I$35*H50</f>
        <v>159.972957181818</v>
      </c>
    </row>
    <row r="51" customFormat="false" ht="15" hidden="false" customHeight="true" outlineLevel="0" collapsed="false">
      <c r="A51" s="26" t="n">
        <v>2</v>
      </c>
      <c r="B51" s="33" t="s">
        <v>66</v>
      </c>
      <c r="C51" s="33"/>
      <c r="D51" s="33"/>
      <c r="E51" s="33"/>
      <c r="F51" s="33"/>
      <c r="G51" s="33"/>
      <c r="H51" s="34" t="n">
        <v>0.020479</v>
      </c>
      <c r="I51" s="35" t="n">
        <f aca="false">$I$35*H51</f>
        <v>27.4576846818182</v>
      </c>
    </row>
    <row r="52" customFormat="false" ht="15" hidden="false" customHeight="true" outlineLevel="0" collapsed="false">
      <c r="A52" s="26" t="n">
        <v>3</v>
      </c>
      <c r="B52" s="33" t="s">
        <v>67</v>
      </c>
      <c r="C52" s="33"/>
      <c r="D52" s="33"/>
      <c r="E52" s="33"/>
      <c r="F52" s="33"/>
      <c r="G52" s="33"/>
      <c r="H52" s="34" t="n">
        <v>0.012123</v>
      </c>
      <c r="I52" s="35" t="n">
        <f aca="false">$I$35*H52</f>
        <v>16.2541877727273</v>
      </c>
    </row>
    <row r="53" customFormat="false" ht="15" hidden="false" customHeight="true" outlineLevel="0" collapsed="false">
      <c r="A53" s="26" t="n">
        <v>4</v>
      </c>
      <c r="B53" s="33" t="s">
        <v>68</v>
      </c>
      <c r="C53" s="33"/>
      <c r="D53" s="33"/>
      <c r="E53" s="33"/>
      <c r="F53" s="33"/>
      <c r="G53" s="33"/>
      <c r="H53" s="34" t="n">
        <v>0.011436</v>
      </c>
      <c r="I53" s="35" t="n">
        <f aca="false">$I$35*H53</f>
        <v>15.3330769090909</v>
      </c>
    </row>
    <row r="54" customFormat="false" ht="15" hidden="false" customHeight="true" outlineLevel="0" collapsed="false">
      <c r="A54" s="26" t="n">
        <v>5</v>
      </c>
      <c r="B54" s="33" t="s">
        <v>69</v>
      </c>
      <c r="C54" s="33"/>
      <c r="D54" s="33"/>
      <c r="E54" s="33"/>
      <c r="F54" s="33"/>
      <c r="G54" s="33"/>
      <c r="H54" s="34" t="n">
        <v>0.000174</v>
      </c>
      <c r="I54" s="35" t="n">
        <f aca="false">$I$35*H54</f>
        <v>0.233294454545455</v>
      </c>
    </row>
    <row r="55" customFormat="false" ht="15" hidden="false" customHeight="true" outlineLevel="0" collapsed="false">
      <c r="A55" s="26" t="n">
        <v>6</v>
      </c>
      <c r="B55" s="33" t="s">
        <v>70</v>
      </c>
      <c r="C55" s="33"/>
      <c r="D55" s="33"/>
      <c r="E55" s="33"/>
      <c r="F55" s="33"/>
      <c r="G55" s="33"/>
      <c r="H55" s="34" t="n">
        <v>0.000442</v>
      </c>
      <c r="I55" s="35" t="n">
        <f aca="false">$I$35*H55</f>
        <v>0.592621545454545</v>
      </c>
    </row>
    <row r="56" customFormat="false" ht="15" hidden="false" customHeight="true" outlineLevel="0" collapsed="false">
      <c r="A56" s="26" t="n">
        <v>7</v>
      </c>
      <c r="B56" s="33" t="s">
        <v>71</v>
      </c>
      <c r="C56" s="33"/>
      <c r="D56" s="33"/>
      <c r="E56" s="33"/>
      <c r="F56" s="33"/>
      <c r="G56" s="33"/>
      <c r="H56" s="34" t="n">
        <v>0.000185</v>
      </c>
      <c r="I56" s="35" t="n">
        <f aca="false">$I$35*H56</f>
        <v>0.248042954545455</v>
      </c>
    </row>
    <row r="57" customFormat="false" ht="15" hidden="false" customHeight="true" outlineLevel="0" collapsed="false">
      <c r="A57" s="26" t="n">
        <v>8</v>
      </c>
      <c r="B57" s="33" t="s">
        <v>72</v>
      </c>
      <c r="C57" s="33"/>
      <c r="D57" s="33"/>
      <c r="E57" s="33"/>
      <c r="F57" s="33"/>
      <c r="G57" s="33"/>
      <c r="H57" s="34" t="n">
        <v>0.09079</v>
      </c>
      <c r="I57" s="35" t="n">
        <f aca="false">$I$35*H57</f>
        <v>121.728755909091</v>
      </c>
    </row>
    <row r="58" s="42" customFormat="true" ht="15" hidden="false" customHeight="true" outlineLevel="0" collapsed="false">
      <c r="A58" s="38" t="s">
        <v>73</v>
      </c>
      <c r="B58" s="38"/>
      <c r="C58" s="38"/>
      <c r="D58" s="38"/>
      <c r="E58" s="38"/>
      <c r="F58" s="38"/>
      <c r="G58" s="38"/>
      <c r="H58" s="39" t="n">
        <f aca="false">SUM(H50:H57)</f>
        <v>0.254943</v>
      </c>
      <c r="I58" s="40" t="n">
        <f aca="false">SUM(I50:I57)</f>
        <v>341.820621409091</v>
      </c>
      <c r="J58" s="41"/>
    </row>
    <row r="59" customFormat="false" ht="11.25" hidden="false" customHeight="true" outlineLevel="0" collapsed="false">
      <c r="A59" s="45" t="s">
        <v>74</v>
      </c>
      <c r="B59" s="46" t="s">
        <v>75</v>
      </c>
      <c r="C59" s="46"/>
      <c r="D59" s="46"/>
      <c r="E59" s="46"/>
      <c r="F59" s="46"/>
      <c r="G59" s="46"/>
      <c r="H59" s="46"/>
      <c r="I59" s="46"/>
    </row>
    <row r="60" customFormat="false" ht="15" hidden="false" customHeight="true" outlineLevel="0" collapsed="false">
      <c r="A60" s="45" t="s">
        <v>76</v>
      </c>
      <c r="B60" s="47" t="s">
        <v>77</v>
      </c>
      <c r="C60" s="47"/>
      <c r="D60" s="47"/>
      <c r="E60" s="47"/>
      <c r="F60" s="47"/>
      <c r="G60" s="47"/>
      <c r="H60" s="47"/>
      <c r="I60" s="47"/>
    </row>
    <row r="61" customFormat="false" ht="33.75" hidden="false" customHeight="true" outlineLevel="0" collapsed="false">
      <c r="A61" s="31" t="s">
        <v>78</v>
      </c>
      <c r="B61" s="32" t="s">
        <v>79</v>
      </c>
      <c r="C61" s="32"/>
      <c r="D61" s="32"/>
      <c r="E61" s="32"/>
      <c r="F61" s="32"/>
      <c r="G61" s="32"/>
      <c r="H61" s="31" t="s">
        <v>39</v>
      </c>
      <c r="I61" s="31" t="s">
        <v>40</v>
      </c>
    </row>
    <row r="62" customFormat="false" ht="15" hidden="false" customHeight="true" outlineLevel="0" collapsed="false">
      <c r="A62" s="26" t="n">
        <v>1</v>
      </c>
      <c r="B62" s="33" t="s">
        <v>80</v>
      </c>
      <c r="C62" s="33"/>
      <c r="D62" s="33"/>
      <c r="E62" s="33"/>
      <c r="F62" s="33"/>
      <c r="G62" s="33"/>
      <c r="H62" s="34" t="n">
        <v>0.023627</v>
      </c>
      <c r="I62" s="35" t="n">
        <f aca="false">$I$35*H62</f>
        <v>31.6784372272727</v>
      </c>
    </row>
    <row r="63" customFormat="false" ht="15" hidden="false" customHeight="true" outlineLevel="0" collapsed="false">
      <c r="A63" s="26" t="n">
        <v>2</v>
      </c>
      <c r="B63" s="33" t="s">
        <v>81</v>
      </c>
      <c r="C63" s="33"/>
      <c r="D63" s="33"/>
      <c r="E63" s="33"/>
      <c r="F63" s="33"/>
      <c r="G63" s="33"/>
      <c r="H63" s="34" t="n">
        <v>0.001717</v>
      </c>
      <c r="I63" s="35" t="n">
        <f aca="false">$I$35*H63</f>
        <v>2.30210677272727</v>
      </c>
    </row>
    <row r="64" customFormat="false" ht="15" hidden="false" customHeight="true" outlineLevel="0" collapsed="false">
      <c r="A64" s="26" t="n">
        <v>3</v>
      </c>
      <c r="B64" s="33" t="s">
        <v>82</v>
      </c>
      <c r="C64" s="33"/>
      <c r="D64" s="33"/>
      <c r="E64" s="33"/>
      <c r="F64" s="33"/>
      <c r="G64" s="33"/>
      <c r="H64" s="34" t="n">
        <v>0.009451</v>
      </c>
      <c r="I64" s="35" t="n">
        <f aca="false">$I$35*H64</f>
        <v>12.6716430454545</v>
      </c>
    </row>
    <row r="65" s="42" customFormat="true" ht="15" hidden="false" customHeight="true" outlineLevel="0" collapsed="false">
      <c r="A65" s="38" t="s">
        <v>83</v>
      </c>
      <c r="B65" s="38"/>
      <c r="C65" s="38"/>
      <c r="D65" s="38"/>
      <c r="E65" s="38"/>
      <c r="F65" s="38"/>
      <c r="G65" s="38"/>
      <c r="H65" s="39" t="n">
        <f aca="false">SUM(H62:H64)</f>
        <v>0.034795</v>
      </c>
      <c r="I65" s="40" t="n">
        <f aca="false">SUM(I62:I64)</f>
        <v>46.6521870454545</v>
      </c>
      <c r="J65" s="41"/>
    </row>
    <row r="66" customFormat="false" ht="5.1" hidden="false" customHeight="true" outlineLevel="0" collapsed="false"/>
    <row r="67" customFormat="false" ht="33.75" hidden="false" customHeight="true" outlineLevel="0" collapsed="false">
      <c r="A67" s="31" t="s">
        <v>84</v>
      </c>
      <c r="B67" s="32" t="s">
        <v>85</v>
      </c>
      <c r="C67" s="32"/>
      <c r="D67" s="32"/>
      <c r="E67" s="32"/>
      <c r="F67" s="32"/>
      <c r="G67" s="32"/>
      <c r="H67" s="31" t="s">
        <v>39</v>
      </c>
      <c r="I67" s="31" t="s">
        <v>40</v>
      </c>
    </row>
    <row r="68" customFormat="false" ht="15" hidden="false" customHeight="true" outlineLevel="0" collapsed="false">
      <c r="A68" s="26" t="n">
        <v>1</v>
      </c>
      <c r="B68" s="33" t="s">
        <v>86</v>
      </c>
      <c r="C68" s="33"/>
      <c r="D68" s="33"/>
      <c r="E68" s="33"/>
      <c r="F68" s="33"/>
      <c r="G68" s="33"/>
      <c r="H68" s="34" t="n">
        <f aca="false">(H46*H58)</f>
        <v>0.093819024</v>
      </c>
      <c r="I68" s="35" t="n">
        <f aca="false">$I$35*H68</f>
        <v>125.789988678545</v>
      </c>
    </row>
    <row r="69" s="42" customFormat="true" ht="15" hidden="false" customHeight="true" outlineLevel="0" collapsed="false">
      <c r="A69" s="38" t="s">
        <v>87</v>
      </c>
      <c r="B69" s="38"/>
      <c r="C69" s="38"/>
      <c r="D69" s="38"/>
      <c r="E69" s="38"/>
      <c r="F69" s="38"/>
      <c r="G69" s="38"/>
      <c r="H69" s="39" t="n">
        <f aca="false">SUM(H68:H68)</f>
        <v>0.093819024</v>
      </c>
      <c r="I69" s="40" t="n">
        <f aca="false">I68</f>
        <v>125.789988678545</v>
      </c>
      <c r="J69" s="41"/>
      <c r="K69" s="48"/>
    </row>
    <row r="70" customFormat="false" ht="5.1" hidden="false" customHeight="true" outlineLevel="0" collapsed="false">
      <c r="J70" s="49"/>
    </row>
    <row r="71" s="42" customFormat="true" ht="12" hidden="false" customHeight="true" outlineLevel="0" collapsed="false">
      <c r="A71" s="50" t="s">
        <v>88</v>
      </c>
      <c r="B71" s="50"/>
      <c r="C71" s="50"/>
      <c r="D71" s="50"/>
      <c r="E71" s="50"/>
      <c r="F71" s="50"/>
      <c r="G71" s="50"/>
      <c r="H71" s="51" t="n">
        <f aca="false">H46+H58+H65+H69</f>
        <v>0.751557024</v>
      </c>
      <c r="I71" s="52" t="n">
        <f aca="false">I46+I58+I65+I69</f>
        <v>1007.66716076945</v>
      </c>
      <c r="J71" s="41"/>
    </row>
    <row r="72" customFormat="false" ht="5.1" hidden="false" customHeight="true" outlineLevel="0" collapsed="false"/>
    <row r="73" customFormat="false" ht="33.75" hidden="false" customHeight="true" outlineLevel="0" collapsed="false">
      <c r="A73" s="31" t="s">
        <v>89</v>
      </c>
      <c r="B73" s="32" t="s">
        <v>90</v>
      </c>
      <c r="C73" s="32"/>
      <c r="D73" s="32"/>
      <c r="E73" s="32"/>
      <c r="F73" s="32"/>
      <c r="G73" s="32"/>
      <c r="H73" s="31" t="s">
        <v>39</v>
      </c>
      <c r="I73" s="31" t="s">
        <v>40</v>
      </c>
    </row>
    <row r="74" customFormat="false" ht="15" hidden="false" customHeight="true" outlineLevel="0" collapsed="false">
      <c r="A74" s="26" t="n">
        <v>1</v>
      </c>
      <c r="B74" s="33" t="s">
        <v>91</v>
      </c>
      <c r="C74" s="33"/>
      <c r="D74" s="33"/>
      <c r="E74" s="33"/>
      <c r="F74" s="33"/>
      <c r="G74" s="33"/>
      <c r="H74" s="34" t="n">
        <f aca="false">I74/$I$35</f>
        <v>0.231393579008035</v>
      </c>
      <c r="I74" s="35" t="n">
        <f aca="false">I86</f>
        <v>310.2462</v>
      </c>
    </row>
    <row r="75" customFormat="false" ht="15" hidden="false" customHeight="true" outlineLevel="0" collapsed="false">
      <c r="A75" s="26" t="n">
        <f aca="false">A74+1</f>
        <v>2</v>
      </c>
      <c r="B75" s="33" t="s">
        <v>92</v>
      </c>
      <c r="C75" s="33"/>
      <c r="D75" s="33"/>
      <c r="E75" s="33"/>
      <c r="F75" s="33"/>
      <c r="G75" s="33"/>
      <c r="H75" s="34" t="n">
        <f aca="false">I75/$I$35</f>
        <v>0.0679858968708682</v>
      </c>
      <c r="I75" s="35" t="n">
        <f aca="false">I82</f>
        <v>91.1536363636364</v>
      </c>
    </row>
    <row r="76" customFormat="false" ht="15" hidden="false" customHeight="true" outlineLevel="0" collapsed="false">
      <c r="A76" s="26" t="n">
        <v>3</v>
      </c>
      <c r="B76" s="33" t="s">
        <v>93</v>
      </c>
      <c r="C76" s="33"/>
      <c r="D76" s="33"/>
      <c r="E76" s="33"/>
      <c r="F76" s="33"/>
      <c r="G76" s="33"/>
      <c r="H76" s="34" t="n">
        <f aca="false">I76/$I$35</f>
        <v>0</v>
      </c>
      <c r="I76" s="35" t="n">
        <f aca="false">IF(I22="Não aplicável",0,((I9/H9)*1.5*I22))</f>
        <v>0</v>
      </c>
    </row>
    <row r="77" customFormat="false" ht="15" hidden="false" customHeight="true" outlineLevel="0" collapsed="false">
      <c r="A77" s="26" t="n">
        <v>4</v>
      </c>
      <c r="B77" s="33" t="s">
        <v>94</v>
      </c>
      <c r="C77" s="33"/>
      <c r="D77" s="33"/>
      <c r="E77" s="33"/>
      <c r="F77" s="33"/>
      <c r="G77" s="33"/>
      <c r="H77" s="34" t="n">
        <f aca="false">I77/$I$35</f>
        <v>0.0116499983049124</v>
      </c>
      <c r="I77" s="35" t="n">
        <f aca="false">IF(I19="Não aplicável",0,I19)</f>
        <v>15.62</v>
      </c>
    </row>
    <row r="78" customFormat="false" ht="15" hidden="false" customHeight="true" outlineLevel="0" collapsed="false">
      <c r="A78" s="38" t="s">
        <v>95</v>
      </c>
      <c r="B78" s="38"/>
      <c r="C78" s="38"/>
      <c r="D78" s="38"/>
      <c r="E78" s="38"/>
      <c r="F78" s="38"/>
      <c r="G78" s="38"/>
      <c r="H78" s="39" t="n">
        <f aca="false">SUM(H74:H77)</f>
        <v>0.311029474183815</v>
      </c>
      <c r="I78" s="40" t="n">
        <f aca="false">SUM(I74:I77)</f>
        <v>417.019836363636</v>
      </c>
      <c r="J78" s="37"/>
    </row>
    <row r="79" customFormat="false" ht="5.1" hidden="false" customHeight="true" outlineLevel="0" collapsed="false">
      <c r="A79" s="53"/>
      <c r="B79" s="53"/>
      <c r="C79" s="53"/>
      <c r="D79" s="53"/>
      <c r="E79" s="53"/>
      <c r="F79" s="53"/>
      <c r="G79" s="53"/>
      <c r="H79" s="54"/>
      <c r="I79" s="55"/>
    </row>
    <row r="80" customFormat="false" ht="15" hidden="false" customHeight="true" outlineLevel="0" collapsed="false">
      <c r="A80" s="56" t="s">
        <v>96</v>
      </c>
      <c r="B80" s="56"/>
      <c r="C80" s="56"/>
      <c r="D80" s="56"/>
      <c r="E80" s="56"/>
      <c r="F80" s="56"/>
      <c r="G80" s="56"/>
      <c r="H80" s="56"/>
      <c r="I80" s="56"/>
    </row>
    <row r="81" customFormat="false" ht="24" hidden="false" customHeight="true" outlineLevel="0" collapsed="false">
      <c r="A81" s="26" t="s">
        <v>97</v>
      </c>
      <c r="B81" s="26"/>
      <c r="C81" s="26" t="s">
        <v>98</v>
      </c>
      <c r="D81" s="26" t="s">
        <v>99</v>
      </c>
      <c r="E81" s="26" t="s">
        <v>100</v>
      </c>
      <c r="F81" s="26" t="s">
        <v>101</v>
      </c>
      <c r="G81" s="26" t="s">
        <v>102</v>
      </c>
      <c r="H81" s="34" t="s">
        <v>103</v>
      </c>
      <c r="I81" s="35" t="s">
        <v>104</v>
      </c>
    </row>
    <row r="82" customFormat="false" ht="15" hidden="false" customHeight="true" outlineLevel="0" collapsed="false">
      <c r="A82" s="57" t="n">
        <f aca="false">I11</f>
        <v>3.9</v>
      </c>
      <c r="B82" s="57"/>
      <c r="C82" s="26" t="n">
        <f aca="false">I12</f>
        <v>22</v>
      </c>
      <c r="D82" s="26" t="n">
        <f aca="false">I13</f>
        <v>2</v>
      </c>
      <c r="E82" s="58" t="n">
        <f aca="false">A82*C82*D82</f>
        <v>171.6</v>
      </c>
      <c r="F82" s="58" t="n">
        <f aca="false">I27</f>
        <v>1340.77272727273</v>
      </c>
      <c r="G82" s="59" t="n">
        <f aca="false">I14</f>
        <v>0.06</v>
      </c>
      <c r="H82" s="58" t="n">
        <f aca="false">F82*G82</f>
        <v>80.4463636363636</v>
      </c>
      <c r="I82" s="60" t="n">
        <f aca="false">IF((E82-H82)&gt;0,E82-H82,0)</f>
        <v>91.1536363636364</v>
      </c>
    </row>
    <row r="83" customFormat="false" ht="5.1" hidden="false" customHeight="true" outlineLevel="0" collapsed="false">
      <c r="A83" s="61"/>
      <c r="B83" s="61"/>
      <c r="C83" s="61"/>
      <c r="D83" s="61"/>
      <c r="E83" s="62"/>
      <c r="F83" s="62"/>
      <c r="G83" s="63"/>
      <c r="H83" s="62"/>
      <c r="I83" s="64"/>
    </row>
    <row r="84" customFormat="false" ht="15" hidden="false" customHeight="true" outlineLevel="0" collapsed="false">
      <c r="A84" s="56" t="s">
        <v>105</v>
      </c>
      <c r="B84" s="56"/>
      <c r="C84" s="56"/>
      <c r="D84" s="56"/>
      <c r="E84" s="56"/>
      <c r="F84" s="56"/>
      <c r="G84" s="56"/>
      <c r="H84" s="56"/>
      <c r="I84" s="56"/>
    </row>
    <row r="85" customFormat="false" ht="23.25" hidden="false" customHeight="true" outlineLevel="0" collapsed="false">
      <c r="A85" s="26" t="s">
        <v>97</v>
      </c>
      <c r="B85" s="26"/>
      <c r="C85" s="26" t="s">
        <v>106</v>
      </c>
      <c r="D85" s="26" t="s">
        <v>99</v>
      </c>
      <c r="E85" s="26" t="s">
        <v>100</v>
      </c>
      <c r="F85" s="26" t="s">
        <v>101</v>
      </c>
      <c r="G85" s="26" t="s">
        <v>102</v>
      </c>
      <c r="H85" s="34" t="str">
        <f aca="false">H81</f>
        <v>Valor desconto</v>
      </c>
      <c r="I85" s="35" t="s">
        <v>104</v>
      </c>
    </row>
    <row r="86" customFormat="false" ht="15" hidden="false" customHeight="true" outlineLevel="0" collapsed="false">
      <c r="A86" s="58" t="n">
        <f aca="false">I15</f>
        <v>17.41</v>
      </c>
      <c r="B86" s="58"/>
      <c r="C86" s="65" t="n">
        <f aca="false">I16</f>
        <v>22</v>
      </c>
      <c r="D86" s="26" t="n">
        <f aca="false">I17</f>
        <v>1</v>
      </c>
      <c r="E86" s="58" t="n">
        <f aca="false">A86*C86*D86</f>
        <v>383.02</v>
      </c>
      <c r="F86" s="58" t="n">
        <f aca="false">E86</f>
        <v>383.02</v>
      </c>
      <c r="G86" s="66" t="n">
        <f aca="false">I18</f>
        <v>0.19</v>
      </c>
      <c r="H86" s="58" t="n">
        <f aca="false">F86*G86</f>
        <v>72.7738</v>
      </c>
      <c r="I86" s="35" t="n">
        <f aca="false">E86-H86</f>
        <v>310.2462</v>
      </c>
    </row>
    <row r="87" customFormat="false" ht="5.1" hidden="false" customHeight="true" outlineLevel="0" collapsed="false"/>
    <row r="88" customFormat="false" ht="12" hidden="false" customHeight="true" outlineLevel="0" collapsed="false">
      <c r="A88" s="67" t="s">
        <v>107</v>
      </c>
      <c r="B88" s="67"/>
      <c r="C88" s="67"/>
      <c r="D88" s="67"/>
      <c r="E88" s="67"/>
      <c r="F88" s="67"/>
      <c r="G88" s="67"/>
      <c r="H88" s="68" t="n">
        <f aca="false">H35+H71+H78</f>
        <v>2.06258649818382</v>
      </c>
      <c r="I88" s="69" t="n">
        <f aca="false">I35+I71+I78</f>
        <v>2765.45972440582</v>
      </c>
      <c r="J88" s="37"/>
      <c r="L88" s="37"/>
    </row>
    <row r="89" s="74" customFormat="true" ht="5.1" hidden="false" customHeight="true" outlineLevel="0" collapsed="false">
      <c r="A89" s="70"/>
      <c r="B89" s="70"/>
      <c r="C89" s="70"/>
      <c r="D89" s="70"/>
      <c r="E89" s="70"/>
      <c r="F89" s="70"/>
      <c r="G89" s="70"/>
      <c r="H89" s="71"/>
      <c r="I89" s="72"/>
      <c r="J89" s="73"/>
      <c r="L89" s="73"/>
    </row>
    <row r="90" customFormat="false" ht="11.25" hidden="false" customHeight="true" outlineLevel="0" collapsed="false">
      <c r="A90" s="30" t="s">
        <v>108</v>
      </c>
      <c r="B90" s="30"/>
      <c r="C90" s="30"/>
      <c r="D90" s="30"/>
      <c r="E90" s="30"/>
      <c r="F90" s="30"/>
      <c r="G90" s="30"/>
      <c r="H90" s="30"/>
      <c r="I90" s="30"/>
    </row>
    <row r="91" customFormat="false" ht="33.75" hidden="false" customHeight="true" outlineLevel="0" collapsed="false">
      <c r="A91" s="31" t="s">
        <v>37</v>
      </c>
      <c r="B91" s="32" t="s">
        <v>109</v>
      </c>
      <c r="C91" s="32"/>
      <c r="D91" s="32"/>
      <c r="E91" s="32"/>
      <c r="F91" s="32"/>
      <c r="G91" s="32"/>
      <c r="H91" s="31" t="s">
        <v>39</v>
      </c>
      <c r="I91" s="31" t="s">
        <v>40</v>
      </c>
    </row>
    <row r="92" customFormat="false" ht="15" hidden="false" customHeight="true" outlineLevel="0" collapsed="false">
      <c r="A92" s="26" t="n">
        <v>1</v>
      </c>
      <c r="B92" s="33" t="s">
        <v>110</v>
      </c>
      <c r="C92" s="33"/>
      <c r="D92" s="33"/>
      <c r="E92" s="33"/>
      <c r="F92" s="33"/>
      <c r="G92" s="33"/>
      <c r="H92" s="34" t="n">
        <f aca="false">I92/$I$103</f>
        <v>0</v>
      </c>
      <c r="I92" s="35" t="n">
        <v>0</v>
      </c>
      <c r="K92" s="0"/>
      <c r="L92" s="0"/>
      <c r="M92" s="0"/>
      <c r="N92" s="0"/>
      <c r="O92" s="0"/>
      <c r="P92" s="0"/>
      <c r="Q92" s="0"/>
      <c r="R92" s="0"/>
      <c r="S92" s="0"/>
    </row>
    <row r="93" customFormat="false" ht="15" hidden="false" customHeight="true" outlineLevel="0" collapsed="false">
      <c r="A93" s="26" t="n">
        <v>2</v>
      </c>
      <c r="B93" s="12" t="s">
        <v>111</v>
      </c>
      <c r="C93" s="12"/>
      <c r="D93" s="12"/>
      <c r="E93" s="12"/>
      <c r="F93" s="12"/>
      <c r="G93" s="12"/>
      <c r="H93" s="34" t="n">
        <f aca="false">I93/$I$103</f>
        <v>0</v>
      </c>
      <c r="I93" s="35" t="n">
        <v>0</v>
      </c>
      <c r="K93" s="0"/>
      <c r="L93" s="0"/>
      <c r="M93" s="0"/>
      <c r="N93" s="0"/>
      <c r="O93" s="0"/>
      <c r="P93" s="0"/>
      <c r="Q93" s="0"/>
      <c r="R93" s="0"/>
      <c r="S93" s="0"/>
    </row>
    <row r="94" customFormat="false" ht="15" hidden="false" customHeight="true" outlineLevel="0" collapsed="false">
      <c r="A94" s="26" t="n">
        <v>3</v>
      </c>
      <c r="B94" s="33" t="s">
        <v>112</v>
      </c>
      <c r="C94" s="33"/>
      <c r="D94" s="33"/>
      <c r="E94" s="33"/>
      <c r="F94" s="33"/>
      <c r="G94" s="33"/>
      <c r="H94" s="34" t="n">
        <f aca="false">I94/$I$103</f>
        <v>0</v>
      </c>
      <c r="I94" s="35" t="n">
        <v>0</v>
      </c>
      <c r="K94" s="0"/>
      <c r="L94" s="0"/>
      <c r="M94" s="0"/>
      <c r="N94" s="0"/>
      <c r="O94" s="0"/>
      <c r="P94" s="0"/>
      <c r="Q94" s="0"/>
      <c r="R94" s="0"/>
      <c r="S94" s="0"/>
    </row>
    <row r="95" customFormat="false" ht="15" hidden="false" customHeight="true" outlineLevel="0" collapsed="false">
      <c r="A95" s="26" t="n">
        <v>4</v>
      </c>
      <c r="B95" s="12" t="s">
        <v>113</v>
      </c>
      <c r="C95" s="12"/>
      <c r="D95" s="12"/>
      <c r="E95" s="12"/>
      <c r="F95" s="12"/>
      <c r="G95" s="12"/>
      <c r="H95" s="34" t="n">
        <f aca="false">I95/$I$103</f>
        <v>0</v>
      </c>
      <c r="I95" s="35" t="n">
        <f aca="false">IF(F101=20%,G101,0)</f>
        <v>0</v>
      </c>
      <c r="K95" s="0"/>
      <c r="L95" s="0"/>
      <c r="M95" s="0"/>
      <c r="N95" s="0"/>
      <c r="O95" s="0"/>
      <c r="P95" s="0"/>
      <c r="Q95" s="0"/>
      <c r="R95" s="0"/>
      <c r="S95" s="0"/>
    </row>
    <row r="96" customFormat="false" ht="15" hidden="false" customHeight="true" outlineLevel="0" collapsed="false">
      <c r="A96" s="26" t="n">
        <v>5</v>
      </c>
      <c r="B96" s="33" t="s">
        <v>114</v>
      </c>
      <c r="C96" s="33"/>
      <c r="D96" s="33"/>
      <c r="E96" s="33"/>
      <c r="F96" s="33"/>
      <c r="G96" s="33"/>
      <c r="H96" s="34" t="n">
        <f aca="false">I96/$I$103</f>
        <v>0</v>
      </c>
      <c r="I96" s="35" t="n">
        <v>0</v>
      </c>
      <c r="K96" s="0"/>
      <c r="L96" s="0"/>
      <c r="M96" s="0"/>
      <c r="N96" s="0"/>
      <c r="O96" s="0"/>
      <c r="P96" s="0"/>
      <c r="Q96" s="0"/>
      <c r="R96" s="0"/>
      <c r="S96" s="0"/>
    </row>
    <row r="97" customFormat="false" ht="15" hidden="false" customHeight="true" outlineLevel="0" collapsed="false">
      <c r="A97" s="26" t="n">
        <v>6</v>
      </c>
      <c r="B97" s="33" t="s">
        <v>115</v>
      </c>
      <c r="C97" s="33"/>
      <c r="D97" s="33"/>
      <c r="E97" s="33"/>
      <c r="F97" s="33"/>
      <c r="G97" s="33"/>
      <c r="H97" s="34" t="n">
        <f aca="false">I97/$I$103</f>
        <v>0</v>
      </c>
      <c r="I97" s="35" t="n">
        <v>0</v>
      </c>
      <c r="K97" s="0"/>
      <c r="L97" s="0"/>
      <c r="M97" s="0"/>
      <c r="N97" s="0"/>
      <c r="O97" s="0"/>
      <c r="P97" s="0"/>
      <c r="Q97" s="0"/>
      <c r="R97" s="0"/>
      <c r="S97" s="0"/>
    </row>
    <row r="98" customFormat="false" ht="15" hidden="false" customHeight="true" outlineLevel="0" collapsed="false">
      <c r="A98" s="38" t="s">
        <v>116</v>
      </c>
      <c r="B98" s="38"/>
      <c r="C98" s="38"/>
      <c r="D98" s="38"/>
      <c r="E98" s="38"/>
      <c r="F98" s="38"/>
      <c r="G98" s="38"/>
      <c r="H98" s="39" t="n">
        <f aca="false">H92+H93+H94+H95+H96+H97</f>
        <v>0</v>
      </c>
      <c r="I98" s="75" t="n">
        <f aca="false">SUM(I92:I97)</f>
        <v>0</v>
      </c>
      <c r="J98" s="37"/>
      <c r="K98" s="0"/>
      <c r="L98" s="0"/>
      <c r="M98" s="0"/>
      <c r="N98" s="0"/>
      <c r="O98" s="0"/>
      <c r="P98" s="0"/>
      <c r="Q98" s="0"/>
      <c r="R98" s="0"/>
      <c r="S98" s="0"/>
    </row>
    <row r="99" customFormat="false" ht="30" hidden="false" customHeight="true" outlineLevel="0" collapsed="false">
      <c r="A99" s="0"/>
      <c r="B99" s="46" t="s">
        <v>117</v>
      </c>
      <c r="C99" s="46"/>
      <c r="D99" s="46"/>
      <c r="E99" s="46"/>
      <c r="F99" s="46"/>
      <c r="G99" s="46"/>
      <c r="H99" s="46"/>
      <c r="I99" s="46"/>
      <c r="K99" s="0"/>
      <c r="L99" s="0"/>
      <c r="M99" s="0"/>
      <c r="N99" s="0"/>
      <c r="O99" s="0"/>
      <c r="P99" s="0"/>
      <c r="Q99" s="0"/>
      <c r="R99" s="0"/>
      <c r="S99" s="0"/>
    </row>
    <row r="100" customFormat="false" ht="5.25" hidden="false" customHeight="true" outlineLevel="0" collapsed="false">
      <c r="A100" s="0"/>
      <c r="B100" s="0"/>
      <c r="C100" s="0"/>
      <c r="D100" s="0"/>
      <c r="E100" s="0"/>
      <c r="F100" s="0"/>
      <c r="G100" s="0"/>
      <c r="H100" s="0"/>
      <c r="I100" s="0"/>
    </row>
    <row r="101" customFormat="false" ht="48.75" hidden="false" customHeight="true" outlineLevel="0" collapsed="false">
      <c r="A101" s="76" t="s">
        <v>118</v>
      </c>
      <c r="B101" s="76"/>
      <c r="C101" s="76"/>
      <c r="D101" s="76"/>
      <c r="E101" s="76"/>
      <c r="F101" s="77" t="n">
        <f aca="false">I23</f>
        <v>0.1</v>
      </c>
      <c r="G101" s="78" t="n">
        <f aca="false">I103*F101</f>
        <v>267.430608804218</v>
      </c>
      <c r="H101" s="79" t="s">
        <v>119</v>
      </c>
      <c r="I101" s="80" t="n">
        <f aca="false">I75</f>
        <v>91.1536363636364</v>
      </c>
      <c r="K101" s="0"/>
      <c r="L101" s="0"/>
      <c r="M101" s="0"/>
      <c r="N101" s="0"/>
      <c r="O101" s="0"/>
      <c r="P101" s="0"/>
      <c r="Q101" s="0"/>
      <c r="R101" s="0"/>
      <c r="S101" s="0"/>
    </row>
    <row r="102" s="83" customFormat="true" ht="16.5" hidden="false" customHeight="true" outlineLevel="0" collapsed="false">
      <c r="A102" s="79" t="s">
        <v>120</v>
      </c>
      <c r="B102" s="79"/>
      <c r="C102" s="79" t="s">
        <v>121</v>
      </c>
      <c r="D102" s="79" t="s">
        <v>122</v>
      </c>
      <c r="E102" s="79" t="s">
        <v>123</v>
      </c>
      <c r="F102" s="79" t="s">
        <v>124</v>
      </c>
      <c r="G102" s="79" t="s">
        <v>125</v>
      </c>
      <c r="H102" s="79" t="s">
        <v>126</v>
      </c>
      <c r="I102" s="81" t="s">
        <v>127</v>
      </c>
      <c r="J102" s="82"/>
      <c r="K102" s="0"/>
      <c r="L102" s="0"/>
      <c r="M102" s="0"/>
      <c r="N102" s="0"/>
      <c r="O102" s="0"/>
      <c r="P102" s="0"/>
      <c r="Q102" s="0"/>
      <c r="R102" s="0"/>
      <c r="S102" s="0"/>
    </row>
    <row r="103" customFormat="false" ht="16.5" hidden="false" customHeight="true" outlineLevel="0" collapsed="false">
      <c r="A103" s="36" t="n">
        <f aca="false">I35</f>
        <v>1340.77272727273</v>
      </c>
      <c r="B103" s="36"/>
      <c r="C103" s="36" t="n">
        <f aca="false">I46</f>
        <v>493.404363636364</v>
      </c>
      <c r="D103" s="36" t="n">
        <f aca="false">I58</f>
        <v>341.820621409091</v>
      </c>
      <c r="E103" s="36" t="n">
        <f aca="false">I65</f>
        <v>46.6521870454545</v>
      </c>
      <c r="F103" s="36" t="n">
        <f aca="false">I69</f>
        <v>125.789988678545</v>
      </c>
      <c r="G103" s="36" t="n">
        <f aca="false">I78</f>
        <v>417.019836363636</v>
      </c>
      <c r="H103" s="36" t="n">
        <f aca="false">A103+C103+D103+E103+F103+G103</f>
        <v>2765.45972440582</v>
      </c>
      <c r="I103" s="36" t="n">
        <f aca="false">H103-I101</f>
        <v>2674.30608804218</v>
      </c>
      <c r="J103" s="37"/>
      <c r="K103" s="0"/>
      <c r="L103" s="0"/>
      <c r="M103" s="0"/>
      <c r="N103" s="0"/>
      <c r="O103" s="0"/>
      <c r="P103" s="0"/>
      <c r="Q103" s="0"/>
      <c r="R103" s="0"/>
      <c r="S103" s="0"/>
    </row>
    <row r="104" customFormat="false" ht="5.1" hidden="false" customHeight="true" outlineLevel="0" collapsed="false">
      <c r="A104" s="45"/>
      <c r="B104" s="84"/>
      <c r="C104" s="84"/>
      <c r="D104" s="84"/>
      <c r="E104" s="84"/>
      <c r="F104" s="84"/>
      <c r="G104" s="84"/>
      <c r="H104" s="84"/>
      <c r="I104" s="84"/>
    </row>
    <row r="105" customFormat="false" ht="33.75" hidden="false" customHeight="true" outlineLevel="0" collapsed="false">
      <c r="A105" s="31" t="s">
        <v>50</v>
      </c>
      <c r="B105" s="32" t="s">
        <v>128</v>
      </c>
      <c r="C105" s="32"/>
      <c r="D105" s="32"/>
      <c r="E105" s="32"/>
      <c r="F105" s="32"/>
      <c r="G105" s="32"/>
      <c r="H105" s="31" t="s">
        <v>39</v>
      </c>
      <c r="I105" s="31" t="s">
        <v>40</v>
      </c>
    </row>
    <row r="106" customFormat="false" ht="15" hidden="false" customHeight="true" outlineLevel="0" collapsed="false">
      <c r="A106" s="26" t="n">
        <v>1</v>
      </c>
      <c r="B106" s="33" t="s">
        <v>129</v>
      </c>
      <c r="C106" s="33"/>
      <c r="D106" s="33"/>
      <c r="E106" s="33"/>
      <c r="F106" s="33"/>
      <c r="G106" s="33"/>
      <c r="H106" s="34" t="n">
        <f aca="false">I106/$I$116</f>
        <v>0</v>
      </c>
      <c r="I106" s="35" t="n">
        <v>0</v>
      </c>
    </row>
    <row r="107" customFormat="false" ht="15" hidden="false" customHeight="true" outlineLevel="0" collapsed="false">
      <c r="A107" s="26" t="n">
        <v>2</v>
      </c>
      <c r="B107" s="33" t="s">
        <v>130</v>
      </c>
      <c r="C107" s="33"/>
      <c r="D107" s="33"/>
      <c r="E107" s="33"/>
      <c r="F107" s="33"/>
      <c r="G107" s="33"/>
      <c r="H107" s="34" t="n">
        <f aca="false">I107/$I$116</f>
        <v>0</v>
      </c>
      <c r="I107" s="35" t="n">
        <v>0</v>
      </c>
    </row>
    <row r="108" customFormat="false" ht="15" hidden="false" customHeight="true" outlineLevel="0" collapsed="false">
      <c r="A108" s="38" t="s">
        <v>131</v>
      </c>
      <c r="B108" s="38"/>
      <c r="C108" s="38"/>
      <c r="D108" s="38"/>
      <c r="E108" s="38"/>
      <c r="F108" s="38"/>
      <c r="G108" s="38"/>
      <c r="H108" s="39" t="n">
        <f aca="false">H106+H107</f>
        <v>0</v>
      </c>
      <c r="I108" s="40" t="n">
        <f aca="false">SUM(I106:I107)</f>
        <v>0</v>
      </c>
    </row>
    <row r="109" customFormat="false" ht="5.1" hidden="false" customHeight="true" outlineLevel="0" collapsed="false"/>
    <row r="110" customFormat="false" ht="33.75" hidden="false" customHeight="true" outlineLevel="0" collapsed="false">
      <c r="A110" s="31" t="s">
        <v>63</v>
      </c>
      <c r="B110" s="32" t="s">
        <v>132</v>
      </c>
      <c r="C110" s="32"/>
      <c r="D110" s="32"/>
      <c r="E110" s="32"/>
      <c r="F110" s="32"/>
      <c r="G110" s="32"/>
      <c r="H110" s="31" t="s">
        <v>39</v>
      </c>
      <c r="I110" s="31" t="s">
        <v>40</v>
      </c>
    </row>
    <row r="111" customFormat="false" ht="15" hidden="false" customHeight="true" outlineLevel="0" collapsed="false">
      <c r="A111" s="26" t="n">
        <v>1</v>
      </c>
      <c r="B111" s="33" t="s">
        <v>132</v>
      </c>
      <c r="C111" s="33"/>
      <c r="D111" s="33"/>
      <c r="E111" s="33"/>
      <c r="F111" s="33"/>
      <c r="G111" s="33"/>
      <c r="H111" s="34" t="n">
        <f aca="false">I111/I116</f>
        <v>0</v>
      </c>
      <c r="I111" s="35" t="n">
        <v>0</v>
      </c>
    </row>
    <row r="112" customFormat="false" ht="15" hidden="false" customHeight="true" outlineLevel="0" collapsed="false">
      <c r="A112" s="38" t="s">
        <v>133</v>
      </c>
      <c r="B112" s="38"/>
      <c r="C112" s="38"/>
      <c r="D112" s="38"/>
      <c r="E112" s="38"/>
      <c r="F112" s="38"/>
      <c r="G112" s="38"/>
      <c r="H112" s="39" t="n">
        <f aca="false">H111</f>
        <v>0</v>
      </c>
      <c r="I112" s="40" t="n">
        <f aca="false">I111</f>
        <v>0</v>
      </c>
      <c r="J112" s="37"/>
      <c r="K112" s="37"/>
      <c r="L112" s="2"/>
    </row>
    <row r="113" customFormat="false" ht="5.1" hidden="false" customHeight="true" outlineLevel="0" collapsed="false">
      <c r="A113" s="53"/>
      <c r="B113" s="53"/>
      <c r="C113" s="53"/>
      <c r="D113" s="53"/>
      <c r="E113" s="53"/>
      <c r="F113" s="53"/>
      <c r="G113" s="53"/>
      <c r="H113" s="54"/>
      <c r="I113" s="55"/>
    </row>
    <row r="114" customFormat="false" ht="39" hidden="false" customHeight="true" outlineLevel="0" collapsed="false">
      <c r="A114" s="85" t="s">
        <v>134</v>
      </c>
      <c r="B114" s="85"/>
      <c r="C114" s="85"/>
      <c r="D114" s="85"/>
      <c r="E114" s="85"/>
      <c r="F114" s="77" t="n">
        <v>0.18</v>
      </c>
      <c r="G114" s="78" t="n">
        <f aca="false">I116*F114</f>
        <v>481.375095847593</v>
      </c>
      <c r="H114" s="79" t="s">
        <v>119</v>
      </c>
      <c r="I114" s="80" t="n">
        <f aca="false">I75</f>
        <v>91.1536363636364</v>
      </c>
      <c r="L114" s="2"/>
    </row>
    <row r="115" s="83" customFormat="true" ht="16.5" hidden="false" customHeight="true" outlineLevel="0" collapsed="false">
      <c r="A115" s="79" t="s">
        <v>120</v>
      </c>
      <c r="B115" s="79"/>
      <c r="C115" s="79" t="s">
        <v>121</v>
      </c>
      <c r="D115" s="79" t="s">
        <v>122</v>
      </c>
      <c r="E115" s="79" t="s">
        <v>123</v>
      </c>
      <c r="F115" s="79" t="s">
        <v>124</v>
      </c>
      <c r="G115" s="79" t="s">
        <v>125</v>
      </c>
      <c r="H115" s="79" t="s">
        <v>126</v>
      </c>
      <c r="I115" s="81" t="s">
        <v>127</v>
      </c>
      <c r="J115" s="82"/>
      <c r="L115" s="82"/>
    </row>
    <row r="116" customFormat="false" ht="16.5" hidden="false" customHeight="true" outlineLevel="0" collapsed="false">
      <c r="A116" s="36" t="n">
        <f aca="false">I35</f>
        <v>1340.77272727273</v>
      </c>
      <c r="B116" s="36"/>
      <c r="C116" s="36" t="n">
        <f aca="false">I46</f>
        <v>493.404363636364</v>
      </c>
      <c r="D116" s="36" t="n">
        <f aca="false">I58</f>
        <v>341.820621409091</v>
      </c>
      <c r="E116" s="36" t="n">
        <f aca="false">I65</f>
        <v>46.6521870454545</v>
      </c>
      <c r="F116" s="36" t="n">
        <f aca="false">I69</f>
        <v>125.789988678545</v>
      </c>
      <c r="G116" s="36" t="n">
        <f aca="false">I78</f>
        <v>417.019836363636</v>
      </c>
      <c r="H116" s="36" t="n">
        <f aca="false">A116+C116+D116+E116+F116+G116</f>
        <v>2765.45972440582</v>
      </c>
      <c r="I116" s="36" t="n">
        <f aca="false">H116-I114</f>
        <v>2674.30608804218</v>
      </c>
      <c r="J116" s="37"/>
      <c r="L116" s="2"/>
    </row>
    <row r="117" customFormat="false" ht="5.1" hidden="false" customHeight="true" outlineLevel="0" collapsed="false"/>
    <row r="118" customFormat="false" ht="12" hidden="false" customHeight="true" outlineLevel="0" collapsed="false">
      <c r="A118" s="67" t="s">
        <v>135</v>
      </c>
      <c r="B118" s="67"/>
      <c r="C118" s="67"/>
      <c r="D118" s="67"/>
      <c r="E118" s="67"/>
      <c r="F118" s="67"/>
      <c r="G118" s="67"/>
      <c r="H118" s="68" t="n">
        <f aca="false">H98+H108+H112</f>
        <v>0</v>
      </c>
      <c r="I118" s="69" t="n">
        <f aca="false">I98+I108+I112</f>
        <v>0</v>
      </c>
    </row>
    <row r="119" customFormat="false" ht="5.1" hidden="false" customHeight="true" outlineLevel="0" collapsed="false"/>
    <row r="120" customFormat="false" ht="11.25" hidden="false" customHeight="true" outlineLevel="0" collapsed="false">
      <c r="A120" s="30" t="s">
        <v>136</v>
      </c>
      <c r="B120" s="30"/>
      <c r="C120" s="30"/>
      <c r="D120" s="30"/>
      <c r="E120" s="30"/>
      <c r="F120" s="30"/>
      <c r="G120" s="30"/>
      <c r="H120" s="30"/>
      <c r="I120" s="30"/>
    </row>
    <row r="121" customFormat="false" ht="33.75" hidden="false" customHeight="true" outlineLevel="0" collapsed="false">
      <c r="A121" s="31" t="s">
        <v>37</v>
      </c>
      <c r="B121" s="32" t="s">
        <v>137</v>
      </c>
      <c r="C121" s="32"/>
      <c r="D121" s="32"/>
      <c r="E121" s="32"/>
      <c r="F121" s="32"/>
      <c r="G121" s="32"/>
      <c r="H121" s="31" t="s">
        <v>39</v>
      </c>
      <c r="I121" s="31" t="s">
        <v>40</v>
      </c>
      <c r="K121" s="0"/>
      <c r="L121" s="0"/>
      <c r="M121" s="0"/>
      <c r="N121" s="0"/>
      <c r="O121" s="0"/>
    </row>
    <row r="122" customFormat="false" ht="15" hidden="false" customHeight="true" outlineLevel="0" collapsed="false">
      <c r="A122" s="26" t="n">
        <v>1</v>
      </c>
      <c r="B122" s="33" t="s">
        <v>138</v>
      </c>
      <c r="C122" s="33"/>
      <c r="D122" s="33"/>
      <c r="E122" s="33"/>
      <c r="F122" s="33"/>
      <c r="G122" s="33"/>
      <c r="H122" s="34" t="n">
        <f aca="false">I122/$I$88</f>
        <v>0.00688924218335983</v>
      </c>
      <c r="I122" s="35" t="n">
        <f aca="false">($D$132/$E$134)*H132</f>
        <v>19.0519217897592</v>
      </c>
    </row>
    <row r="123" customFormat="false" ht="15" hidden="false" customHeight="true" outlineLevel="0" collapsed="false">
      <c r="A123" s="26" t="n">
        <v>2</v>
      </c>
      <c r="B123" s="33" t="s">
        <v>139</v>
      </c>
      <c r="C123" s="33"/>
      <c r="D123" s="33"/>
      <c r="E123" s="33"/>
      <c r="F123" s="33"/>
      <c r="G123" s="33"/>
      <c r="H123" s="34" t="n">
        <f aca="false">I123/$I$88</f>
        <v>0.0317965023847377</v>
      </c>
      <c r="I123" s="35" t="n">
        <f aca="false">($D$132/$E$134)*H133</f>
        <v>87.9319467219656</v>
      </c>
    </row>
    <row r="124" customFormat="false" ht="15" hidden="false" customHeight="true" outlineLevel="0" collapsed="false">
      <c r="A124" s="26" t="n">
        <v>3</v>
      </c>
      <c r="B124" s="33" t="s">
        <v>16</v>
      </c>
      <c r="C124" s="33"/>
      <c r="D124" s="33"/>
      <c r="E124" s="33"/>
      <c r="F124" s="33"/>
      <c r="G124" s="33"/>
      <c r="H124" s="34" t="n">
        <f aca="false">I124/$I$88</f>
        <v>0.0211976682564918</v>
      </c>
      <c r="I124" s="35" t="n">
        <f aca="false">($D$132/$E$134)*H134</f>
        <v>58.6212978146437</v>
      </c>
    </row>
    <row r="125" customFormat="false" ht="15" hidden="false" customHeight="true" outlineLevel="0" collapsed="false">
      <c r="A125" s="26" t="n">
        <v>4</v>
      </c>
      <c r="B125" s="33" t="s">
        <v>140</v>
      </c>
      <c r="C125" s="33"/>
      <c r="D125" s="33"/>
      <c r="E125" s="33"/>
      <c r="F125" s="33"/>
      <c r="G125" s="33"/>
      <c r="H125" s="34" t="n">
        <f aca="false">I125/$I$88</f>
        <v>0</v>
      </c>
      <c r="I125" s="35" t="n">
        <f aca="false">($D$132/$E$134)*H135</f>
        <v>0</v>
      </c>
    </row>
    <row r="126" customFormat="false" ht="15" hidden="false" customHeight="true" outlineLevel="0" collapsed="false">
      <c r="A126" s="26" t="n">
        <v>5</v>
      </c>
      <c r="B126" s="33" t="s">
        <v>115</v>
      </c>
      <c r="C126" s="33"/>
      <c r="D126" s="33"/>
      <c r="E126" s="33"/>
      <c r="F126" s="33"/>
      <c r="G126" s="33"/>
      <c r="H126" s="34" t="n">
        <f aca="false">I126/$I$88</f>
        <v>0</v>
      </c>
      <c r="I126" s="35" t="n">
        <v>0</v>
      </c>
    </row>
    <row r="127" customFormat="false" ht="15" hidden="false" customHeight="true" outlineLevel="0" collapsed="false">
      <c r="A127" s="38" t="s">
        <v>141</v>
      </c>
      <c r="B127" s="38"/>
      <c r="C127" s="38"/>
      <c r="D127" s="38"/>
      <c r="E127" s="38"/>
      <c r="F127" s="38"/>
      <c r="G127" s="38"/>
      <c r="H127" s="39" t="n">
        <f aca="false">H122+H123+H124+H125+H126</f>
        <v>0.0598834128245893</v>
      </c>
      <c r="I127" s="40" t="n">
        <f aca="false">SUM(I122:I126)</f>
        <v>165.605166326369</v>
      </c>
    </row>
    <row r="128" customFormat="false" ht="11.25" hidden="false" customHeight="true" outlineLevel="0" collapsed="false">
      <c r="A128" s="45" t="s">
        <v>142</v>
      </c>
      <c r="B128" s="46" t="s">
        <v>143</v>
      </c>
      <c r="C128" s="46"/>
      <c r="D128" s="46"/>
      <c r="E128" s="46"/>
      <c r="F128" s="46"/>
      <c r="G128" s="46"/>
      <c r="H128" s="46"/>
      <c r="I128" s="46"/>
      <c r="K128" s="0"/>
      <c r="L128" s="0"/>
      <c r="M128" s="0"/>
      <c r="N128" s="0"/>
      <c r="O128" s="0"/>
      <c r="P128" s="0"/>
      <c r="Q128" s="0"/>
      <c r="R128" s="0"/>
      <c r="S128" s="0"/>
    </row>
    <row r="129" customFormat="false" ht="20.25" hidden="false" customHeight="true" outlineLevel="0" collapsed="false">
      <c r="A129" s="45" t="s">
        <v>144</v>
      </c>
      <c r="B129" s="86" t="s">
        <v>145</v>
      </c>
      <c r="C129" s="86"/>
      <c r="D129" s="86"/>
      <c r="E129" s="86"/>
      <c r="F129" s="86"/>
      <c r="G129" s="86"/>
      <c r="H129" s="86"/>
      <c r="I129" s="86"/>
      <c r="K129" s="0"/>
      <c r="L129" s="0"/>
      <c r="M129" s="0"/>
      <c r="N129" s="0"/>
      <c r="O129" s="0"/>
      <c r="P129" s="0"/>
      <c r="Q129" s="0"/>
      <c r="R129" s="0"/>
      <c r="S129" s="0"/>
    </row>
    <row r="130" customFormat="false" ht="13.5" hidden="false" customHeight="true" outlineLevel="0" collapsed="false">
      <c r="A130" s="56" t="s">
        <v>146</v>
      </c>
      <c r="B130" s="56"/>
      <c r="C130" s="56"/>
      <c r="D130" s="56"/>
      <c r="E130" s="56"/>
      <c r="F130" s="56"/>
      <c r="G130" s="56"/>
      <c r="H130" s="56"/>
      <c r="I130" s="56"/>
    </row>
    <row r="131" customFormat="false" ht="13.5" hidden="false" customHeight="true" outlineLevel="0" collapsed="false">
      <c r="A131" s="26" t="s">
        <v>147</v>
      </c>
      <c r="B131" s="26"/>
      <c r="C131" s="26" t="s">
        <v>148</v>
      </c>
      <c r="D131" s="22" t="s">
        <v>149</v>
      </c>
      <c r="E131" s="22"/>
      <c r="F131" s="26" t="s">
        <v>150</v>
      </c>
      <c r="G131" s="87" t="s">
        <v>151</v>
      </c>
      <c r="H131" s="88" t="s">
        <v>152</v>
      </c>
      <c r="I131" s="88"/>
    </row>
    <row r="132" customFormat="false" ht="13.5" hidden="false" customHeight="true" outlineLevel="0" collapsed="false">
      <c r="A132" s="35" t="n">
        <f aca="false">I88</f>
        <v>2765.45972440582</v>
      </c>
      <c r="B132" s="35"/>
      <c r="C132" s="35" t="n">
        <f aca="false">I118</f>
        <v>0</v>
      </c>
      <c r="D132" s="89" t="n">
        <f aca="false">A132+C132</f>
        <v>2765.45972440582</v>
      </c>
      <c r="E132" s="89"/>
      <c r="F132" s="26" t="s">
        <v>138</v>
      </c>
      <c r="G132" s="90" t="n">
        <v>0.0165</v>
      </c>
      <c r="H132" s="91" t="n">
        <v>0.0065</v>
      </c>
      <c r="I132" s="91"/>
      <c r="J132" s="37"/>
    </row>
    <row r="133" customFormat="false" ht="13.5" hidden="false" customHeight="true" outlineLevel="0" collapsed="false">
      <c r="A133" s="92" t="s">
        <v>153</v>
      </c>
      <c r="B133" s="92"/>
      <c r="C133" s="87" t="n">
        <v>1</v>
      </c>
      <c r="D133" s="93" t="n">
        <f aca="false">G136/1</f>
        <v>0.1125</v>
      </c>
      <c r="E133" s="94" t="n">
        <f aca="false">C133-D133</f>
        <v>0.8875</v>
      </c>
      <c r="F133" s="26" t="s">
        <v>139</v>
      </c>
      <c r="G133" s="90" t="n">
        <v>0.076</v>
      </c>
      <c r="H133" s="91" t="n">
        <v>0.03</v>
      </c>
      <c r="I133" s="91"/>
    </row>
    <row r="134" customFormat="false" ht="13.5" hidden="false" customHeight="true" outlineLevel="0" collapsed="false">
      <c r="A134" s="95" t="s">
        <v>154</v>
      </c>
      <c r="B134" s="95"/>
      <c r="C134" s="88" t="n">
        <v>1</v>
      </c>
      <c r="D134" s="96" t="n">
        <f aca="false">H136</f>
        <v>0.0565</v>
      </c>
      <c r="E134" s="97" t="n">
        <f aca="false">C134-D134</f>
        <v>0.9435</v>
      </c>
      <c r="F134" s="26" t="s">
        <v>16</v>
      </c>
      <c r="G134" s="90" t="n">
        <f aca="false">I10</f>
        <v>0.02</v>
      </c>
      <c r="H134" s="91" t="n">
        <f aca="false">I10</f>
        <v>0.02</v>
      </c>
      <c r="I134" s="91"/>
    </row>
    <row r="135" customFormat="false" ht="13.5" hidden="false" customHeight="true" outlineLevel="0" collapsed="false">
      <c r="A135" s="98" t="s">
        <v>155</v>
      </c>
      <c r="B135" s="98"/>
      <c r="C135" s="26" t="n">
        <v>1</v>
      </c>
      <c r="D135" s="99" t="n">
        <v>0.09</v>
      </c>
      <c r="E135" s="100" t="n">
        <f aca="false">C135-D135</f>
        <v>0.91</v>
      </c>
      <c r="F135" s="26" t="s">
        <v>156</v>
      </c>
      <c r="G135" s="90" t="n">
        <v>0</v>
      </c>
      <c r="H135" s="91" t="n">
        <v>0</v>
      </c>
      <c r="I135" s="91"/>
    </row>
    <row r="136" customFormat="false" ht="18" hidden="false" customHeight="true" outlineLevel="0" collapsed="false">
      <c r="A136" s="101" t="s">
        <v>157</v>
      </c>
      <c r="B136" s="102" t="s">
        <v>158</v>
      </c>
      <c r="C136" s="102"/>
      <c r="D136" s="102"/>
      <c r="E136" s="102"/>
      <c r="F136" s="3" t="s">
        <v>159</v>
      </c>
      <c r="G136" s="103" t="n">
        <f aca="false">SUM(G132:G135)</f>
        <v>0.1125</v>
      </c>
      <c r="H136" s="104" t="n">
        <f aca="false">SUM(H132:I135)</f>
        <v>0.0565</v>
      </c>
      <c r="I136" s="104"/>
    </row>
    <row r="137" customFormat="false" ht="5.1" hidden="false" customHeight="true" outlineLevel="0" collapsed="false">
      <c r="A137" s="105"/>
      <c r="B137" s="106"/>
      <c r="C137" s="106"/>
      <c r="D137" s="106"/>
      <c r="E137" s="106"/>
      <c r="F137" s="106"/>
      <c r="G137" s="106"/>
      <c r="H137" s="106"/>
      <c r="I137" s="106"/>
    </row>
    <row r="138" customFormat="false" ht="12" hidden="false" customHeight="true" outlineLevel="0" collapsed="false">
      <c r="A138" s="67" t="s">
        <v>160</v>
      </c>
      <c r="B138" s="67"/>
      <c r="C138" s="67"/>
      <c r="D138" s="67"/>
      <c r="E138" s="67"/>
      <c r="F138" s="67"/>
      <c r="G138" s="67"/>
      <c r="H138" s="68" t="n">
        <f aca="false">H127</f>
        <v>0.0598834128245893</v>
      </c>
      <c r="I138" s="69" t="n">
        <f aca="false">I127</f>
        <v>165.605166326369</v>
      </c>
    </row>
    <row r="139" customFormat="false" ht="5.1" hidden="false" customHeight="true" outlineLevel="0" collapsed="false"/>
    <row r="140" customFormat="false" ht="11.25" hidden="false" customHeight="true" outlineLevel="0" collapsed="false">
      <c r="A140" s="107" t="s">
        <v>161</v>
      </c>
      <c r="B140" s="107"/>
      <c r="C140" s="107"/>
      <c r="D140" s="107"/>
      <c r="E140" s="107"/>
      <c r="F140" s="107"/>
      <c r="G140" s="107"/>
      <c r="H140" s="107"/>
      <c r="I140" s="107"/>
    </row>
    <row r="141" customFormat="false" ht="11.25" hidden="false" customHeight="true" outlineLevel="0" collapsed="false">
      <c r="A141" s="30" t="s">
        <v>36</v>
      </c>
      <c r="B141" s="30"/>
      <c r="C141" s="30"/>
      <c r="D141" s="30"/>
      <c r="E141" s="30"/>
      <c r="F141" s="30"/>
      <c r="G141" s="30"/>
      <c r="H141" s="30"/>
      <c r="I141" s="30"/>
    </row>
    <row r="142" customFormat="false" ht="15" hidden="false" customHeight="true" outlineLevel="0" collapsed="false">
      <c r="A142" s="26" t="n">
        <v>1</v>
      </c>
      <c r="B142" s="33" t="s">
        <v>162</v>
      </c>
      <c r="C142" s="33"/>
      <c r="D142" s="33"/>
      <c r="E142" s="33"/>
      <c r="F142" s="33"/>
      <c r="G142" s="33"/>
      <c r="H142" s="34" t="n">
        <f aca="false">I142/$G$159</f>
        <v>0.457435361295532</v>
      </c>
      <c r="I142" s="108" t="n">
        <f aca="false">I35</f>
        <v>1340.77272727273</v>
      </c>
    </row>
    <row r="143" customFormat="false" ht="15" hidden="false" customHeight="true" outlineLevel="0" collapsed="false">
      <c r="A143" s="26" t="n">
        <v>2</v>
      </c>
      <c r="B143" s="33" t="s">
        <v>163</v>
      </c>
      <c r="C143" s="33"/>
      <c r="D143" s="33"/>
      <c r="E143" s="33"/>
      <c r="F143" s="33"/>
      <c r="G143" s="33"/>
      <c r="H143" s="34" t="n">
        <f aca="false">I143/$G$159</f>
        <v>0.343788758807635</v>
      </c>
      <c r="I143" s="108" t="n">
        <f aca="false">I46+I58+I65+I69</f>
        <v>1007.66716076945</v>
      </c>
    </row>
    <row r="144" customFormat="false" ht="15" hidden="false" customHeight="true" outlineLevel="0" collapsed="false">
      <c r="A144" s="26" t="n">
        <v>3</v>
      </c>
      <c r="B144" s="33" t="s">
        <v>164</v>
      </c>
      <c r="C144" s="33"/>
      <c r="D144" s="33"/>
      <c r="E144" s="33"/>
      <c r="F144" s="33"/>
      <c r="G144" s="33"/>
      <c r="H144" s="34" t="n">
        <f aca="false">I144/$G$159</f>
        <v>0.142275879896833</v>
      </c>
      <c r="I144" s="108" t="n">
        <f aca="false">I78</f>
        <v>417.019836363636</v>
      </c>
    </row>
    <row r="145" s="42" customFormat="true" ht="15" hidden="false" customHeight="true" outlineLevel="0" collapsed="false">
      <c r="A145" s="67" t="s">
        <v>165</v>
      </c>
      <c r="B145" s="67"/>
      <c r="C145" s="67"/>
      <c r="D145" s="67"/>
      <c r="E145" s="67"/>
      <c r="F145" s="67"/>
      <c r="G145" s="67"/>
      <c r="H145" s="68" t="n">
        <f aca="false">H142+H143+H144</f>
        <v>0.9435</v>
      </c>
      <c r="I145" s="69" t="n">
        <f aca="false">SUM(I142:I144)</f>
        <v>2765.45972440582</v>
      </c>
      <c r="J145" s="109"/>
    </row>
    <row r="146" customFormat="false" ht="5.1" hidden="false" customHeight="true" outlineLevel="0" collapsed="false"/>
    <row r="147" customFormat="false" ht="11.25" hidden="false" customHeight="true" outlineLevel="0" collapsed="false">
      <c r="A147" s="30" t="s">
        <v>108</v>
      </c>
      <c r="B147" s="30"/>
      <c r="C147" s="30"/>
      <c r="D147" s="30"/>
      <c r="E147" s="30"/>
      <c r="F147" s="30"/>
      <c r="G147" s="30"/>
      <c r="H147" s="30"/>
      <c r="I147" s="30"/>
    </row>
    <row r="148" customFormat="false" ht="15" hidden="false" customHeight="true" outlineLevel="0" collapsed="false">
      <c r="A148" s="26" t="n">
        <v>1</v>
      </c>
      <c r="B148" s="33" t="s">
        <v>166</v>
      </c>
      <c r="C148" s="33"/>
      <c r="D148" s="33"/>
      <c r="E148" s="33"/>
      <c r="F148" s="33"/>
      <c r="G148" s="33"/>
      <c r="H148" s="34" t="n">
        <f aca="false">I148/$G$159</f>
        <v>0</v>
      </c>
      <c r="I148" s="35" t="n">
        <f aca="false">I98</f>
        <v>0</v>
      </c>
    </row>
    <row r="149" customFormat="false" ht="15" hidden="false" customHeight="true" outlineLevel="0" collapsed="false">
      <c r="A149" s="26" t="n">
        <v>2</v>
      </c>
      <c r="B149" s="33" t="s">
        <v>167</v>
      </c>
      <c r="C149" s="33"/>
      <c r="D149" s="33"/>
      <c r="E149" s="33"/>
      <c r="F149" s="33"/>
      <c r="G149" s="33"/>
      <c r="H149" s="34" t="n">
        <f aca="false">I149/$G$159</f>
        <v>0</v>
      </c>
      <c r="I149" s="35" t="n">
        <f aca="false">I108</f>
        <v>0</v>
      </c>
    </row>
    <row r="150" customFormat="false" ht="15" hidden="false" customHeight="true" outlineLevel="0" collapsed="false">
      <c r="A150" s="26" t="n">
        <v>3</v>
      </c>
      <c r="B150" s="33" t="s">
        <v>168</v>
      </c>
      <c r="C150" s="33"/>
      <c r="D150" s="33"/>
      <c r="E150" s="33"/>
      <c r="F150" s="33"/>
      <c r="G150" s="33"/>
      <c r="H150" s="34" t="n">
        <f aca="false">I150/$G$159</f>
        <v>0</v>
      </c>
      <c r="I150" s="35" t="n">
        <f aca="false">I112</f>
        <v>0</v>
      </c>
    </row>
    <row r="151" customFormat="false" ht="15" hidden="false" customHeight="true" outlineLevel="0" collapsed="false">
      <c r="A151" s="67" t="s">
        <v>169</v>
      </c>
      <c r="B151" s="67"/>
      <c r="C151" s="67"/>
      <c r="D151" s="67"/>
      <c r="E151" s="67"/>
      <c r="F151" s="67"/>
      <c r="G151" s="67"/>
      <c r="H151" s="68" t="n">
        <f aca="false">H148+H149+H150</f>
        <v>0</v>
      </c>
      <c r="I151" s="69" t="n">
        <f aca="false">I148+I149+I150</f>
        <v>0</v>
      </c>
    </row>
    <row r="152" customFormat="false" ht="5.1" hidden="false" customHeight="true" outlineLevel="0" collapsed="false"/>
    <row r="153" customFormat="false" ht="11.25" hidden="false" customHeight="true" outlineLevel="0" collapsed="false">
      <c r="A153" s="30" t="s">
        <v>136</v>
      </c>
      <c r="B153" s="30"/>
      <c r="C153" s="30"/>
      <c r="D153" s="30"/>
      <c r="E153" s="30"/>
      <c r="F153" s="30"/>
      <c r="G153" s="30"/>
      <c r="H153" s="30"/>
      <c r="I153" s="30"/>
    </row>
    <row r="154" customFormat="false" ht="15" hidden="false" customHeight="true" outlineLevel="0" collapsed="false">
      <c r="A154" s="26" t="n">
        <v>1</v>
      </c>
      <c r="B154" s="33" t="s">
        <v>170</v>
      </c>
      <c r="C154" s="33"/>
      <c r="D154" s="33"/>
      <c r="E154" s="33"/>
      <c r="F154" s="33"/>
      <c r="G154" s="33"/>
      <c r="H154" s="34" t="n">
        <f aca="false">I154/$G$159</f>
        <v>0.0565</v>
      </c>
      <c r="I154" s="35" t="n">
        <f aca="false">I127</f>
        <v>165.605166326369</v>
      </c>
    </row>
    <row r="155" customFormat="false" ht="15" hidden="false" customHeight="true" outlineLevel="0" collapsed="false">
      <c r="A155" s="67" t="s">
        <v>171</v>
      </c>
      <c r="B155" s="67"/>
      <c r="C155" s="67"/>
      <c r="D155" s="67"/>
      <c r="E155" s="67"/>
      <c r="F155" s="67"/>
      <c r="G155" s="67"/>
      <c r="H155" s="68" t="n">
        <f aca="false">H154</f>
        <v>0.0565</v>
      </c>
      <c r="I155" s="69" t="n">
        <f aca="false">I127</f>
        <v>165.605166326369</v>
      </c>
      <c r="K155" s="110"/>
    </row>
    <row r="156" customFormat="false" ht="5.1" hidden="false" customHeight="true" outlineLevel="0" collapsed="false"/>
    <row r="157" customFormat="false" ht="11.25" hidden="false" customHeight="true" outlineLevel="0" collapsed="false">
      <c r="A157" s="20" t="s">
        <v>161</v>
      </c>
      <c r="B157" s="20"/>
      <c r="C157" s="20"/>
      <c r="D157" s="20"/>
      <c r="E157" s="20"/>
      <c r="F157" s="20"/>
      <c r="G157" s="20"/>
      <c r="H157" s="20"/>
      <c r="I157" s="20"/>
    </row>
    <row r="158" customFormat="false" ht="45" hidden="false" customHeight="true" outlineLevel="0" collapsed="false">
      <c r="A158" s="30" t="s">
        <v>172</v>
      </c>
      <c r="B158" s="30"/>
      <c r="C158" s="30"/>
      <c r="D158" s="30"/>
      <c r="E158" s="30"/>
      <c r="F158" s="30"/>
      <c r="G158" s="20" t="s">
        <v>173</v>
      </c>
      <c r="H158" s="20" t="s">
        <v>174</v>
      </c>
      <c r="I158" s="20" t="s">
        <v>175</v>
      </c>
    </row>
    <row r="159" customFormat="false" ht="11.25" hidden="false" customHeight="true" outlineLevel="0" collapsed="false">
      <c r="A159" s="111" t="str">
        <f aca="false">D5</f>
        <v>Auxiliar Administrativo</v>
      </c>
      <c r="B159" s="111"/>
      <c r="C159" s="111"/>
      <c r="D159" s="111"/>
      <c r="E159" s="111"/>
      <c r="F159" s="111"/>
      <c r="G159" s="29" t="n">
        <f aca="false">I145+I151+I155</f>
        <v>2931.06489073219</v>
      </c>
      <c r="H159" s="20" t="n">
        <f aca="false">IF(D6="12x36",2,1)</f>
        <v>1</v>
      </c>
      <c r="I159" s="29" t="n">
        <f aca="false">G159*H159</f>
        <v>2931.06489073219</v>
      </c>
    </row>
    <row r="160" customFormat="false" ht="11.25" hidden="false" customHeight="true" outlineLevel="0" collapsed="false">
      <c r="A160" s="111"/>
      <c r="B160" s="111"/>
      <c r="C160" s="111"/>
      <c r="D160" s="111"/>
      <c r="E160" s="111"/>
      <c r="F160" s="111"/>
      <c r="G160" s="20"/>
      <c r="H160" s="20"/>
      <c r="I160" s="29"/>
    </row>
    <row r="161" s="42" customFormat="true" ht="12" hidden="false" customHeight="true" outlineLevel="0" collapsed="false">
      <c r="A161" s="50" t="s">
        <v>176</v>
      </c>
      <c r="B161" s="50"/>
      <c r="C161" s="50"/>
      <c r="D161" s="50"/>
      <c r="E161" s="50"/>
      <c r="F161" s="50"/>
      <c r="G161" s="50"/>
      <c r="H161" s="50"/>
      <c r="I161" s="52" t="n">
        <f aca="false">I159+I160</f>
        <v>2931.06489073219</v>
      </c>
      <c r="J161" s="109"/>
    </row>
  </sheetData>
  <mergeCells count="156">
    <mergeCell ref="A1:I1"/>
    <mergeCell ref="A2:B2"/>
    <mergeCell ref="C2:D2"/>
    <mergeCell ref="E2:I2"/>
    <mergeCell ref="A3:B3"/>
    <mergeCell ref="A5:C5"/>
    <mergeCell ref="D5:F5"/>
    <mergeCell ref="G5:H6"/>
    <mergeCell ref="I5:I6"/>
    <mergeCell ref="A6:C6"/>
    <mergeCell ref="D6:F6"/>
    <mergeCell ref="A7:C7"/>
    <mergeCell ref="D7:F7"/>
    <mergeCell ref="G7:H8"/>
    <mergeCell ref="I7:I8"/>
    <mergeCell ref="A8:C8"/>
    <mergeCell ref="D8:F8"/>
    <mergeCell ref="A9:F9"/>
    <mergeCell ref="A10:F10"/>
    <mergeCell ref="A11:F14"/>
    <mergeCell ref="G11:G14"/>
    <mergeCell ref="A15:F18"/>
    <mergeCell ref="G15:G18"/>
    <mergeCell ref="A19:F19"/>
    <mergeCell ref="A20:F20"/>
    <mergeCell ref="A21:F21"/>
    <mergeCell ref="A22:F22"/>
    <mergeCell ref="A23:F23"/>
    <mergeCell ref="A25:I25"/>
    <mergeCell ref="B26:G26"/>
    <mergeCell ref="B27:G27"/>
    <mergeCell ref="B28:G28"/>
    <mergeCell ref="B29:G29"/>
    <mergeCell ref="B30:G30"/>
    <mergeCell ref="B31:G31"/>
    <mergeCell ref="B32:G32"/>
    <mergeCell ref="B33:G33"/>
    <mergeCell ref="B34:G34"/>
    <mergeCell ref="A35:G35"/>
    <mergeCell ref="B37:G37"/>
    <mergeCell ref="B38:G38"/>
    <mergeCell ref="B39:G39"/>
    <mergeCell ref="B40:G40"/>
    <mergeCell ref="B41:G41"/>
    <mergeCell ref="B42:G42"/>
    <mergeCell ref="B43:G43"/>
    <mergeCell ref="B44:G44"/>
    <mergeCell ref="B45:G45"/>
    <mergeCell ref="A46:G46"/>
    <mergeCell ref="A47:I47"/>
    <mergeCell ref="A48:I48"/>
    <mergeCell ref="B49:G49"/>
    <mergeCell ref="B50:G50"/>
    <mergeCell ref="B51:G51"/>
    <mergeCell ref="B52:G52"/>
    <mergeCell ref="B53:G53"/>
    <mergeCell ref="B54:G54"/>
    <mergeCell ref="B55:G55"/>
    <mergeCell ref="B56:G56"/>
    <mergeCell ref="B57:G57"/>
    <mergeCell ref="A58:G58"/>
    <mergeCell ref="B59:I59"/>
    <mergeCell ref="B60:I60"/>
    <mergeCell ref="B61:G61"/>
    <mergeCell ref="B62:G62"/>
    <mergeCell ref="B63:G63"/>
    <mergeCell ref="B64:G64"/>
    <mergeCell ref="A65:G65"/>
    <mergeCell ref="B67:G67"/>
    <mergeCell ref="B68:G68"/>
    <mergeCell ref="A69:G69"/>
    <mergeCell ref="A71:G71"/>
    <mergeCell ref="B73:G73"/>
    <mergeCell ref="B74:G74"/>
    <mergeCell ref="B75:G75"/>
    <mergeCell ref="B76:G76"/>
    <mergeCell ref="B77:G77"/>
    <mergeCell ref="A78:G78"/>
    <mergeCell ref="A80:I80"/>
    <mergeCell ref="A81:B81"/>
    <mergeCell ref="A82:B82"/>
    <mergeCell ref="A84:I84"/>
    <mergeCell ref="A85:B85"/>
    <mergeCell ref="A86:B86"/>
    <mergeCell ref="A88:G88"/>
    <mergeCell ref="A90:I90"/>
    <mergeCell ref="B91:G91"/>
    <mergeCell ref="B92:G92"/>
    <mergeCell ref="B93:G93"/>
    <mergeCell ref="B94:G94"/>
    <mergeCell ref="B95:G95"/>
    <mergeCell ref="B96:G96"/>
    <mergeCell ref="B97:G97"/>
    <mergeCell ref="A98:G98"/>
    <mergeCell ref="B99:I99"/>
    <mergeCell ref="A101:E101"/>
    <mergeCell ref="A102:B102"/>
    <mergeCell ref="A103:B103"/>
    <mergeCell ref="B104:I104"/>
    <mergeCell ref="B105:G105"/>
    <mergeCell ref="B106:G106"/>
    <mergeCell ref="B107:G107"/>
    <mergeCell ref="A108:G108"/>
    <mergeCell ref="B110:G110"/>
    <mergeCell ref="B111:G111"/>
    <mergeCell ref="A112:G112"/>
    <mergeCell ref="A114:E114"/>
    <mergeCell ref="A115:B115"/>
    <mergeCell ref="A116:B116"/>
    <mergeCell ref="A118:G118"/>
    <mergeCell ref="A120:I120"/>
    <mergeCell ref="B121:G121"/>
    <mergeCell ref="B122:G122"/>
    <mergeCell ref="B123:G123"/>
    <mergeCell ref="B124:G124"/>
    <mergeCell ref="B125:G125"/>
    <mergeCell ref="B126:G126"/>
    <mergeCell ref="A127:G127"/>
    <mergeCell ref="B128:I128"/>
    <mergeCell ref="B129:I129"/>
    <mergeCell ref="A130:I130"/>
    <mergeCell ref="A131:B131"/>
    <mergeCell ref="D131:E131"/>
    <mergeCell ref="H131:I131"/>
    <mergeCell ref="A132:B132"/>
    <mergeCell ref="D132:E132"/>
    <mergeCell ref="H132:I132"/>
    <mergeCell ref="A133:B133"/>
    <mergeCell ref="H133:I133"/>
    <mergeCell ref="A134:B134"/>
    <mergeCell ref="H134:I134"/>
    <mergeCell ref="A135:B135"/>
    <mergeCell ref="H135:I135"/>
    <mergeCell ref="B136:E136"/>
    <mergeCell ref="H136:I136"/>
    <mergeCell ref="B137:I137"/>
    <mergeCell ref="A138:G138"/>
    <mergeCell ref="A140:I140"/>
    <mergeCell ref="A141:I141"/>
    <mergeCell ref="B142:G142"/>
    <mergeCell ref="B143:G143"/>
    <mergeCell ref="B144:G144"/>
    <mergeCell ref="A145:G145"/>
    <mergeCell ref="A147:I147"/>
    <mergeCell ref="B148:G148"/>
    <mergeCell ref="B149:G149"/>
    <mergeCell ref="B150:G150"/>
    <mergeCell ref="A151:G151"/>
    <mergeCell ref="A153:I153"/>
    <mergeCell ref="B154:G154"/>
    <mergeCell ref="A155:G155"/>
    <mergeCell ref="A157:I157"/>
    <mergeCell ref="A158:F158"/>
    <mergeCell ref="A159:F159"/>
    <mergeCell ref="A160:F160"/>
    <mergeCell ref="A161:H161"/>
  </mergeCells>
  <printOptions headings="false" gridLines="false" gridLinesSet="true" horizontalCentered="true" verticalCentered="false"/>
  <pageMargins left="1.29583333333333" right="0.511805555555556" top="0.7875" bottom="0.78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20:03:09Z</dcterms:created>
  <dc:creator>Dell</dc:creator>
  <dc:description/>
  <dc:language>en-US</dc:language>
  <cp:lastModifiedBy>Daiane</cp:lastModifiedBy>
  <cp:lastPrinted>2020-07-23T16:56:25Z</cp:lastPrinted>
  <dcterms:modified xsi:type="dcterms:W3CDTF">2020-07-24T18:23:29Z</dcterms:modified>
  <cp:revision>0</cp:revision>
  <dc:subject/>
  <dc:title/>
</cp:coreProperties>
</file>