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Motorista B" sheetId="1" state="visible" r:id="rId2"/>
    <sheet name="Motorista D" sheetId="2" state="visible" r:id="rId3"/>
    <sheet name="Resumo" sheetId="3" state="visible" r:id="rId4"/>
  </sheets>
  <definedNames>
    <definedName function="false" hidden="false" localSheetId="0" name="_xlnm.Print_Area" vbProcedure="false">'Motorista B'!$A$1:$I$163</definedName>
    <definedName function="false" hidden="false" localSheetId="1" name="_xlnm.Print_Area" vbProcedure="false">'Motorista D'!$A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0</xdr:rowOff>
              </xdr:from>
              <xdr:to>
                <xdr:col>6</xdr:col>
                <xdr:colOff>68</xdr:colOff>
                <xdr:row>142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7"/>
            <color rgb="FF000000"/>
            <rFont val="Segoe UI"/>
            <family val="2"/>
          </rPr>
          <t xml:space="preserve">Art. 21 caput da Lei Complementar 7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5</xdr:rowOff>
              </xdr:from>
              <xdr:to>
                <xdr:col>10</xdr:col>
                <xdr:colOff>62</xdr:colOff>
                <xdr:row>10</xdr:row>
                <xdr:rowOff>2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Segoe UI"/>
            <family val="2"/>
          </rPr>
          <t xml:space="preserve">Valor mínimo para o plano de saúde firmado na CCT RS000569/2016 acrescido dos percentuais referentes aos reajustes salariais determinados nas CCTs RS000216/2017, RS000391/2018, RS000483/2019 e CCT 2020 (ainda sem registro) que obriga a contratação de plano de saúde, porém não estipula valor mí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3</xdr:col>
                <xdr:colOff>1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8" authorId="0">
      <text>
        <r>
          <rPr>
            <b val="true"/>
            <sz val="9"/>
            <color rgb="FF000000"/>
            <rFont val="Segoe UI"/>
            <family val="2"/>
          </rPr>
          <t xml:space="preserve">Anexo IV, Lei Complementar 123 (alteração em 201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5</xdr:row>
                <xdr:rowOff>12</xdr:rowOff>
              </xdr:from>
              <xdr:to>
                <xdr:col>6</xdr:col>
                <xdr:colOff>68</xdr:colOff>
                <xdr:row>142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7"/>
            <color rgb="FF000000"/>
            <rFont val="Segoe UI"/>
            <family val="2"/>
          </rPr>
          <t xml:space="preserve">Art. 21 caput da Lei Complementar 7 de 19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62</xdr:colOff>
                <xdr:row>1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Segoe UI"/>
            <family val="2"/>
          </rPr>
          <t xml:space="preserve">Valor mínimo para o plano de saúde firmado na CCT RS000569/2016 acrescido dos percentuais referentes aos reajustes salariais determinados nas CCTs RS000216/2017, RS000391/2018, RS000483/2019 e CCT 2020 (ainda sem registro) que obriga a contratação de plano de saúde, porém não estipula valor mín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6</xdr:row>
                <xdr:rowOff>6</xdr:rowOff>
              </xdr:from>
              <xdr:to>
                <xdr:col>13</xdr:col>
                <xdr:colOff>18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186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4.273 de 10.10.2018)</t>
    </r>
  </si>
  <si>
    <t xml:space="preserve">PROCESSO:</t>
  </si>
  <si>
    <t xml:space="preserve">19/2800-0002247-5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REAL</t>
    </r>
  </si>
  <si>
    <t xml:space="preserve">LICITAÇÃO/EDITAL</t>
  </si>
  <si>
    <t xml:space="preserve">ABERTURA:</t>
  </si>
  <si>
    <t xml:space="preserve">Categoria/Posto de Trabalho-CBO</t>
  </si>
  <si>
    <t xml:space="preserve">Motorista Categoria B</t>
  </si>
  <si>
    <t xml:space="preserve">Quantidade de HORAS/MÊS</t>
  </si>
  <si>
    <t xml:space="preserve">Regime de trabalho:</t>
  </si>
  <si>
    <t xml:space="preserve">40 horas semanais</t>
  </si>
  <si>
    <t xml:space="preserve">INSALUBRIDADE</t>
  </si>
  <si>
    <t xml:space="preserve">Médio</t>
  </si>
  <si>
    <t xml:space="preserve">SINDICATO/ENTIDADE DE CLASSE</t>
  </si>
  <si>
    <t xml:space="preserve">SINDIRODOSUL</t>
  </si>
  <si>
    <t xml:space="preserve">Nº Empregado</t>
  </si>
  <si>
    <t xml:space="preserve">Origem do salário:</t>
  </si>
  <si>
    <t xml:space="preserve">CCT disponível no site do SINDIRODOSUL: http://sindirodosul.org.br/website2017/wp-content/uploads/2020/03/Fretamento-e-Turismo-CCT-Final-Assinada-02.03.2020.pdf</t>
  </si>
  <si>
    <t xml:space="preserve">Máximo</t>
  </si>
  <si>
    <t xml:space="preserve">Outras observações:</t>
  </si>
  <si>
    <t xml:space="preserve">Porto Alegre</t>
  </si>
  <si>
    <t xml:space="preserve">Salário Normativo - Cláusula 3ª CCT</t>
  </si>
  <si>
    <t xml:space="preserve">ISSQN</t>
  </si>
  <si>
    <t xml:space="preserve">Alíquota</t>
  </si>
  <si>
    <t xml:space="preserve">Tarifa Transporte - Cláusula 11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ilio Alimentação - Cláusula 10ª</t>
  </si>
  <si>
    <t xml:space="preserve">VA p/dia</t>
  </si>
  <si>
    <t xml:space="preserve">Plano de Saúde - Cláusula 12ª</t>
  </si>
  <si>
    <t xml:space="preserve">Vr. Mensal</t>
  </si>
  <si>
    <t xml:space="preserve">Quantidade</t>
  </si>
  <si>
    <t xml:space="preserve">Nº de meses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t xml:space="preserve">Adicional Noturno 20% </t>
  </si>
  <si>
    <t xml:space="preserve">Adicional Periculosidade 30% </t>
  </si>
  <si>
    <t xml:space="preserve">Adicional Insalubridade 20% </t>
  </si>
  <si>
    <t xml:space="preserve">Adicional Insalubridade 40%</t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Deverá obrigatoriamente acompanhar a proposta de preços e a planilha de custos e formação de preços a prova do Fator Acidentário de Prevenção – FAP por meio de impressão de consulta ao site do Ministério da Previdência Social (que pode ser obtido no endereço eletrônico http://www2.dataprev.gov.br/fap/fap.htm), independentemente de alteração da alíquota da parcela do Seguro Acidente de Trabalho disposta no Quadro II da referida planilha.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10ª CCT </t>
  </si>
  <si>
    <t xml:space="preserve">Vale-Transporte - Cláusula 12ª CCT</t>
  </si>
  <si>
    <t xml:space="preserve">Outros (Plano de Saúde) - Cláusula 13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MEMÓRIA DE CÁLCULO DO PLANO DE SAÚDE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9,00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SINDICATO/ENTIDADE DE CLASSE:</t>
  </si>
  <si>
    <t xml:space="preserve">Quadro resumo</t>
  </si>
  <si>
    <t xml:space="preserve">Função</t>
  </si>
  <si>
    <t xml:space="preserve">Município</t>
  </si>
  <si>
    <t xml:space="preserve">Preço unitário</t>
  </si>
  <si>
    <t xml:space="preserve">Postos</t>
  </si>
  <si>
    <t xml:space="preserve">Preço total</t>
  </si>
  <si>
    <t xml:space="preserve">Motorista B</t>
  </si>
  <si>
    <t xml:space="preserve">Motorista D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%"/>
    <numFmt numFmtId="166" formatCode="000000\-0000\/00\.0"/>
    <numFmt numFmtId="167" formatCode="General"/>
    <numFmt numFmtId="168" formatCode="0%"/>
    <numFmt numFmtId="169" formatCode="0"/>
    <numFmt numFmtId="170" formatCode="#,##0.00"/>
    <numFmt numFmtId="171" formatCode="0.00"/>
    <numFmt numFmtId="172" formatCode="0.00%"/>
    <numFmt numFmtId="173" formatCode="0.0%"/>
    <numFmt numFmtId="174" formatCode="&quot;R$ &quot;#,##0.00"/>
    <numFmt numFmtId="175" formatCode="@"/>
    <numFmt numFmtId="176" formatCode="0.0000"/>
    <numFmt numFmtId="177" formatCode="_-&quot;R$ &quot;* #,##0.00_-;&quot;-R$ &quot;* #,##0.00_-;_-&quot;R$ &quot;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5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9"/>
      <color rgb="FF000000"/>
      <name val="Segoe UI"/>
      <family val="2"/>
    </font>
    <font>
      <b val="true"/>
      <sz val="7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54" colorId="64" zoomScale="140" zoomScaleNormal="140" zoomScalePageLayoutView="160" workbookViewId="0">
      <selection pane="topLeft" activeCell="I114" activeCellId="0" sqref="I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/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26.25" hidden="false" customHeight="true" outlineLevel="0" collapsed="false">
      <c r="A8" s="28" t="s">
        <v>16</v>
      </c>
      <c r="B8" s="28"/>
      <c r="C8" s="29" t="s">
        <v>17</v>
      </c>
      <c r="D8" s="29"/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tr">
        <f aca="false">D7</f>
        <v>SINDIRODOSUL</v>
      </c>
      <c r="H10" s="17" t="n">
        <v>220</v>
      </c>
      <c r="I10" s="31" t="n">
        <v>1761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4.7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23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7" t="n">
        <f aca="false">I13</f>
        <v>22</v>
      </c>
      <c r="J17" s="0"/>
      <c r="K17" s="0"/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7" t="n">
        <v>1</v>
      </c>
      <c r="J18" s="0"/>
      <c r="K18" s="0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2</v>
      </c>
      <c r="J19" s="0"/>
      <c r="K19" s="0"/>
    </row>
    <row r="20" customFormat="false" ht="11.25" hidden="false" customHeight="true" outlineLevel="0" collapsed="false">
      <c r="A20" s="32" t="s">
        <v>32</v>
      </c>
      <c r="B20" s="32"/>
      <c r="C20" s="32"/>
      <c r="D20" s="32"/>
      <c r="E20" s="32"/>
      <c r="F20" s="32"/>
      <c r="G20" s="17" t="s">
        <v>25</v>
      </c>
      <c r="H20" s="17" t="s">
        <v>33</v>
      </c>
      <c r="I20" s="34" t="n">
        <f aca="false">160*1.067*1.03*1.042*1.0451</f>
        <v>191.49048251872</v>
      </c>
      <c r="J20" s="0"/>
      <c r="K20" s="0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17"/>
      <c r="H21" s="17" t="s">
        <v>34</v>
      </c>
      <c r="I21" s="27" t="n">
        <v>1</v>
      </c>
      <c r="J21" s="0"/>
      <c r="K21" s="0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17"/>
      <c r="H22" s="17" t="s">
        <v>35</v>
      </c>
      <c r="I22" s="27" t="n">
        <v>1</v>
      </c>
      <c r="J22" s="0"/>
      <c r="K22" s="0"/>
    </row>
    <row r="23" customFormat="false" ht="11.25" hidden="false" customHeight="false" outlineLevel="0" collapsed="false">
      <c r="A23" s="32"/>
      <c r="B23" s="32"/>
      <c r="C23" s="32"/>
      <c r="D23" s="32"/>
      <c r="E23" s="32"/>
      <c r="F23" s="32"/>
      <c r="G23" s="17"/>
      <c r="H23" s="17" t="s">
        <v>29</v>
      </c>
      <c r="I23" s="35" t="n">
        <v>0.2</v>
      </c>
    </row>
    <row r="24" customFormat="false" ht="11.2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17"/>
      <c r="H24" s="17" t="s">
        <v>23</v>
      </c>
      <c r="I24" s="35" t="n">
        <v>0.2</v>
      </c>
    </row>
    <row r="25" customFormat="false" ht="5.1" hidden="false" customHeight="true" outlineLevel="0" collapsed="false"/>
    <row r="26" customFormat="false" ht="17.2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</row>
    <row r="27" customFormat="false" ht="33.75" hidden="false" customHeight="true" outlineLevel="0" collapsed="false">
      <c r="A27" s="37" t="s">
        <v>38</v>
      </c>
      <c r="B27" s="38" t="s">
        <v>39</v>
      </c>
      <c r="C27" s="38"/>
      <c r="D27" s="38"/>
      <c r="E27" s="38"/>
      <c r="F27" s="38"/>
      <c r="G27" s="38"/>
      <c r="H27" s="37" t="s">
        <v>40</v>
      </c>
      <c r="I27" s="37" t="s">
        <v>41</v>
      </c>
    </row>
    <row r="28" customFormat="false" ht="15" hidden="false" customHeight="true" outlineLevel="0" collapsed="false">
      <c r="A28" s="30" t="n">
        <v>1</v>
      </c>
      <c r="B28" s="39" t="s">
        <v>42</v>
      </c>
      <c r="C28" s="39"/>
      <c r="D28" s="39"/>
      <c r="E28" s="39"/>
      <c r="F28" s="39"/>
      <c r="G28" s="39"/>
      <c r="H28" s="40" t="n">
        <f aca="false">I28/$I$34</f>
        <v>1</v>
      </c>
      <c r="I28" s="41" t="n">
        <f aca="false">I10/H10*I5</f>
        <v>1600.90909090909</v>
      </c>
    </row>
    <row r="29" customFormat="false" ht="15" hidden="false" customHeight="true" outlineLevel="0" collapsed="false">
      <c r="A29" s="30" t="n">
        <v>2</v>
      </c>
      <c r="B29" s="39" t="s">
        <v>43</v>
      </c>
      <c r="C29" s="39"/>
      <c r="D29" s="39"/>
      <c r="E29" s="39"/>
      <c r="F29" s="39"/>
      <c r="G29" s="39"/>
      <c r="H29" s="40" t="n">
        <f aca="false">I29/$I$34</f>
        <v>0</v>
      </c>
      <c r="I29" s="42" t="n">
        <v>0</v>
      </c>
      <c r="J29" s="43"/>
    </row>
    <row r="30" customFormat="false" ht="15" hidden="false" customHeight="true" outlineLevel="0" collapsed="false">
      <c r="A30" s="30" t="n">
        <v>3</v>
      </c>
      <c r="B30" s="39" t="s">
        <v>44</v>
      </c>
      <c r="C30" s="39"/>
      <c r="D30" s="39"/>
      <c r="E30" s="39"/>
      <c r="F30" s="39"/>
      <c r="G30" s="39"/>
      <c r="H30" s="40" t="n">
        <f aca="false">I30/$I$34</f>
        <v>0</v>
      </c>
      <c r="I30" s="41" t="n">
        <v>0</v>
      </c>
    </row>
    <row r="31" customFormat="false" ht="15" hidden="false" customHeight="true" outlineLevel="0" collapsed="false">
      <c r="A31" s="30" t="n">
        <v>4</v>
      </c>
      <c r="B31" s="39" t="s">
        <v>45</v>
      </c>
      <c r="C31" s="39"/>
      <c r="D31" s="39"/>
      <c r="E31" s="39"/>
      <c r="F31" s="39"/>
      <c r="G31" s="39"/>
      <c r="H31" s="40" t="n">
        <f aca="false">I31/$I$34</f>
        <v>0</v>
      </c>
      <c r="I31" s="41" t="n">
        <f aca="false">I7*I6*954</f>
        <v>0</v>
      </c>
    </row>
    <row r="32" customFormat="false" ht="15" hidden="false" customHeight="true" outlineLevel="0" collapsed="false">
      <c r="A32" s="30"/>
      <c r="B32" s="44" t="s">
        <v>46</v>
      </c>
      <c r="C32" s="44"/>
      <c r="D32" s="44"/>
      <c r="E32" s="44"/>
      <c r="F32" s="44"/>
      <c r="G32" s="44"/>
      <c r="H32" s="40" t="n">
        <f aca="false">I32/$I$34</f>
        <v>0</v>
      </c>
      <c r="I32" s="41" t="n">
        <f aca="false">(I8*I10*I9)</f>
        <v>0</v>
      </c>
    </row>
    <row r="33" customFormat="false" ht="15" hidden="false" customHeight="true" outlineLevel="0" collapsed="false">
      <c r="A33" s="30" t="n">
        <v>5</v>
      </c>
      <c r="B33" s="39" t="s">
        <v>36</v>
      </c>
      <c r="C33" s="39"/>
      <c r="D33" s="39"/>
      <c r="E33" s="39"/>
      <c r="F33" s="39"/>
      <c r="G33" s="39"/>
      <c r="H33" s="40" t="n">
        <f aca="false">I33/$I$34</f>
        <v>0</v>
      </c>
      <c r="I33" s="41" t="n">
        <v>0</v>
      </c>
    </row>
    <row r="34" s="49" customFormat="tru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5"/>
      <c r="H34" s="46" t="n">
        <f aca="false">SUM(H28:H33)</f>
        <v>1</v>
      </c>
      <c r="I34" s="47" t="n">
        <f aca="false">SUM(I28:I33)</f>
        <v>1600.90909090909</v>
      </c>
      <c r="J34" s="48"/>
    </row>
    <row r="35" customFormat="false" ht="5.1" hidden="false" customHeight="true" outlineLevel="0" collapsed="false"/>
    <row r="36" customFormat="false" ht="33.75" hidden="false" customHeight="true" outlineLevel="0" collapsed="false">
      <c r="A36" s="37" t="s">
        <v>48</v>
      </c>
      <c r="B36" s="38" t="s">
        <v>49</v>
      </c>
      <c r="C36" s="38"/>
      <c r="D36" s="38"/>
      <c r="E36" s="38"/>
      <c r="F36" s="38"/>
      <c r="G36" s="38"/>
      <c r="H36" s="37" t="s">
        <v>40</v>
      </c>
      <c r="I36" s="37" t="s">
        <v>41</v>
      </c>
    </row>
    <row r="37" customFormat="false" ht="15" hidden="false" customHeight="true" outlineLevel="0" collapsed="false">
      <c r="A37" s="30" t="n">
        <v>1</v>
      </c>
      <c r="B37" s="39" t="s">
        <v>50</v>
      </c>
      <c r="C37" s="39"/>
      <c r="D37" s="39"/>
      <c r="E37" s="39"/>
      <c r="F37" s="39"/>
      <c r="G37" s="39"/>
      <c r="H37" s="40" t="n">
        <v>0.2</v>
      </c>
      <c r="I37" s="41" t="n">
        <f aca="false">$I$34*H37</f>
        <v>320.181818181818</v>
      </c>
    </row>
    <row r="38" customFormat="false" ht="15" hidden="false" customHeight="true" outlineLevel="0" collapsed="false">
      <c r="A38" s="30" t="n">
        <v>2</v>
      </c>
      <c r="B38" s="39" t="s">
        <v>51</v>
      </c>
      <c r="C38" s="39"/>
      <c r="D38" s="39"/>
      <c r="E38" s="39"/>
      <c r="F38" s="39"/>
      <c r="G38" s="39"/>
      <c r="H38" s="40" t="n">
        <v>0.015</v>
      </c>
      <c r="I38" s="41" t="n">
        <f aca="false">$I$34*H38</f>
        <v>24.0136363636364</v>
      </c>
    </row>
    <row r="39" customFormat="false" ht="15" hidden="false" customHeight="true" outlineLevel="0" collapsed="false">
      <c r="A39" s="30" t="n">
        <v>3</v>
      </c>
      <c r="B39" s="39" t="s">
        <v>52</v>
      </c>
      <c r="C39" s="39"/>
      <c r="D39" s="39"/>
      <c r="E39" s="39"/>
      <c r="F39" s="39"/>
      <c r="G39" s="39"/>
      <c r="H39" s="40" t="n">
        <v>0.01</v>
      </c>
      <c r="I39" s="41" t="n">
        <f aca="false">$I$34*H39</f>
        <v>16.0090909090909</v>
      </c>
    </row>
    <row r="40" customFormat="false" ht="15" hidden="false" customHeight="true" outlineLevel="0" collapsed="false">
      <c r="A40" s="30" t="n">
        <v>4</v>
      </c>
      <c r="B40" s="39" t="s">
        <v>53</v>
      </c>
      <c r="C40" s="39"/>
      <c r="D40" s="39"/>
      <c r="E40" s="39"/>
      <c r="F40" s="39"/>
      <c r="G40" s="39"/>
      <c r="H40" s="40" t="n">
        <v>0.002</v>
      </c>
      <c r="I40" s="41" t="n">
        <f aca="false">$I$34*H40</f>
        <v>3.20181818181818</v>
      </c>
    </row>
    <row r="41" customFormat="false" ht="15" hidden="false" customHeight="true" outlineLevel="0" collapsed="false">
      <c r="A41" s="30" t="n">
        <v>5</v>
      </c>
      <c r="B41" s="39" t="s">
        <v>54</v>
      </c>
      <c r="C41" s="39"/>
      <c r="D41" s="39"/>
      <c r="E41" s="39"/>
      <c r="F41" s="39"/>
      <c r="G41" s="39"/>
      <c r="H41" s="40" t="n">
        <v>0.025</v>
      </c>
      <c r="I41" s="41" t="n">
        <f aca="false">$I$34*H41</f>
        <v>40.0227272727273</v>
      </c>
    </row>
    <row r="42" customFormat="false" ht="15" hidden="false" customHeight="true" outlineLevel="0" collapsed="false">
      <c r="A42" s="30" t="n">
        <v>6</v>
      </c>
      <c r="B42" s="39" t="s">
        <v>55</v>
      </c>
      <c r="C42" s="39"/>
      <c r="D42" s="39"/>
      <c r="E42" s="39"/>
      <c r="F42" s="39"/>
      <c r="G42" s="39"/>
      <c r="H42" s="40" t="n">
        <v>0.08</v>
      </c>
      <c r="I42" s="41" t="n">
        <f aca="false">$I$34*H42</f>
        <v>128.072727272727</v>
      </c>
    </row>
    <row r="43" customFormat="false" ht="15" hidden="false" customHeight="true" outlineLevel="0" collapsed="false">
      <c r="A43" s="30" t="n">
        <v>7</v>
      </c>
      <c r="B43" s="39" t="s">
        <v>56</v>
      </c>
      <c r="C43" s="39"/>
      <c r="D43" s="39"/>
      <c r="E43" s="39"/>
      <c r="F43" s="39"/>
      <c r="G43" s="39"/>
      <c r="H43" s="40" t="n">
        <v>0.03</v>
      </c>
      <c r="I43" s="41" t="n">
        <f aca="false">$I$34*H43</f>
        <v>48.0272727272727</v>
      </c>
    </row>
    <row r="44" customFormat="false" ht="15" hidden="false" customHeight="true" outlineLevel="0" collapsed="false">
      <c r="A44" s="30" t="n">
        <v>8</v>
      </c>
      <c r="B44" s="39" t="s">
        <v>57</v>
      </c>
      <c r="C44" s="39"/>
      <c r="D44" s="39"/>
      <c r="E44" s="39"/>
      <c r="F44" s="39"/>
      <c r="G44" s="39"/>
      <c r="H44" s="40" t="n">
        <v>0.006</v>
      </c>
      <c r="I44" s="41" t="n">
        <f aca="false">$I$34*H44</f>
        <v>9.60545454545455</v>
      </c>
    </row>
    <row r="45" s="49" customFormat="true" ht="15" hidden="false" customHeight="true" outlineLevel="0" collapsed="false">
      <c r="A45" s="45" t="s">
        <v>58</v>
      </c>
      <c r="B45" s="45"/>
      <c r="C45" s="45"/>
      <c r="D45" s="45"/>
      <c r="E45" s="45"/>
      <c r="F45" s="45"/>
      <c r="G45" s="45"/>
      <c r="H45" s="46" t="n">
        <f aca="false">SUM(H37:H44)</f>
        <v>0.368</v>
      </c>
      <c r="I45" s="47" t="n">
        <f aca="false">I37+I38+I39+I40+I41+I42+I43+I44</f>
        <v>589.134545454545</v>
      </c>
      <c r="J45" s="48"/>
    </row>
    <row r="46" customFormat="false" ht="15" hidden="false" customHeight="true" outlineLevel="0" collapsed="false">
      <c r="A46" s="50" t="s">
        <v>59</v>
      </c>
      <c r="B46" s="50"/>
      <c r="C46" s="50"/>
      <c r="D46" s="50"/>
      <c r="E46" s="50"/>
      <c r="F46" s="50"/>
      <c r="G46" s="50"/>
      <c r="H46" s="50"/>
      <c r="I46" s="50"/>
    </row>
    <row r="47" customFormat="false" ht="30.75" hidden="false" customHeight="true" outlineLevel="0" collapsed="false">
      <c r="A47" s="51" t="s">
        <v>60</v>
      </c>
      <c r="B47" s="51"/>
      <c r="C47" s="51"/>
      <c r="D47" s="51"/>
      <c r="E47" s="51"/>
      <c r="F47" s="51"/>
      <c r="G47" s="51"/>
      <c r="H47" s="51"/>
      <c r="I47" s="51"/>
      <c r="J47" s="0"/>
      <c r="K47" s="0"/>
      <c r="L47" s="0"/>
      <c r="M47" s="0"/>
      <c r="N47" s="0"/>
      <c r="O47" s="0"/>
      <c r="P47" s="0"/>
    </row>
    <row r="48" customFormat="false" ht="33.75" hidden="false" customHeight="true" outlineLevel="0" collapsed="false">
      <c r="A48" s="37" t="s">
        <v>61</v>
      </c>
      <c r="B48" s="38" t="s">
        <v>62</v>
      </c>
      <c r="C48" s="38"/>
      <c r="D48" s="38"/>
      <c r="E48" s="38"/>
      <c r="F48" s="38"/>
      <c r="G48" s="38"/>
      <c r="H48" s="37" t="s">
        <v>40</v>
      </c>
      <c r="I48" s="37" t="s">
        <v>41</v>
      </c>
    </row>
    <row r="49" customFormat="false" ht="15" hidden="false" customHeight="true" outlineLevel="0" collapsed="false">
      <c r="A49" s="30" t="n">
        <v>1</v>
      </c>
      <c r="B49" s="39" t="s">
        <v>63</v>
      </c>
      <c r="C49" s="39"/>
      <c r="D49" s="39"/>
      <c r="E49" s="39"/>
      <c r="F49" s="39"/>
      <c r="G49" s="39"/>
      <c r="H49" s="40" t="n">
        <v>0.119314</v>
      </c>
      <c r="I49" s="41" t="n">
        <f aca="false">$I$34*H49</f>
        <v>191.010867272727</v>
      </c>
    </row>
    <row r="50" customFormat="false" ht="15" hidden="false" customHeight="true" outlineLevel="0" collapsed="false">
      <c r="A50" s="30" t="n">
        <v>2</v>
      </c>
      <c r="B50" s="39" t="s">
        <v>64</v>
      </c>
      <c r="C50" s="39"/>
      <c r="D50" s="39"/>
      <c r="E50" s="39"/>
      <c r="F50" s="39"/>
      <c r="G50" s="39"/>
      <c r="H50" s="40" t="n">
        <v>0.020479</v>
      </c>
      <c r="I50" s="41" t="n">
        <f aca="false">$I$34*H50</f>
        <v>32.7850172727273</v>
      </c>
    </row>
    <row r="51" customFormat="false" ht="15" hidden="false" customHeight="true" outlineLevel="0" collapsed="false">
      <c r="A51" s="30" t="n">
        <v>3</v>
      </c>
      <c r="B51" s="39" t="s">
        <v>65</v>
      </c>
      <c r="C51" s="39"/>
      <c r="D51" s="39"/>
      <c r="E51" s="39"/>
      <c r="F51" s="39"/>
      <c r="G51" s="39"/>
      <c r="H51" s="40" t="n">
        <v>0.012123</v>
      </c>
      <c r="I51" s="41" t="n">
        <f aca="false">$I$34*H51</f>
        <v>19.4078209090909</v>
      </c>
    </row>
    <row r="52" customFormat="false" ht="15" hidden="false" customHeight="true" outlineLevel="0" collapsed="false">
      <c r="A52" s="30" t="n">
        <v>4</v>
      </c>
      <c r="B52" s="39" t="s">
        <v>66</v>
      </c>
      <c r="C52" s="39"/>
      <c r="D52" s="39"/>
      <c r="E52" s="39"/>
      <c r="F52" s="39"/>
      <c r="G52" s="39"/>
      <c r="H52" s="40" t="n">
        <v>0.011436</v>
      </c>
      <c r="I52" s="41" t="n">
        <f aca="false">$I$34*H52</f>
        <v>18.3079963636364</v>
      </c>
    </row>
    <row r="53" customFormat="false" ht="15" hidden="false" customHeight="true" outlineLevel="0" collapsed="false">
      <c r="A53" s="30" t="n">
        <v>5</v>
      </c>
      <c r="B53" s="39" t="s">
        <v>67</v>
      </c>
      <c r="C53" s="39"/>
      <c r="D53" s="39"/>
      <c r="E53" s="39"/>
      <c r="F53" s="39"/>
      <c r="G53" s="39"/>
      <c r="H53" s="40" t="n">
        <v>0.000174</v>
      </c>
      <c r="I53" s="41" t="n">
        <f aca="false">$I$34*H53</f>
        <v>0.278558181818182</v>
      </c>
    </row>
    <row r="54" customFormat="false" ht="15" hidden="false" customHeight="true" outlineLevel="0" collapsed="false">
      <c r="A54" s="30" t="n">
        <v>6</v>
      </c>
      <c r="B54" s="39" t="s">
        <v>68</v>
      </c>
      <c r="C54" s="39"/>
      <c r="D54" s="39"/>
      <c r="E54" s="39"/>
      <c r="F54" s="39"/>
      <c r="G54" s="39"/>
      <c r="H54" s="40" t="n">
        <v>0.000442</v>
      </c>
      <c r="I54" s="41" t="n">
        <f aca="false">$I$34*H54</f>
        <v>0.707601818181818</v>
      </c>
    </row>
    <row r="55" customFormat="false" ht="15" hidden="false" customHeight="true" outlineLevel="0" collapsed="false">
      <c r="A55" s="30" t="n">
        <v>7</v>
      </c>
      <c r="B55" s="39" t="s">
        <v>69</v>
      </c>
      <c r="C55" s="39"/>
      <c r="D55" s="39"/>
      <c r="E55" s="39"/>
      <c r="F55" s="39"/>
      <c r="G55" s="39"/>
      <c r="H55" s="40" t="n">
        <v>0.000185</v>
      </c>
      <c r="I55" s="41" t="n">
        <f aca="false">$I$34*H55</f>
        <v>0.296168181818182</v>
      </c>
    </row>
    <row r="56" customFormat="false" ht="15" hidden="false" customHeight="true" outlineLevel="0" collapsed="false">
      <c r="A56" s="30" t="n">
        <v>8</v>
      </c>
      <c r="B56" s="39" t="s">
        <v>70</v>
      </c>
      <c r="C56" s="39"/>
      <c r="D56" s="39"/>
      <c r="E56" s="39"/>
      <c r="F56" s="39"/>
      <c r="G56" s="39"/>
      <c r="H56" s="40" t="n">
        <v>0.09079</v>
      </c>
      <c r="I56" s="41" t="n">
        <f aca="false">$I$34*H56</f>
        <v>145.346536363636</v>
      </c>
    </row>
    <row r="57" s="49" customFormat="true" ht="15" hidden="false" customHeight="true" outlineLevel="0" collapsed="false">
      <c r="A57" s="45" t="s">
        <v>71</v>
      </c>
      <c r="B57" s="45"/>
      <c r="C57" s="45"/>
      <c r="D57" s="45"/>
      <c r="E57" s="45"/>
      <c r="F57" s="45"/>
      <c r="G57" s="45"/>
      <c r="H57" s="46" t="n">
        <f aca="false">SUM(H49:H56)</f>
        <v>0.254943</v>
      </c>
      <c r="I57" s="47" t="n">
        <f aca="false">I49+I50+I51+I52+I53+I54+I55+I56</f>
        <v>408.140566363636</v>
      </c>
      <c r="J57" s="48"/>
    </row>
    <row r="58" customFormat="false" ht="8.25" hidden="false" customHeight="true" outlineLevel="0" collapsed="false">
      <c r="A58" s="52" t="s">
        <v>72</v>
      </c>
      <c r="B58" s="53" t="s">
        <v>73</v>
      </c>
      <c r="C58" s="53"/>
      <c r="D58" s="53"/>
      <c r="E58" s="53"/>
      <c r="F58" s="53"/>
      <c r="G58" s="53"/>
      <c r="H58" s="53"/>
      <c r="I58" s="53"/>
    </row>
    <row r="59" customFormat="false" ht="9" hidden="false" customHeight="true" outlineLevel="0" collapsed="false">
      <c r="A59" s="52" t="s">
        <v>74</v>
      </c>
      <c r="B59" s="54" t="s">
        <v>75</v>
      </c>
      <c r="C59" s="54"/>
      <c r="D59" s="54"/>
      <c r="E59" s="54"/>
      <c r="F59" s="54"/>
      <c r="G59" s="54"/>
      <c r="H59" s="54"/>
      <c r="I59" s="54"/>
    </row>
    <row r="60" customFormat="false" ht="33.75" hidden="false" customHeight="true" outlineLevel="0" collapsed="false">
      <c r="A60" s="37" t="s">
        <v>76</v>
      </c>
      <c r="B60" s="38" t="s">
        <v>77</v>
      </c>
      <c r="C60" s="38"/>
      <c r="D60" s="38"/>
      <c r="E60" s="38"/>
      <c r="F60" s="38"/>
      <c r="G60" s="38"/>
      <c r="H60" s="37" t="s">
        <v>40</v>
      </c>
      <c r="I60" s="37" t="s">
        <v>41</v>
      </c>
    </row>
    <row r="61" customFormat="false" ht="15" hidden="false" customHeight="true" outlineLevel="0" collapsed="false">
      <c r="A61" s="30" t="n">
        <v>1</v>
      </c>
      <c r="B61" s="39" t="s">
        <v>78</v>
      </c>
      <c r="C61" s="39"/>
      <c r="D61" s="39"/>
      <c r="E61" s="39"/>
      <c r="F61" s="39"/>
      <c r="G61" s="39"/>
      <c r="H61" s="40" t="n">
        <v>0.023627</v>
      </c>
      <c r="I61" s="41" t="n">
        <f aca="false">$I$34*H61</f>
        <v>37.8246790909091</v>
      </c>
    </row>
    <row r="62" customFormat="false" ht="15" hidden="false" customHeight="true" outlineLevel="0" collapsed="false">
      <c r="A62" s="30" t="n">
        <v>2</v>
      </c>
      <c r="B62" s="39" t="s">
        <v>79</v>
      </c>
      <c r="C62" s="39"/>
      <c r="D62" s="39"/>
      <c r="E62" s="39"/>
      <c r="F62" s="39"/>
      <c r="G62" s="39"/>
      <c r="H62" s="40" t="n">
        <v>0.001717</v>
      </c>
      <c r="I62" s="41" t="n">
        <f aca="false">$I$34*H62</f>
        <v>2.74876090909091</v>
      </c>
    </row>
    <row r="63" customFormat="false" ht="15" hidden="false" customHeight="true" outlineLevel="0" collapsed="false">
      <c r="A63" s="30" t="n">
        <v>3</v>
      </c>
      <c r="B63" s="39" t="s">
        <v>80</v>
      </c>
      <c r="C63" s="39"/>
      <c r="D63" s="39"/>
      <c r="E63" s="39"/>
      <c r="F63" s="39"/>
      <c r="G63" s="39"/>
      <c r="H63" s="40" t="n">
        <v>0.009451</v>
      </c>
      <c r="I63" s="41" t="n">
        <f aca="false">$I$34*H63</f>
        <v>15.1301918181818</v>
      </c>
    </row>
    <row r="64" s="49" customFormat="true" ht="15" hidden="false" customHeight="true" outlineLevel="0" collapsed="false">
      <c r="A64" s="45" t="s">
        <v>81</v>
      </c>
      <c r="B64" s="45"/>
      <c r="C64" s="45"/>
      <c r="D64" s="45"/>
      <c r="E64" s="45"/>
      <c r="F64" s="45"/>
      <c r="G64" s="45"/>
      <c r="H64" s="46" t="n">
        <f aca="false">SUM(H61:H63)</f>
        <v>0.034795</v>
      </c>
      <c r="I64" s="47" t="n">
        <f aca="false">I61+I62+I63</f>
        <v>55.7036318181818</v>
      </c>
      <c r="J64" s="48"/>
    </row>
    <row r="65" customFormat="false" ht="5.1" hidden="false" customHeight="true" outlineLevel="0" collapsed="false"/>
    <row r="66" customFormat="false" ht="33.75" hidden="false" customHeight="true" outlineLevel="0" collapsed="false">
      <c r="A66" s="37" t="s">
        <v>82</v>
      </c>
      <c r="B66" s="38" t="s">
        <v>83</v>
      </c>
      <c r="C66" s="38"/>
      <c r="D66" s="38"/>
      <c r="E66" s="38"/>
      <c r="F66" s="38"/>
      <c r="G66" s="38"/>
      <c r="H66" s="37" t="s">
        <v>40</v>
      </c>
      <c r="I66" s="37" t="s">
        <v>41</v>
      </c>
    </row>
    <row r="67" customFormat="false" ht="15" hidden="false" customHeight="true" outlineLevel="0" collapsed="false">
      <c r="A67" s="30" t="n">
        <v>1</v>
      </c>
      <c r="B67" s="39" t="s">
        <v>84</v>
      </c>
      <c r="C67" s="39"/>
      <c r="D67" s="39"/>
      <c r="E67" s="39"/>
      <c r="F67" s="39"/>
      <c r="G67" s="39"/>
      <c r="H67" s="40" t="n">
        <f aca="false">(H45*H57)</f>
        <v>0.093819024</v>
      </c>
      <c r="I67" s="41" t="n">
        <f aca="false">$I$34*H67</f>
        <v>150.195728421818</v>
      </c>
    </row>
    <row r="68" s="49" customFormat="true" ht="15" hidden="false" customHeight="true" outlineLevel="0" collapsed="false">
      <c r="A68" s="45" t="s">
        <v>85</v>
      </c>
      <c r="B68" s="45"/>
      <c r="C68" s="45"/>
      <c r="D68" s="45"/>
      <c r="E68" s="45"/>
      <c r="F68" s="45"/>
      <c r="G68" s="45"/>
      <c r="H68" s="46" t="n">
        <f aca="false">SUM(H67:H67)</f>
        <v>0.093819024</v>
      </c>
      <c r="I68" s="47" t="n">
        <f aca="false">I67</f>
        <v>150.195728421818</v>
      </c>
      <c r="J68" s="48"/>
      <c r="K68" s="55"/>
    </row>
    <row r="69" customFormat="false" ht="5.1" hidden="false" customHeight="true" outlineLevel="0" collapsed="false">
      <c r="J69" s="56"/>
    </row>
    <row r="70" s="49" customFormat="true" ht="12" hidden="false" customHeight="true" outlineLevel="0" collapsed="false">
      <c r="A70" s="57" t="s">
        <v>86</v>
      </c>
      <c r="B70" s="57"/>
      <c r="C70" s="57"/>
      <c r="D70" s="57"/>
      <c r="E70" s="57"/>
      <c r="F70" s="57"/>
      <c r="G70" s="57"/>
      <c r="H70" s="58" t="n">
        <f aca="false">H45+H57+H64+H68</f>
        <v>0.751557024</v>
      </c>
      <c r="I70" s="59" t="n">
        <f aca="false">I45+I57+I64+I68</f>
        <v>1203.17447205818</v>
      </c>
      <c r="J70" s="48"/>
    </row>
    <row r="71" customFormat="false" ht="5.1" hidden="false" customHeight="true" outlineLevel="0" collapsed="false"/>
    <row r="72" customFormat="false" ht="33.75" hidden="false" customHeight="true" outlineLevel="0" collapsed="false">
      <c r="A72" s="37" t="s">
        <v>87</v>
      </c>
      <c r="B72" s="38" t="s">
        <v>88</v>
      </c>
      <c r="C72" s="38"/>
      <c r="D72" s="38"/>
      <c r="E72" s="38"/>
      <c r="F72" s="38"/>
      <c r="G72" s="38"/>
      <c r="H72" s="37" t="s">
        <v>40</v>
      </c>
      <c r="I72" s="37" t="s">
        <v>41</v>
      </c>
    </row>
    <row r="73" customFormat="false" ht="15" hidden="false" customHeight="true" outlineLevel="0" collapsed="false">
      <c r="A73" s="3" t="n">
        <v>1</v>
      </c>
      <c r="B73" s="39" t="s">
        <v>89</v>
      </c>
      <c r="C73" s="39"/>
      <c r="D73" s="39"/>
      <c r="E73" s="39"/>
      <c r="F73" s="39"/>
      <c r="G73" s="39"/>
      <c r="H73" s="40" t="n">
        <f aca="false">I73/$I$34</f>
        <v>0.252856331629756</v>
      </c>
      <c r="I73" s="41" t="n">
        <f aca="false">I84</f>
        <v>404.8</v>
      </c>
    </row>
    <row r="74" customFormat="false" ht="15" hidden="false" customHeight="true" outlineLevel="0" collapsed="false">
      <c r="A74" s="3" t="n">
        <v>2</v>
      </c>
      <c r="B74" s="39" t="s">
        <v>90</v>
      </c>
      <c r="C74" s="39"/>
      <c r="D74" s="39"/>
      <c r="E74" s="39"/>
      <c r="F74" s="39"/>
      <c r="G74" s="39"/>
      <c r="H74" s="40" t="n">
        <f aca="false">I74/$I$34</f>
        <v>0.0691766042021579</v>
      </c>
      <c r="I74" s="41" t="n">
        <f aca="false">I80</f>
        <v>110.745454545455</v>
      </c>
    </row>
    <row r="75" customFormat="false" ht="15" hidden="false" customHeight="true" outlineLevel="0" collapsed="false">
      <c r="A75" s="30" t="n">
        <v>3</v>
      </c>
      <c r="B75" s="39" t="s">
        <v>91</v>
      </c>
      <c r="C75" s="39"/>
      <c r="D75" s="39"/>
      <c r="E75" s="39"/>
      <c r="F75" s="39"/>
      <c r="G75" s="39"/>
      <c r="H75" s="40" t="n">
        <f aca="false">I75/$I$34</f>
        <v>0.0956908714460384</v>
      </c>
      <c r="I75" s="41" t="n">
        <f aca="false">I88</f>
        <v>153.192386014976</v>
      </c>
    </row>
    <row r="76" customFormat="false" ht="15" hidden="false" customHeight="true" outlineLevel="0" collapsed="false">
      <c r="A76" s="45" t="s">
        <v>92</v>
      </c>
      <c r="B76" s="45"/>
      <c r="C76" s="45"/>
      <c r="D76" s="45"/>
      <c r="E76" s="45"/>
      <c r="F76" s="45"/>
      <c r="G76" s="45"/>
      <c r="H76" s="46" t="n">
        <f aca="false">H73+H74+H75</f>
        <v>0.417723807277952</v>
      </c>
      <c r="I76" s="47" t="n">
        <f aca="false">I73+I74+I75</f>
        <v>668.737840560431</v>
      </c>
      <c r="J76" s="43"/>
    </row>
    <row r="77" customFormat="false" ht="5.1" hidden="false" customHeight="true" outlineLevel="0" collapsed="false">
      <c r="A77" s="60"/>
      <c r="B77" s="60"/>
      <c r="C77" s="60"/>
      <c r="D77" s="60"/>
      <c r="E77" s="60"/>
      <c r="F77" s="60"/>
      <c r="G77" s="60"/>
      <c r="H77" s="61"/>
      <c r="I77" s="62"/>
    </row>
    <row r="78" customFormat="false" ht="15" hidden="false" customHeight="true" outlineLevel="0" collapsed="false">
      <c r="A78" s="63" t="s">
        <v>93</v>
      </c>
      <c r="B78" s="63"/>
      <c r="C78" s="63"/>
      <c r="D78" s="63"/>
      <c r="E78" s="63"/>
      <c r="F78" s="63"/>
      <c r="G78" s="63"/>
      <c r="H78" s="63"/>
      <c r="I78" s="63"/>
    </row>
    <row r="79" customFormat="false" ht="24" hidden="false" customHeight="true" outlineLevel="0" collapsed="false">
      <c r="A79" s="30" t="s">
        <v>94</v>
      </c>
      <c r="B79" s="30"/>
      <c r="C79" s="30" t="s">
        <v>95</v>
      </c>
      <c r="D79" s="30" t="s">
        <v>96</v>
      </c>
      <c r="E79" s="30" t="s">
        <v>97</v>
      </c>
      <c r="F79" s="30" t="s">
        <v>98</v>
      </c>
      <c r="G79" s="30" t="s">
        <v>99</v>
      </c>
      <c r="H79" s="40" t="s">
        <v>100</v>
      </c>
      <c r="I79" s="41" t="s">
        <v>101</v>
      </c>
    </row>
    <row r="80" customFormat="false" ht="15" hidden="false" customHeight="true" outlineLevel="0" collapsed="false">
      <c r="A80" s="64" t="n">
        <f aca="false">I12</f>
        <v>4.7</v>
      </c>
      <c r="B80" s="64"/>
      <c r="C80" s="30" t="n">
        <f aca="false">I13</f>
        <v>22</v>
      </c>
      <c r="D80" s="30" t="n">
        <f aca="false">I14</f>
        <v>2</v>
      </c>
      <c r="E80" s="65" t="n">
        <f aca="false">A80*C80*D80</f>
        <v>206.8</v>
      </c>
      <c r="F80" s="65" t="n">
        <f aca="false">I28</f>
        <v>1600.90909090909</v>
      </c>
      <c r="G80" s="66" t="n">
        <f aca="false">I15</f>
        <v>0.06</v>
      </c>
      <c r="H80" s="65" t="n">
        <f aca="false">F80*G80</f>
        <v>96.0545454545455</v>
      </c>
      <c r="I80" s="41" t="n">
        <f aca="false">IF((E80-H80)&lt;0,0,E80-H80)</f>
        <v>110.745454545455</v>
      </c>
    </row>
    <row r="81" customFormat="false" ht="5.1" hidden="false" customHeight="true" outlineLevel="0" collapsed="false">
      <c r="A81" s="67"/>
      <c r="B81" s="67"/>
      <c r="C81" s="67"/>
      <c r="D81" s="67"/>
      <c r="E81" s="68"/>
      <c r="F81" s="68"/>
      <c r="G81" s="69"/>
      <c r="H81" s="68"/>
      <c r="I81" s="70"/>
    </row>
    <row r="82" customFormat="false" ht="15" hidden="false" customHeight="true" outlineLevel="0" collapsed="false">
      <c r="A82" s="63" t="s">
        <v>102</v>
      </c>
      <c r="B82" s="63"/>
      <c r="C82" s="63"/>
      <c r="D82" s="63"/>
      <c r="E82" s="63"/>
      <c r="F82" s="63"/>
      <c r="G82" s="63"/>
      <c r="H82" s="63"/>
      <c r="I82" s="63"/>
    </row>
    <row r="83" customFormat="false" ht="23.25" hidden="false" customHeight="true" outlineLevel="0" collapsed="false">
      <c r="A83" s="30" t="s">
        <v>94</v>
      </c>
      <c r="B83" s="30"/>
      <c r="C83" s="30" t="s">
        <v>103</v>
      </c>
      <c r="D83" s="30" t="s">
        <v>96</v>
      </c>
      <c r="E83" s="30" t="s">
        <v>97</v>
      </c>
      <c r="F83" s="30" t="s">
        <v>98</v>
      </c>
      <c r="G83" s="30" t="s">
        <v>99</v>
      </c>
      <c r="H83" s="40" t="str">
        <f aca="false">H79</f>
        <v>Valor desconto</v>
      </c>
      <c r="I83" s="41" t="s">
        <v>101</v>
      </c>
    </row>
    <row r="84" customFormat="false" ht="15" hidden="false" customHeight="true" outlineLevel="0" collapsed="false">
      <c r="A84" s="65" t="n">
        <f aca="false">I16</f>
        <v>23</v>
      </c>
      <c r="B84" s="65"/>
      <c r="C84" s="71" t="n">
        <f aca="false">I17</f>
        <v>22</v>
      </c>
      <c r="D84" s="30" t="n">
        <f aca="false">I18</f>
        <v>1</v>
      </c>
      <c r="E84" s="65" t="n">
        <f aca="false">A84*C84*D84</f>
        <v>506</v>
      </c>
      <c r="F84" s="65" t="n">
        <f aca="false">E84</f>
        <v>506</v>
      </c>
      <c r="G84" s="72" t="n">
        <f aca="false">I19</f>
        <v>0.2</v>
      </c>
      <c r="H84" s="65" t="n">
        <f aca="false">F84*G84</f>
        <v>101.2</v>
      </c>
      <c r="I84" s="41" t="n">
        <f aca="false">IF((E84-H84)&lt;0,0,E84-H84)</f>
        <v>404.8</v>
      </c>
    </row>
    <row r="85" customFormat="false" ht="5.1" hidden="false" customHeight="true" outlineLevel="0" collapsed="false"/>
    <row r="86" customFormat="false" ht="15" hidden="false" customHeight="true" outlineLevel="0" collapsed="false">
      <c r="A86" s="63" t="s">
        <v>104</v>
      </c>
      <c r="B86" s="63"/>
      <c r="C86" s="63"/>
      <c r="D86" s="63"/>
      <c r="E86" s="63"/>
      <c r="F86" s="63"/>
      <c r="G86" s="63"/>
      <c r="H86" s="63"/>
      <c r="I86" s="63"/>
    </row>
    <row r="87" customFormat="false" ht="23.25" hidden="false" customHeight="true" outlineLevel="0" collapsed="false">
      <c r="A87" s="30" t="s">
        <v>94</v>
      </c>
      <c r="B87" s="30"/>
      <c r="C87" s="30" t="s">
        <v>103</v>
      </c>
      <c r="D87" s="30" t="s">
        <v>96</v>
      </c>
      <c r="E87" s="30" t="s">
        <v>97</v>
      </c>
      <c r="F87" s="30" t="s">
        <v>98</v>
      </c>
      <c r="G87" s="30" t="s">
        <v>99</v>
      </c>
      <c r="H87" s="40" t="str">
        <f aca="false">H83</f>
        <v>Valor desconto</v>
      </c>
      <c r="I87" s="41" t="s">
        <v>101</v>
      </c>
    </row>
    <row r="88" customFormat="false" ht="15" hidden="false" customHeight="true" outlineLevel="0" collapsed="false">
      <c r="A88" s="65" t="n">
        <f aca="false">I20</f>
        <v>191.49048251872</v>
      </c>
      <c r="B88" s="65"/>
      <c r="C88" s="71" t="n">
        <f aca="false">I21</f>
        <v>1</v>
      </c>
      <c r="D88" s="71" t="n">
        <f aca="false">I22</f>
        <v>1</v>
      </c>
      <c r="E88" s="65" t="n">
        <f aca="false">A88*C88*D88</f>
        <v>191.49048251872</v>
      </c>
      <c r="F88" s="65" t="n">
        <f aca="false">E88</f>
        <v>191.49048251872</v>
      </c>
      <c r="G88" s="72" t="n">
        <f aca="false">I23</f>
        <v>0.2</v>
      </c>
      <c r="H88" s="65" t="n">
        <f aca="false">F88*G88</f>
        <v>38.298096503744</v>
      </c>
      <c r="I88" s="41" t="n">
        <f aca="false">F88-H88</f>
        <v>153.192386014976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73" t="s">
        <v>105</v>
      </c>
      <c r="B90" s="73"/>
      <c r="C90" s="73"/>
      <c r="D90" s="73"/>
      <c r="E90" s="73"/>
      <c r="F90" s="73"/>
      <c r="G90" s="73"/>
      <c r="H90" s="74" t="n">
        <f aca="false">H34+H70+H76</f>
        <v>2.16928083127795</v>
      </c>
      <c r="I90" s="75" t="n">
        <f aca="false">I34+I70+I76</f>
        <v>3472.8214035277</v>
      </c>
      <c r="J90" s="43"/>
      <c r="L90" s="43"/>
    </row>
    <row r="91" s="80" customFormat="true" ht="5.1" hidden="false" customHeight="true" outlineLevel="0" collapsed="false">
      <c r="A91" s="76"/>
      <c r="B91" s="76"/>
      <c r="C91" s="76"/>
      <c r="D91" s="76"/>
      <c r="E91" s="76"/>
      <c r="F91" s="76"/>
      <c r="G91" s="76"/>
      <c r="H91" s="77"/>
      <c r="I91" s="78"/>
      <c r="J91" s="79"/>
      <c r="L91" s="79"/>
    </row>
    <row r="92" customFormat="false" ht="11.2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6"/>
      <c r="I92" s="36"/>
    </row>
    <row r="93" customFormat="false" ht="33.75" hidden="false" customHeight="true" outlineLevel="0" collapsed="false">
      <c r="A93" s="37" t="s">
        <v>38</v>
      </c>
      <c r="B93" s="38" t="s">
        <v>107</v>
      </c>
      <c r="C93" s="38"/>
      <c r="D93" s="38"/>
      <c r="E93" s="38"/>
      <c r="F93" s="38"/>
      <c r="G93" s="38"/>
      <c r="H93" s="37" t="s">
        <v>40</v>
      </c>
      <c r="I93" s="37" t="s">
        <v>41</v>
      </c>
    </row>
    <row r="94" customFormat="false" ht="15" hidden="false" customHeight="true" outlineLevel="0" collapsed="false">
      <c r="A94" s="30" t="n">
        <v>1</v>
      </c>
      <c r="B94" s="39" t="s">
        <v>108</v>
      </c>
      <c r="C94" s="39"/>
      <c r="D94" s="39"/>
      <c r="E94" s="39"/>
      <c r="F94" s="39"/>
      <c r="G94" s="39"/>
      <c r="H94" s="40" t="n">
        <f aca="false">I94/$I$105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30" t="n">
        <v>2</v>
      </c>
      <c r="B95" s="28" t="s">
        <v>109</v>
      </c>
      <c r="C95" s="28"/>
      <c r="D95" s="28"/>
      <c r="E95" s="28"/>
      <c r="F95" s="28"/>
      <c r="G95" s="28"/>
      <c r="H95" s="40" t="n">
        <f aca="false">I95/$I$105</f>
        <v>0</v>
      </c>
      <c r="I95" s="41" t="n">
        <v>0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30" t="n">
        <v>3</v>
      </c>
      <c r="B96" s="39" t="s">
        <v>110</v>
      </c>
      <c r="C96" s="39"/>
      <c r="D96" s="39"/>
      <c r="E96" s="39"/>
      <c r="F96" s="39"/>
      <c r="G96" s="39"/>
      <c r="H96" s="40" t="n">
        <f aca="false">I96/$I$105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30" t="n">
        <v>4</v>
      </c>
      <c r="B97" s="28" t="s">
        <v>111</v>
      </c>
      <c r="C97" s="28"/>
      <c r="D97" s="28"/>
      <c r="E97" s="28"/>
      <c r="F97" s="28"/>
      <c r="G97" s="28"/>
      <c r="H97" s="40" t="n">
        <f aca="false">I97/$I$105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30" t="n">
        <v>5</v>
      </c>
      <c r="B98" s="39" t="s">
        <v>112</v>
      </c>
      <c r="C98" s="39"/>
      <c r="D98" s="39"/>
      <c r="E98" s="39"/>
      <c r="F98" s="39"/>
      <c r="G98" s="39"/>
      <c r="H98" s="40" t="n">
        <f aca="false">I98/$I$105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30" t="n">
        <v>6</v>
      </c>
      <c r="B99" s="39" t="s">
        <v>113</v>
      </c>
      <c r="C99" s="39"/>
      <c r="D99" s="39"/>
      <c r="E99" s="39"/>
      <c r="F99" s="39"/>
      <c r="G99" s="39"/>
      <c r="H99" s="40" t="n">
        <f aca="false">I99/$I$105</f>
        <v>0</v>
      </c>
      <c r="I99" s="41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45" t="s">
        <v>114</v>
      </c>
      <c r="B100" s="45"/>
      <c r="C100" s="45"/>
      <c r="D100" s="45"/>
      <c r="E100" s="45"/>
      <c r="F100" s="45"/>
      <c r="G100" s="45"/>
      <c r="H100" s="46" t="n">
        <f aca="false">H94+H95+H96+H97+H98+H99</f>
        <v>0</v>
      </c>
      <c r="I100" s="81" t="n">
        <f aca="false">I94+I95+I96+I97+I98+I99</f>
        <v>0</v>
      </c>
      <c r="J100" s="43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53" t="s">
        <v>115</v>
      </c>
      <c r="C101" s="53"/>
      <c r="D101" s="53"/>
      <c r="E101" s="53"/>
      <c r="F101" s="53"/>
      <c r="G101" s="53"/>
      <c r="H101" s="53"/>
      <c r="I101" s="53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82" t="s">
        <v>116</v>
      </c>
      <c r="B103" s="82"/>
      <c r="C103" s="82"/>
      <c r="D103" s="82"/>
      <c r="E103" s="82"/>
      <c r="F103" s="83" t="n">
        <v>0.1</v>
      </c>
      <c r="G103" s="84" t="n">
        <f aca="false">I105*F103</f>
        <v>336.207594898225</v>
      </c>
      <c r="H103" s="85" t="s">
        <v>117</v>
      </c>
      <c r="I103" s="86" t="n">
        <f aca="false">I74</f>
        <v>110.745454545455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89" customFormat="true" ht="16.5" hidden="false" customHeight="true" outlineLevel="0" collapsed="false">
      <c r="A104" s="85" t="s">
        <v>118</v>
      </c>
      <c r="B104" s="85"/>
      <c r="C104" s="85" t="s">
        <v>119</v>
      </c>
      <c r="D104" s="85" t="s">
        <v>120</v>
      </c>
      <c r="E104" s="85" t="s">
        <v>121</v>
      </c>
      <c r="F104" s="85" t="s">
        <v>122</v>
      </c>
      <c r="G104" s="85" t="s">
        <v>123</v>
      </c>
      <c r="H104" s="85" t="s">
        <v>124</v>
      </c>
      <c r="I104" s="87" t="s">
        <v>125</v>
      </c>
      <c r="J104" s="88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42" t="n">
        <f aca="false">I34</f>
        <v>1600.90909090909</v>
      </c>
      <c r="B105" s="42"/>
      <c r="C105" s="42" t="n">
        <f aca="false">I45</f>
        <v>589.134545454545</v>
      </c>
      <c r="D105" s="42" t="n">
        <f aca="false">I57</f>
        <v>408.140566363636</v>
      </c>
      <c r="E105" s="42" t="n">
        <f aca="false">I64</f>
        <v>55.7036318181818</v>
      </c>
      <c r="F105" s="42" t="n">
        <f aca="false">I68</f>
        <v>150.195728421818</v>
      </c>
      <c r="G105" s="42" t="n">
        <f aca="false">I76</f>
        <v>668.737840560431</v>
      </c>
      <c r="H105" s="42" t="n">
        <f aca="false">SUM(A105:G105)</f>
        <v>3472.8214035277</v>
      </c>
      <c r="I105" s="42" t="n">
        <f aca="false">H105-I103</f>
        <v>3362.07594898225</v>
      </c>
      <c r="J105" s="43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52"/>
      <c r="B106" s="90"/>
      <c r="C106" s="90"/>
      <c r="D106" s="90"/>
      <c r="E106" s="90"/>
      <c r="F106" s="90"/>
      <c r="G106" s="90"/>
      <c r="H106" s="90"/>
      <c r="I106" s="90"/>
    </row>
    <row r="107" customFormat="false" ht="33.75" hidden="false" customHeight="true" outlineLevel="0" collapsed="false">
      <c r="A107" s="37" t="s">
        <v>48</v>
      </c>
      <c r="B107" s="38" t="s">
        <v>126</v>
      </c>
      <c r="C107" s="38"/>
      <c r="D107" s="38"/>
      <c r="E107" s="38"/>
      <c r="F107" s="38"/>
      <c r="G107" s="38"/>
      <c r="H107" s="37" t="s">
        <v>40</v>
      </c>
      <c r="I107" s="37" t="s">
        <v>41</v>
      </c>
    </row>
    <row r="108" customFormat="false" ht="15" hidden="false" customHeight="true" outlineLevel="0" collapsed="false">
      <c r="A108" s="30" t="n">
        <v>1</v>
      </c>
      <c r="B108" s="39" t="s">
        <v>127</v>
      </c>
      <c r="C108" s="39"/>
      <c r="D108" s="39"/>
      <c r="E108" s="39"/>
      <c r="F108" s="39"/>
      <c r="G108" s="39"/>
      <c r="H108" s="40" t="n">
        <f aca="false">I108/$I$118</f>
        <v>0</v>
      </c>
      <c r="I108" s="41" t="n">
        <v>0</v>
      </c>
    </row>
    <row r="109" customFormat="false" ht="15" hidden="false" customHeight="true" outlineLevel="0" collapsed="false">
      <c r="A109" s="30" t="n">
        <v>2</v>
      </c>
      <c r="B109" s="39" t="s">
        <v>128</v>
      </c>
      <c r="C109" s="39"/>
      <c r="D109" s="39"/>
      <c r="E109" s="39"/>
      <c r="F109" s="39"/>
      <c r="G109" s="39"/>
      <c r="H109" s="40" t="n">
        <f aca="false">I109/$I$118</f>
        <v>0</v>
      </c>
      <c r="I109" s="41" t="n">
        <v>0</v>
      </c>
    </row>
    <row r="110" customFormat="false" ht="15" hidden="false" customHeight="true" outlineLevel="0" collapsed="false">
      <c r="A110" s="45" t="s">
        <v>129</v>
      </c>
      <c r="B110" s="45"/>
      <c r="C110" s="45"/>
      <c r="D110" s="45"/>
      <c r="E110" s="45"/>
      <c r="F110" s="45"/>
      <c r="G110" s="45"/>
      <c r="H110" s="46" t="n">
        <f aca="false">H108+H109</f>
        <v>0</v>
      </c>
      <c r="I110" s="47" t="n">
        <f aca="false">I108+I109</f>
        <v>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37" t="s">
        <v>61</v>
      </c>
      <c r="B112" s="38" t="s">
        <v>130</v>
      </c>
      <c r="C112" s="38"/>
      <c r="D112" s="38"/>
      <c r="E112" s="38"/>
      <c r="F112" s="38"/>
      <c r="G112" s="38"/>
      <c r="H112" s="37" t="s">
        <v>40</v>
      </c>
      <c r="I112" s="37" t="s">
        <v>41</v>
      </c>
    </row>
    <row r="113" customFormat="false" ht="15" hidden="false" customHeight="true" outlineLevel="0" collapsed="false">
      <c r="A113" s="30" t="n">
        <v>1</v>
      </c>
      <c r="B113" s="39" t="s">
        <v>130</v>
      </c>
      <c r="C113" s="39"/>
      <c r="D113" s="39"/>
      <c r="E113" s="39"/>
      <c r="F113" s="39"/>
      <c r="G113" s="39"/>
      <c r="H113" s="40" t="n">
        <f aca="false">I113/I118</f>
        <v>0</v>
      </c>
      <c r="I113" s="41" t="n">
        <v>0</v>
      </c>
    </row>
    <row r="114" customFormat="false" ht="15" hidden="false" customHeight="true" outlineLevel="0" collapsed="false">
      <c r="A114" s="45" t="s">
        <v>131</v>
      </c>
      <c r="B114" s="45"/>
      <c r="C114" s="45"/>
      <c r="D114" s="45"/>
      <c r="E114" s="45"/>
      <c r="F114" s="45"/>
      <c r="G114" s="45"/>
      <c r="H114" s="46" t="n">
        <f aca="false">H113</f>
        <v>0</v>
      </c>
      <c r="I114" s="47" t="n">
        <f aca="false">I113</f>
        <v>0</v>
      </c>
      <c r="J114" s="43"/>
      <c r="K114" s="43"/>
      <c r="L114" s="2"/>
    </row>
    <row r="115" customFormat="false" ht="5.1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1"/>
      <c r="I115" s="62"/>
    </row>
    <row r="116" customFormat="false" ht="39" hidden="false" customHeight="true" outlineLevel="0" collapsed="false">
      <c r="A116" s="91" t="s">
        <v>132</v>
      </c>
      <c r="B116" s="91"/>
      <c r="C116" s="91"/>
      <c r="D116" s="91"/>
      <c r="E116" s="91"/>
      <c r="F116" s="83" t="n">
        <v>0.18</v>
      </c>
      <c r="G116" s="84" t="n">
        <f aca="false">I118*F116</f>
        <v>605.173670816805</v>
      </c>
      <c r="H116" s="85" t="s">
        <v>117</v>
      </c>
      <c r="I116" s="86" t="n">
        <f aca="false">I74</f>
        <v>110.745454545455</v>
      </c>
      <c r="L116" s="2"/>
    </row>
    <row r="117" s="89" customFormat="true" ht="16.5" hidden="false" customHeight="true" outlineLevel="0" collapsed="false">
      <c r="A117" s="85" t="s">
        <v>118</v>
      </c>
      <c r="B117" s="85"/>
      <c r="C117" s="85" t="s">
        <v>119</v>
      </c>
      <c r="D117" s="85" t="s">
        <v>120</v>
      </c>
      <c r="E117" s="85" t="s">
        <v>121</v>
      </c>
      <c r="F117" s="85" t="s">
        <v>122</v>
      </c>
      <c r="G117" s="85" t="s">
        <v>123</v>
      </c>
      <c r="H117" s="85" t="s">
        <v>124</v>
      </c>
      <c r="I117" s="87" t="s">
        <v>125</v>
      </c>
      <c r="J117" s="88"/>
      <c r="L117" s="88"/>
    </row>
    <row r="118" customFormat="false" ht="16.5" hidden="false" customHeight="true" outlineLevel="0" collapsed="false">
      <c r="A118" s="42" t="n">
        <f aca="false">I34</f>
        <v>1600.90909090909</v>
      </c>
      <c r="B118" s="42"/>
      <c r="C118" s="42" t="n">
        <f aca="false">I45</f>
        <v>589.134545454545</v>
      </c>
      <c r="D118" s="42" t="n">
        <f aca="false">I57</f>
        <v>408.140566363636</v>
      </c>
      <c r="E118" s="42" t="n">
        <f aca="false">I64</f>
        <v>55.7036318181818</v>
      </c>
      <c r="F118" s="42" t="n">
        <f aca="false">I68</f>
        <v>150.195728421818</v>
      </c>
      <c r="G118" s="42" t="n">
        <f aca="false">I76</f>
        <v>668.737840560431</v>
      </c>
      <c r="H118" s="42" t="n">
        <f aca="false">SUM(A118:G118)</f>
        <v>3472.8214035277</v>
      </c>
      <c r="I118" s="42" t="n">
        <f aca="false">H118-I116</f>
        <v>3362.07594898225</v>
      </c>
      <c r="J118" s="43"/>
      <c r="L118" s="2"/>
    </row>
    <row r="119" customFormat="false" ht="5.1" hidden="false" customHeight="true" outlineLevel="0" collapsed="false"/>
    <row r="120" customFormat="false" ht="12" hidden="false" customHeight="true" outlineLevel="0" collapsed="false">
      <c r="A120" s="73" t="s">
        <v>133</v>
      </c>
      <c r="B120" s="73"/>
      <c r="C120" s="73"/>
      <c r="D120" s="73"/>
      <c r="E120" s="73"/>
      <c r="F120" s="73"/>
      <c r="G120" s="73"/>
      <c r="H120" s="74" t="n">
        <f aca="false">H100+H110+H114</f>
        <v>0</v>
      </c>
      <c r="I120" s="75" t="n">
        <f aca="false">I100+I110+I114</f>
        <v>0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36" t="s">
        <v>134</v>
      </c>
      <c r="B122" s="36"/>
      <c r="C122" s="36"/>
      <c r="D122" s="36"/>
      <c r="E122" s="36"/>
      <c r="F122" s="36"/>
      <c r="G122" s="36"/>
      <c r="H122" s="36"/>
      <c r="I122" s="36"/>
    </row>
    <row r="123" customFormat="false" ht="33.75" hidden="false" customHeight="true" outlineLevel="0" collapsed="false">
      <c r="A123" s="37" t="s">
        <v>38</v>
      </c>
      <c r="B123" s="38" t="s">
        <v>135</v>
      </c>
      <c r="C123" s="38"/>
      <c r="D123" s="38"/>
      <c r="E123" s="38"/>
      <c r="F123" s="38"/>
      <c r="G123" s="38"/>
      <c r="H123" s="37" t="s">
        <v>40</v>
      </c>
      <c r="I123" s="37" t="s">
        <v>41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30" t="n">
        <v>1</v>
      </c>
      <c r="B124" s="39" t="s">
        <v>136</v>
      </c>
      <c r="C124" s="39"/>
      <c r="D124" s="39"/>
      <c r="E124" s="39"/>
      <c r="F124" s="39"/>
      <c r="G124" s="39"/>
      <c r="H124" s="40" t="n">
        <f aca="false">I124/$I$90</f>
        <v>0.0192419825072886</v>
      </c>
      <c r="I124" s="41" t="n">
        <f aca="false">($D$134/$E$135)*G134</f>
        <v>66.8239686976176</v>
      </c>
    </row>
    <row r="125" customFormat="false" ht="15" hidden="false" customHeight="true" outlineLevel="0" collapsed="false">
      <c r="A125" s="30" t="n">
        <v>2</v>
      </c>
      <c r="B125" s="39" t="s">
        <v>137</v>
      </c>
      <c r="C125" s="39"/>
      <c r="D125" s="39"/>
      <c r="E125" s="39"/>
      <c r="F125" s="39"/>
      <c r="G125" s="39"/>
      <c r="H125" s="40" t="n">
        <f aca="false">I125/$I$90</f>
        <v>0.0886297376093295</v>
      </c>
      <c r="I125" s="41" t="n">
        <f aca="false">($D$134/$E$135)*G135</f>
        <v>307.795249758724</v>
      </c>
    </row>
    <row r="126" customFormat="false" ht="15" hidden="false" customHeight="true" outlineLevel="0" collapsed="false">
      <c r="A126" s="30" t="n">
        <v>3</v>
      </c>
      <c r="B126" s="39" t="s">
        <v>22</v>
      </c>
      <c r="C126" s="39"/>
      <c r="D126" s="39"/>
      <c r="E126" s="39"/>
      <c r="F126" s="39"/>
      <c r="G126" s="39"/>
      <c r="H126" s="40" t="n">
        <f aca="false">I126/$I$90</f>
        <v>0.0583090379008747</v>
      </c>
      <c r="I126" s="41" t="n">
        <f aca="false">($D$134/$E$135)*G136</f>
        <v>202.496874841266</v>
      </c>
    </row>
    <row r="127" customFormat="false" ht="15" hidden="false" customHeight="true" outlineLevel="0" collapsed="false">
      <c r="A127" s="30" t="n">
        <v>4</v>
      </c>
      <c r="B127" s="39" t="s">
        <v>138</v>
      </c>
      <c r="C127" s="39"/>
      <c r="D127" s="39"/>
      <c r="E127" s="39"/>
      <c r="F127" s="39"/>
      <c r="G127" s="39"/>
      <c r="H127" s="40" t="n">
        <f aca="false">I127/$I$90</f>
        <v>0</v>
      </c>
      <c r="I127" s="41" t="n">
        <f aca="false">($D$134/$E$135)*G137</f>
        <v>0</v>
      </c>
    </row>
    <row r="128" customFormat="false" ht="15" hidden="false" customHeight="true" outlineLevel="0" collapsed="false">
      <c r="A128" s="30" t="n">
        <v>5</v>
      </c>
      <c r="B128" s="39" t="s">
        <v>113</v>
      </c>
      <c r="C128" s="39"/>
      <c r="D128" s="39"/>
      <c r="E128" s="39"/>
      <c r="F128" s="39"/>
      <c r="G128" s="39"/>
      <c r="H128" s="40" t="n">
        <f aca="false">I128/$I$90</f>
        <v>0</v>
      </c>
      <c r="I128" s="41" t="n">
        <v>0</v>
      </c>
    </row>
    <row r="129" customFormat="false" ht="15" hidden="false" customHeight="true" outlineLevel="0" collapsed="false">
      <c r="A129" s="45" t="s">
        <v>139</v>
      </c>
      <c r="B129" s="45"/>
      <c r="C129" s="45"/>
      <c r="D129" s="45"/>
      <c r="E129" s="45"/>
      <c r="F129" s="45"/>
      <c r="G129" s="45"/>
      <c r="H129" s="46" t="n">
        <f aca="false">H124+H125+H126+H127+H128</f>
        <v>0.166180758017493</v>
      </c>
      <c r="I129" s="47" t="n">
        <f aca="false">I124+I125+I126+I127+I128</f>
        <v>577.116093297607</v>
      </c>
    </row>
    <row r="130" customFormat="false" ht="11.25" hidden="false" customHeight="true" outlineLevel="0" collapsed="false">
      <c r="A130" s="52" t="s">
        <v>140</v>
      </c>
      <c r="B130" s="53" t="s">
        <v>141</v>
      </c>
      <c r="C130" s="53"/>
      <c r="D130" s="53"/>
      <c r="E130" s="53"/>
      <c r="F130" s="53"/>
      <c r="G130" s="53"/>
      <c r="H130" s="53"/>
      <c r="I130" s="53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52" t="s">
        <v>142</v>
      </c>
      <c r="B131" s="92" t="s">
        <v>143</v>
      </c>
      <c r="C131" s="92"/>
      <c r="D131" s="92"/>
      <c r="E131" s="92"/>
      <c r="F131" s="92"/>
      <c r="G131" s="92"/>
      <c r="H131" s="92"/>
      <c r="I131" s="92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63" t="s">
        <v>144</v>
      </c>
      <c r="B132" s="63"/>
      <c r="C132" s="63"/>
      <c r="D132" s="63"/>
      <c r="E132" s="63"/>
      <c r="F132" s="63"/>
      <c r="G132" s="63"/>
      <c r="H132" s="63"/>
      <c r="I132" s="63"/>
    </row>
    <row r="133" customFormat="false" ht="13.5" hidden="false" customHeight="true" outlineLevel="0" collapsed="false">
      <c r="A133" s="30" t="s">
        <v>145</v>
      </c>
      <c r="B133" s="30"/>
      <c r="C133" s="30" t="s">
        <v>146</v>
      </c>
      <c r="D133" s="32" t="s">
        <v>147</v>
      </c>
      <c r="E133" s="32"/>
      <c r="F133" s="30" t="s">
        <v>148</v>
      </c>
      <c r="G133" s="93" t="s">
        <v>149</v>
      </c>
      <c r="H133" s="30" t="s">
        <v>150</v>
      </c>
      <c r="I133" s="30"/>
    </row>
    <row r="134" customFormat="false" ht="13.5" hidden="false" customHeight="true" outlineLevel="0" collapsed="false">
      <c r="A134" s="41" t="n">
        <f aca="false">I90</f>
        <v>3472.8214035277</v>
      </c>
      <c r="B134" s="41"/>
      <c r="C134" s="41" t="n">
        <f aca="false">I120</f>
        <v>0</v>
      </c>
      <c r="D134" s="94" t="n">
        <f aca="false">A134+C134</f>
        <v>3472.8214035277</v>
      </c>
      <c r="E134" s="94"/>
      <c r="F134" s="30" t="s">
        <v>136</v>
      </c>
      <c r="G134" s="95" t="n">
        <v>0.0165</v>
      </c>
      <c r="H134" s="72" t="n">
        <v>0.0065</v>
      </c>
      <c r="I134" s="72"/>
      <c r="J134" s="43"/>
    </row>
    <row r="135" customFormat="false" ht="13.5" hidden="false" customHeight="true" outlineLevel="0" collapsed="false">
      <c r="A135" s="96" t="s">
        <v>151</v>
      </c>
      <c r="B135" s="96"/>
      <c r="C135" s="93" t="n">
        <v>1</v>
      </c>
      <c r="D135" s="97" t="n">
        <f aca="false">G138/1</f>
        <v>0.1425</v>
      </c>
      <c r="E135" s="98" t="n">
        <f aca="false">C135-D135</f>
        <v>0.8575</v>
      </c>
      <c r="F135" s="30" t="s">
        <v>137</v>
      </c>
      <c r="G135" s="95" t="n">
        <v>0.076</v>
      </c>
      <c r="H135" s="72" t="n">
        <v>0.03</v>
      </c>
      <c r="I135" s="72"/>
    </row>
    <row r="136" customFormat="false" ht="13.5" hidden="false" customHeight="true" outlineLevel="0" collapsed="false">
      <c r="A136" s="29" t="s">
        <v>152</v>
      </c>
      <c r="B136" s="29"/>
      <c r="C136" s="30" t="n">
        <v>1</v>
      </c>
      <c r="D136" s="99" t="n">
        <f aca="false">H138</f>
        <v>0.0865</v>
      </c>
      <c r="E136" s="100" t="n">
        <f aca="false">C136-D136</f>
        <v>0.9135</v>
      </c>
      <c r="F136" s="30" t="s">
        <v>22</v>
      </c>
      <c r="G136" s="95" t="n">
        <f aca="false">I11</f>
        <v>0.05</v>
      </c>
      <c r="H136" s="72" t="n">
        <f aca="false">I11</f>
        <v>0.05</v>
      </c>
      <c r="I136" s="72"/>
    </row>
    <row r="137" customFormat="false" ht="13.5" hidden="false" customHeight="true" outlineLevel="0" collapsed="false">
      <c r="A137" s="29" t="s">
        <v>153</v>
      </c>
      <c r="B137" s="29"/>
      <c r="C137" s="30" t="n">
        <v>1</v>
      </c>
      <c r="D137" s="101" t="n">
        <v>0.09</v>
      </c>
      <c r="E137" s="102" t="n">
        <f aca="false">C137-D137</f>
        <v>0.91</v>
      </c>
      <c r="F137" s="30" t="s">
        <v>154</v>
      </c>
      <c r="G137" s="95" t="n">
        <v>0</v>
      </c>
      <c r="H137" s="72" t="n">
        <v>0</v>
      </c>
      <c r="I137" s="72"/>
    </row>
    <row r="138" customFormat="false" ht="18" hidden="false" customHeight="true" outlineLevel="0" collapsed="false">
      <c r="A138" s="103" t="s">
        <v>155</v>
      </c>
      <c r="B138" s="104" t="s">
        <v>156</v>
      </c>
      <c r="C138" s="104"/>
      <c r="D138" s="104"/>
      <c r="E138" s="104"/>
      <c r="F138" s="3" t="s">
        <v>157</v>
      </c>
      <c r="G138" s="105" t="n">
        <f aca="false">SUM(G134:G137)</f>
        <v>0.1425</v>
      </c>
      <c r="H138" s="106" t="n">
        <f aca="false">SUM(H134:I137)</f>
        <v>0.0865</v>
      </c>
      <c r="I138" s="106"/>
    </row>
    <row r="139" customFormat="false" ht="5.1" hidden="false" customHeight="tru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</row>
    <row r="140" customFormat="false" ht="12" hidden="false" customHeight="true" outlineLevel="0" collapsed="false">
      <c r="A140" s="73" t="s">
        <v>158</v>
      </c>
      <c r="B140" s="73"/>
      <c r="C140" s="73"/>
      <c r="D140" s="73"/>
      <c r="E140" s="73"/>
      <c r="F140" s="73"/>
      <c r="G140" s="73"/>
      <c r="H140" s="74" t="n">
        <f aca="false">H129</f>
        <v>0.166180758017493</v>
      </c>
      <c r="I140" s="75" t="n">
        <f aca="false">I129</f>
        <v>577.116093297607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109" t="s">
        <v>159</v>
      </c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1.25" hidden="false" customHeight="true" outlineLevel="0" collapsed="false">
      <c r="A143" s="36" t="s">
        <v>37</v>
      </c>
      <c r="B143" s="36"/>
      <c r="C143" s="36"/>
      <c r="D143" s="36"/>
      <c r="E143" s="36"/>
      <c r="F143" s="36"/>
      <c r="G143" s="36"/>
      <c r="H143" s="36"/>
      <c r="I143" s="36"/>
    </row>
    <row r="144" customFormat="false" ht="15" hidden="false" customHeight="true" outlineLevel="0" collapsed="false">
      <c r="A144" s="30" t="n">
        <v>1</v>
      </c>
      <c r="B144" s="39" t="s">
        <v>160</v>
      </c>
      <c r="C144" s="39"/>
      <c r="D144" s="39"/>
      <c r="E144" s="39"/>
      <c r="F144" s="39"/>
      <c r="G144" s="39"/>
      <c r="H144" s="40" t="n">
        <f aca="false">I144/$G$161</f>
        <v>0.395292295785804</v>
      </c>
      <c r="I144" s="110" t="n">
        <f aca="false">I34</f>
        <v>1600.90909090909</v>
      </c>
    </row>
    <row r="145" customFormat="false" ht="15" hidden="false" customHeight="true" outlineLevel="0" collapsed="false">
      <c r="A145" s="30" t="n">
        <v>2</v>
      </c>
      <c r="B145" s="39" t="s">
        <v>161</v>
      </c>
      <c r="C145" s="39"/>
      <c r="D145" s="39"/>
      <c r="E145" s="39"/>
      <c r="F145" s="39"/>
      <c r="G145" s="39"/>
      <c r="H145" s="40" t="n">
        <f aca="false">I145/$G$161</f>
        <v>0.297084701430907</v>
      </c>
      <c r="I145" s="110" t="n">
        <f aca="false">I45+I57+I64+I68</f>
        <v>1203.17447205818</v>
      </c>
    </row>
    <row r="146" customFormat="false" ht="15" hidden="false" customHeight="true" outlineLevel="0" collapsed="false">
      <c r="A146" s="30" t="n">
        <v>3</v>
      </c>
      <c r="B146" s="39" t="s">
        <v>162</v>
      </c>
      <c r="C146" s="39"/>
      <c r="D146" s="39"/>
      <c r="E146" s="39"/>
      <c r="F146" s="39"/>
      <c r="G146" s="39"/>
      <c r="H146" s="40" t="n">
        <f aca="false">I146/$G$161</f>
        <v>0.165123002783289</v>
      </c>
      <c r="I146" s="110" t="n">
        <f aca="false">I76</f>
        <v>668.737840560431</v>
      </c>
    </row>
    <row r="147" s="49" customFormat="true" ht="15" hidden="false" customHeight="true" outlineLevel="0" collapsed="false">
      <c r="A147" s="73" t="s">
        <v>163</v>
      </c>
      <c r="B147" s="73"/>
      <c r="C147" s="73"/>
      <c r="D147" s="73"/>
      <c r="E147" s="73"/>
      <c r="F147" s="73"/>
      <c r="G147" s="73"/>
      <c r="H147" s="74" t="n">
        <f aca="false">H144+H145+H146</f>
        <v>0.8575</v>
      </c>
      <c r="I147" s="75" t="n">
        <f aca="false">I144+I145+I146</f>
        <v>3472.8214035277</v>
      </c>
      <c r="J147" s="111"/>
    </row>
    <row r="148" customFormat="false" ht="5.1" hidden="false" customHeight="true" outlineLevel="0" collapsed="false"/>
    <row r="149" customFormat="false" ht="11.25" hidden="false" customHeight="true" outlineLevel="0" collapsed="false">
      <c r="A149" s="36" t="s">
        <v>106</v>
      </c>
      <c r="B149" s="36"/>
      <c r="C149" s="36"/>
      <c r="D149" s="36"/>
      <c r="E149" s="36"/>
      <c r="F149" s="36"/>
      <c r="G149" s="36"/>
      <c r="H149" s="36"/>
      <c r="I149" s="36"/>
    </row>
    <row r="150" customFormat="false" ht="15" hidden="false" customHeight="true" outlineLevel="0" collapsed="false">
      <c r="A150" s="30" t="n">
        <v>1</v>
      </c>
      <c r="B150" s="39" t="s">
        <v>164</v>
      </c>
      <c r="C150" s="39"/>
      <c r="D150" s="39"/>
      <c r="E150" s="39"/>
      <c r="F150" s="39"/>
      <c r="G150" s="39"/>
      <c r="H150" s="40" t="n">
        <f aca="false">I150/$G$161</f>
        <v>0</v>
      </c>
      <c r="I150" s="41" t="n">
        <f aca="false">I100</f>
        <v>0</v>
      </c>
    </row>
    <row r="151" customFormat="false" ht="15" hidden="false" customHeight="true" outlineLevel="0" collapsed="false">
      <c r="A151" s="30" t="n">
        <v>2</v>
      </c>
      <c r="B151" s="39" t="s">
        <v>165</v>
      </c>
      <c r="C151" s="39"/>
      <c r="D151" s="39"/>
      <c r="E151" s="39"/>
      <c r="F151" s="39"/>
      <c r="G151" s="39"/>
      <c r="H151" s="40" t="n">
        <f aca="false">I151/$G$161</f>
        <v>0</v>
      </c>
      <c r="I151" s="41" t="n">
        <f aca="false">I110</f>
        <v>0</v>
      </c>
    </row>
    <row r="152" customFormat="false" ht="15" hidden="false" customHeight="true" outlineLevel="0" collapsed="false">
      <c r="A152" s="30" t="n">
        <v>3</v>
      </c>
      <c r="B152" s="39" t="s">
        <v>166</v>
      </c>
      <c r="C152" s="39"/>
      <c r="D152" s="39"/>
      <c r="E152" s="39"/>
      <c r="F152" s="39"/>
      <c r="G152" s="39"/>
      <c r="H152" s="40" t="n">
        <f aca="false">I152/$G$161</f>
        <v>0</v>
      </c>
      <c r="I152" s="41" t="n">
        <f aca="false">I114</f>
        <v>0</v>
      </c>
    </row>
    <row r="153" customFormat="false" ht="15" hidden="false" customHeight="true" outlineLevel="0" collapsed="false">
      <c r="A153" s="73" t="s">
        <v>167</v>
      </c>
      <c r="B153" s="73"/>
      <c r="C153" s="73"/>
      <c r="D153" s="73"/>
      <c r="E153" s="73"/>
      <c r="F153" s="73"/>
      <c r="G153" s="73"/>
      <c r="H153" s="74" t="n">
        <f aca="false">H150+H151+H152</f>
        <v>0</v>
      </c>
      <c r="I153" s="75" t="n">
        <f aca="false">I150+I151+I152</f>
        <v>0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36" t="s">
        <v>134</v>
      </c>
      <c r="B155" s="36"/>
      <c r="C155" s="36"/>
      <c r="D155" s="36"/>
      <c r="E155" s="36"/>
      <c r="F155" s="36"/>
      <c r="G155" s="36"/>
      <c r="H155" s="36"/>
      <c r="I155" s="36"/>
    </row>
    <row r="156" customFormat="false" ht="15" hidden="false" customHeight="true" outlineLevel="0" collapsed="false">
      <c r="A156" s="30" t="n">
        <v>1</v>
      </c>
      <c r="B156" s="39" t="s">
        <v>168</v>
      </c>
      <c r="C156" s="39"/>
      <c r="D156" s="39"/>
      <c r="E156" s="39"/>
      <c r="F156" s="39"/>
      <c r="G156" s="39"/>
      <c r="H156" s="40" t="n">
        <f aca="false">I156/$G$161</f>
        <v>0.1425</v>
      </c>
      <c r="I156" s="41" t="n">
        <f aca="false">I129</f>
        <v>577.116093297607</v>
      </c>
    </row>
    <row r="157" customFormat="false" ht="15" hidden="false" customHeight="true" outlineLevel="0" collapsed="false">
      <c r="A157" s="73" t="s">
        <v>169</v>
      </c>
      <c r="B157" s="73"/>
      <c r="C157" s="73"/>
      <c r="D157" s="73"/>
      <c r="E157" s="73"/>
      <c r="F157" s="73"/>
      <c r="G157" s="73"/>
      <c r="H157" s="74" t="n">
        <f aca="false">H156</f>
        <v>0.1425</v>
      </c>
      <c r="I157" s="75" t="n">
        <f aca="false">I129</f>
        <v>577.116093297607</v>
      </c>
      <c r="K157" s="112"/>
    </row>
    <row r="158" customFormat="false" ht="5.1" hidden="false" customHeight="true" outlineLevel="0" collapsed="false"/>
    <row r="159" customFormat="false" ht="11.25" hidden="false" customHeight="true" outlineLevel="0" collapsed="false">
      <c r="A159" s="17" t="s">
        <v>159</v>
      </c>
      <c r="B159" s="17"/>
      <c r="C159" s="17"/>
      <c r="D159" s="17"/>
      <c r="E159" s="17"/>
      <c r="F159" s="17"/>
      <c r="G159" s="17"/>
      <c r="H159" s="17"/>
      <c r="I159" s="17"/>
    </row>
    <row r="160" customFormat="false" ht="33.75" hidden="false" customHeight="true" outlineLevel="0" collapsed="false">
      <c r="A160" s="36" t="s">
        <v>170</v>
      </c>
      <c r="B160" s="36"/>
      <c r="C160" s="36"/>
      <c r="D160" s="36"/>
      <c r="E160" s="36"/>
      <c r="F160" s="36"/>
      <c r="G160" s="17" t="s">
        <v>171</v>
      </c>
      <c r="H160" s="17" t="s">
        <v>172</v>
      </c>
      <c r="I160" s="17" t="s">
        <v>173</v>
      </c>
    </row>
    <row r="161" customFormat="false" ht="11.25" hidden="false" customHeight="true" outlineLevel="0" collapsed="false">
      <c r="A161" s="113" t="str">
        <f aca="false">D5</f>
        <v>Motorista Categoria B</v>
      </c>
      <c r="B161" s="113"/>
      <c r="C161" s="113"/>
      <c r="D161" s="113"/>
      <c r="E161" s="113"/>
      <c r="F161" s="113"/>
      <c r="G161" s="31" t="n">
        <f aca="false">I147+I153+I157</f>
        <v>4049.93749682531</v>
      </c>
      <c r="H161" s="17" t="n">
        <v>1</v>
      </c>
      <c r="I161" s="31" t="n">
        <f aca="false">G161*H161</f>
        <v>4049.93749682531</v>
      </c>
    </row>
    <row r="162" customFormat="false" ht="11.25" hidden="false" customHeight="true" outlineLevel="0" collapsed="false">
      <c r="A162" s="113"/>
      <c r="B162" s="113"/>
      <c r="C162" s="113"/>
      <c r="D162" s="113"/>
      <c r="E162" s="113"/>
      <c r="F162" s="113"/>
      <c r="G162" s="17"/>
      <c r="H162" s="17"/>
      <c r="I162" s="31"/>
    </row>
    <row r="163" s="49" customFormat="true" ht="12" hidden="false" customHeight="true" outlineLevel="0" collapsed="false">
      <c r="A163" s="57" t="s">
        <v>174</v>
      </c>
      <c r="B163" s="57"/>
      <c r="C163" s="57"/>
      <c r="D163" s="57"/>
      <c r="E163" s="57"/>
      <c r="F163" s="57"/>
      <c r="G163" s="57"/>
      <c r="H163" s="57"/>
      <c r="I163" s="59" t="n">
        <f aca="false">I161+I162</f>
        <v>4049.93749682531</v>
      </c>
      <c r="J163" s="111"/>
    </row>
  </sheetData>
  <mergeCells count="147">
    <mergeCell ref="A1:I1"/>
    <mergeCell ref="A2:B2"/>
    <mergeCell ref="C2:D2"/>
    <mergeCell ref="E2:I2"/>
    <mergeCell ref="A3:B3"/>
    <mergeCell ref="G5:H5"/>
    <mergeCell ref="G6:G9"/>
    <mergeCell ref="A8:B8"/>
    <mergeCell ref="C8:F8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6:I26"/>
    <mergeCell ref="B27:G27"/>
    <mergeCell ref="B28:G28"/>
    <mergeCell ref="B29:G29"/>
    <mergeCell ref="B30:G30"/>
    <mergeCell ref="A31:A32"/>
    <mergeCell ref="B31:G31"/>
    <mergeCell ref="B32:G32"/>
    <mergeCell ref="B33:G33"/>
    <mergeCell ref="A34:G34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A45:G45"/>
    <mergeCell ref="A46:I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48" colorId="64" zoomScale="150" zoomScaleNormal="150" zoomScalePageLayoutView="16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9.56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5" min="13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/>
      <c r="G5" s="17" t="s">
        <v>8</v>
      </c>
      <c r="H5" s="17"/>
      <c r="I5" s="18" t="n">
        <f aca="false">40*5</f>
        <v>20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75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24.75" hidden="false" customHeight="true" outlineLevel="0" collapsed="false">
      <c r="A8" s="28" t="s">
        <v>16</v>
      </c>
      <c r="B8" s="28"/>
      <c r="C8" s="29" t="s">
        <v>17</v>
      </c>
      <c r="D8" s="29"/>
      <c r="E8" s="29"/>
      <c r="F8" s="29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30" t="s">
        <v>21</v>
      </c>
      <c r="B10" s="30"/>
      <c r="C10" s="30"/>
      <c r="D10" s="30"/>
      <c r="E10" s="30"/>
      <c r="F10" s="30"/>
      <c r="G10" s="17" t="str">
        <f aca="false">D7</f>
        <v>SINDIRODOSUL</v>
      </c>
      <c r="H10" s="17" t="n">
        <v>220</v>
      </c>
      <c r="I10" s="31" t="n">
        <v>2712.18</v>
      </c>
    </row>
    <row r="11" customFormat="false" ht="23.25" hidden="false" customHeight="true" outlineLevel="0" collapsed="false">
      <c r="A11" s="32" t="s">
        <v>22</v>
      </c>
      <c r="B11" s="32"/>
      <c r="C11" s="32"/>
      <c r="D11" s="32"/>
      <c r="E11" s="32"/>
      <c r="F11" s="32"/>
      <c r="G11" s="17" t="str">
        <f aca="false">D9</f>
        <v>Porto Alegre</v>
      </c>
      <c r="H11" s="17" t="s">
        <v>23</v>
      </c>
      <c r="I11" s="33" t="n">
        <v>0.05</v>
      </c>
    </row>
    <row r="12" customFormat="false" ht="15" hidden="false" customHeight="true" outlineLevel="0" collapsed="false">
      <c r="A12" s="32" t="s">
        <v>24</v>
      </c>
      <c r="B12" s="32"/>
      <c r="C12" s="32"/>
      <c r="D12" s="32"/>
      <c r="E12" s="32"/>
      <c r="F12" s="32"/>
      <c r="G12" s="17" t="s">
        <v>25</v>
      </c>
      <c r="H12" s="17" t="s">
        <v>26</v>
      </c>
      <c r="I12" s="34" t="n">
        <v>4.7</v>
      </c>
    </row>
    <row r="13" customFormat="false" ht="11.25" hidden="false" customHeight="false" outlineLevel="0" collapsed="false">
      <c r="A13" s="32"/>
      <c r="B13" s="32"/>
      <c r="C13" s="32"/>
      <c r="D13" s="32"/>
      <c r="E13" s="32"/>
      <c r="F13" s="32"/>
      <c r="G13" s="17"/>
      <c r="H13" s="17" t="s">
        <v>27</v>
      </c>
      <c r="I13" s="17" t="n">
        <v>22</v>
      </c>
    </row>
    <row r="14" customFormat="false" ht="11.25" hidden="false" customHeight="false" outlineLevel="0" collapsed="false">
      <c r="A14" s="32"/>
      <c r="B14" s="32"/>
      <c r="C14" s="32"/>
      <c r="D14" s="32"/>
      <c r="E14" s="32"/>
      <c r="F14" s="32"/>
      <c r="G14" s="17"/>
      <c r="H14" s="17" t="s">
        <v>28</v>
      </c>
      <c r="I14" s="17" t="n">
        <v>2</v>
      </c>
    </row>
    <row r="15" customFormat="false" ht="11.25" hidden="false" customHeight="false" outlineLevel="0" collapsed="false">
      <c r="A15" s="32"/>
      <c r="B15" s="32"/>
      <c r="C15" s="32"/>
      <c r="D15" s="32"/>
      <c r="E15" s="32"/>
      <c r="F15" s="32"/>
      <c r="G15" s="17"/>
      <c r="H15" s="17" t="s">
        <v>29</v>
      </c>
      <c r="I15" s="25" t="n">
        <v>0.06</v>
      </c>
    </row>
    <row r="16" customFormat="false" ht="11.25" hidden="false" customHeight="true" outlineLevel="0" collapsed="false">
      <c r="A16" s="32" t="s">
        <v>30</v>
      </c>
      <c r="B16" s="32"/>
      <c r="C16" s="32"/>
      <c r="D16" s="32"/>
      <c r="E16" s="32"/>
      <c r="F16" s="32"/>
      <c r="G16" s="17" t="s">
        <v>25</v>
      </c>
      <c r="H16" s="17" t="s">
        <v>26</v>
      </c>
      <c r="I16" s="34" t="n">
        <v>23</v>
      </c>
    </row>
    <row r="17" customFormat="false" ht="11.25" hidden="false" customHeight="true" outlineLevel="0" collapsed="false">
      <c r="A17" s="32"/>
      <c r="B17" s="32"/>
      <c r="C17" s="32"/>
      <c r="D17" s="32"/>
      <c r="E17" s="32"/>
      <c r="F17" s="32"/>
      <c r="G17" s="17"/>
      <c r="H17" s="17" t="s">
        <v>27</v>
      </c>
      <c r="I17" s="27" t="n">
        <f aca="false">I13</f>
        <v>22</v>
      </c>
      <c r="J17" s="0"/>
      <c r="K17" s="0"/>
    </row>
    <row r="18" customFormat="false" ht="11.25" hidden="false" customHeight="true" outlineLevel="0" collapsed="false">
      <c r="A18" s="32"/>
      <c r="B18" s="32"/>
      <c r="C18" s="32"/>
      <c r="D18" s="32"/>
      <c r="E18" s="32"/>
      <c r="F18" s="32"/>
      <c r="G18" s="17"/>
      <c r="H18" s="17" t="s">
        <v>31</v>
      </c>
      <c r="I18" s="27" t="n">
        <v>1</v>
      </c>
      <c r="J18" s="0"/>
      <c r="K18" s="0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17"/>
      <c r="H19" s="17" t="s">
        <v>29</v>
      </c>
      <c r="I19" s="35" t="n">
        <v>0.2</v>
      </c>
      <c r="J19" s="0"/>
      <c r="K19" s="0"/>
    </row>
    <row r="20" customFormat="false" ht="11.25" hidden="false" customHeight="true" outlineLevel="0" collapsed="false">
      <c r="A20" s="32" t="s">
        <v>32</v>
      </c>
      <c r="B20" s="32"/>
      <c r="C20" s="32"/>
      <c r="D20" s="32"/>
      <c r="E20" s="32"/>
      <c r="F20" s="32"/>
      <c r="G20" s="17" t="s">
        <v>25</v>
      </c>
      <c r="H20" s="17" t="s">
        <v>33</v>
      </c>
      <c r="I20" s="34" t="n">
        <f aca="false">160*1.067*1.03*1.042*1.0451</f>
        <v>191.49048251872</v>
      </c>
      <c r="J20" s="0"/>
      <c r="K20" s="0"/>
    </row>
    <row r="21" customFormat="false" ht="11.25" hidden="false" customHeight="true" outlineLevel="0" collapsed="false">
      <c r="A21" s="32"/>
      <c r="B21" s="32"/>
      <c r="C21" s="32"/>
      <c r="D21" s="32"/>
      <c r="E21" s="32"/>
      <c r="F21" s="32"/>
      <c r="G21" s="17"/>
      <c r="H21" s="17" t="s">
        <v>34</v>
      </c>
      <c r="I21" s="27" t="n">
        <v>1</v>
      </c>
      <c r="J21" s="0"/>
      <c r="K21" s="0"/>
    </row>
    <row r="22" customFormat="false" ht="11.25" hidden="false" customHeight="true" outlineLevel="0" collapsed="false">
      <c r="A22" s="32"/>
      <c r="B22" s="32"/>
      <c r="C22" s="32"/>
      <c r="D22" s="32"/>
      <c r="E22" s="32"/>
      <c r="F22" s="32"/>
      <c r="G22" s="17"/>
      <c r="H22" s="17" t="s">
        <v>35</v>
      </c>
      <c r="I22" s="27" t="n">
        <v>1</v>
      </c>
      <c r="J22" s="0"/>
      <c r="K22" s="0"/>
    </row>
    <row r="23" customFormat="false" ht="11.25" hidden="false" customHeight="false" outlineLevel="0" collapsed="false">
      <c r="A23" s="32"/>
      <c r="B23" s="32"/>
      <c r="C23" s="32"/>
      <c r="D23" s="32"/>
      <c r="E23" s="32"/>
      <c r="F23" s="32"/>
      <c r="G23" s="17"/>
      <c r="H23" s="17" t="s">
        <v>29</v>
      </c>
      <c r="I23" s="35" t="n">
        <v>0.2</v>
      </c>
    </row>
    <row r="24" customFormat="false" ht="11.2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17"/>
      <c r="H24" s="17" t="s">
        <v>23</v>
      </c>
      <c r="I24" s="35" t="n">
        <v>0.2</v>
      </c>
    </row>
    <row r="25" customFormat="false" ht="5.1" hidden="false" customHeight="true" outlineLevel="0" collapsed="false"/>
    <row r="26" customFormat="false" ht="17.25" hidden="false" customHeight="true" outlineLevel="0" collapsed="false">
      <c r="A26" s="36" t="s">
        <v>37</v>
      </c>
      <c r="B26" s="36"/>
      <c r="C26" s="36"/>
      <c r="D26" s="36"/>
      <c r="E26" s="36"/>
      <c r="F26" s="36"/>
      <c r="G26" s="36"/>
      <c r="H26" s="36"/>
      <c r="I26" s="36"/>
    </row>
    <row r="27" customFormat="false" ht="33.75" hidden="false" customHeight="true" outlineLevel="0" collapsed="false">
      <c r="A27" s="37" t="s">
        <v>38</v>
      </c>
      <c r="B27" s="38" t="s">
        <v>39</v>
      </c>
      <c r="C27" s="38"/>
      <c r="D27" s="38"/>
      <c r="E27" s="38"/>
      <c r="F27" s="38"/>
      <c r="G27" s="38"/>
      <c r="H27" s="37" t="s">
        <v>40</v>
      </c>
      <c r="I27" s="37" t="s">
        <v>41</v>
      </c>
    </row>
    <row r="28" customFormat="false" ht="15" hidden="false" customHeight="true" outlineLevel="0" collapsed="false">
      <c r="A28" s="30" t="n">
        <v>1</v>
      </c>
      <c r="B28" s="39" t="s">
        <v>42</v>
      </c>
      <c r="C28" s="39"/>
      <c r="D28" s="39"/>
      <c r="E28" s="39"/>
      <c r="F28" s="39"/>
      <c r="G28" s="39"/>
      <c r="H28" s="40" t="n">
        <f aca="false">I28/$I$34</f>
        <v>1</v>
      </c>
      <c r="I28" s="41" t="n">
        <f aca="false">I10/H10*I5</f>
        <v>2465.61818181818</v>
      </c>
    </row>
    <row r="29" customFormat="false" ht="15" hidden="false" customHeight="true" outlineLevel="0" collapsed="false">
      <c r="A29" s="30" t="n">
        <v>2</v>
      </c>
      <c r="B29" s="39" t="s">
        <v>43</v>
      </c>
      <c r="C29" s="39"/>
      <c r="D29" s="39"/>
      <c r="E29" s="39"/>
      <c r="F29" s="39"/>
      <c r="G29" s="39"/>
      <c r="H29" s="40" t="n">
        <f aca="false">I29/$I$34</f>
        <v>0</v>
      </c>
      <c r="I29" s="42" t="n">
        <v>0</v>
      </c>
      <c r="J29" s="43"/>
    </row>
    <row r="30" customFormat="false" ht="15" hidden="false" customHeight="true" outlineLevel="0" collapsed="false">
      <c r="A30" s="30" t="n">
        <v>3</v>
      </c>
      <c r="B30" s="39" t="s">
        <v>44</v>
      </c>
      <c r="C30" s="39"/>
      <c r="D30" s="39"/>
      <c r="E30" s="39"/>
      <c r="F30" s="39"/>
      <c r="G30" s="39"/>
      <c r="H30" s="40" t="n">
        <f aca="false">I30/$I$34</f>
        <v>0</v>
      </c>
      <c r="I30" s="41" t="n">
        <v>0</v>
      </c>
    </row>
    <row r="31" customFormat="false" ht="15" hidden="false" customHeight="true" outlineLevel="0" collapsed="false">
      <c r="A31" s="30" t="n">
        <v>4</v>
      </c>
      <c r="B31" s="39" t="s">
        <v>45</v>
      </c>
      <c r="C31" s="39"/>
      <c r="D31" s="39"/>
      <c r="E31" s="39"/>
      <c r="F31" s="39"/>
      <c r="G31" s="39"/>
      <c r="H31" s="40" t="n">
        <f aca="false">I31/$I$34</f>
        <v>0</v>
      </c>
      <c r="I31" s="41" t="n">
        <f aca="false">I7*I6*954</f>
        <v>0</v>
      </c>
    </row>
    <row r="32" customFormat="false" ht="15" hidden="false" customHeight="true" outlineLevel="0" collapsed="false">
      <c r="A32" s="30"/>
      <c r="B32" s="44" t="s">
        <v>46</v>
      </c>
      <c r="C32" s="44"/>
      <c r="D32" s="44"/>
      <c r="E32" s="44"/>
      <c r="F32" s="44"/>
      <c r="G32" s="44"/>
      <c r="H32" s="40" t="n">
        <f aca="false">I32/$I$34</f>
        <v>0</v>
      </c>
      <c r="I32" s="41" t="n">
        <f aca="false">(I8*I10*I9)</f>
        <v>0</v>
      </c>
    </row>
    <row r="33" customFormat="false" ht="15" hidden="false" customHeight="true" outlineLevel="0" collapsed="false">
      <c r="A33" s="30" t="n">
        <v>5</v>
      </c>
      <c r="B33" s="39" t="s">
        <v>36</v>
      </c>
      <c r="C33" s="39"/>
      <c r="D33" s="39"/>
      <c r="E33" s="39"/>
      <c r="F33" s="39"/>
      <c r="G33" s="39"/>
      <c r="H33" s="40" t="n">
        <f aca="false">I33/$I$34</f>
        <v>0</v>
      </c>
      <c r="I33" s="41" t="n">
        <v>0</v>
      </c>
    </row>
    <row r="34" s="49" customFormat="tru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5"/>
      <c r="H34" s="46" t="n">
        <f aca="false">SUM(H28:H33)</f>
        <v>1</v>
      </c>
      <c r="I34" s="47" t="n">
        <f aca="false">SUM(I28:I33)</f>
        <v>2465.61818181818</v>
      </c>
      <c r="J34" s="48"/>
    </row>
    <row r="35" customFormat="false" ht="5.1" hidden="false" customHeight="true" outlineLevel="0" collapsed="false"/>
    <row r="36" customFormat="false" ht="33.75" hidden="false" customHeight="true" outlineLevel="0" collapsed="false">
      <c r="A36" s="37" t="s">
        <v>48</v>
      </c>
      <c r="B36" s="38" t="s">
        <v>49</v>
      </c>
      <c r="C36" s="38"/>
      <c r="D36" s="38"/>
      <c r="E36" s="38"/>
      <c r="F36" s="38"/>
      <c r="G36" s="38"/>
      <c r="H36" s="37" t="s">
        <v>40</v>
      </c>
      <c r="I36" s="37" t="s">
        <v>41</v>
      </c>
    </row>
    <row r="37" customFormat="false" ht="15" hidden="false" customHeight="true" outlineLevel="0" collapsed="false">
      <c r="A37" s="30" t="n">
        <v>1</v>
      </c>
      <c r="B37" s="39" t="s">
        <v>50</v>
      </c>
      <c r="C37" s="39"/>
      <c r="D37" s="39"/>
      <c r="E37" s="39"/>
      <c r="F37" s="39"/>
      <c r="G37" s="39"/>
      <c r="H37" s="40" t="n">
        <v>0.2</v>
      </c>
      <c r="I37" s="41" t="n">
        <f aca="false">$I$34*H37</f>
        <v>493.123636363636</v>
      </c>
    </row>
    <row r="38" customFormat="false" ht="15" hidden="false" customHeight="true" outlineLevel="0" collapsed="false">
      <c r="A38" s="30" t="n">
        <v>2</v>
      </c>
      <c r="B38" s="39" t="s">
        <v>51</v>
      </c>
      <c r="C38" s="39"/>
      <c r="D38" s="39"/>
      <c r="E38" s="39"/>
      <c r="F38" s="39"/>
      <c r="G38" s="39"/>
      <c r="H38" s="40" t="n">
        <v>0.015</v>
      </c>
      <c r="I38" s="41" t="n">
        <f aca="false">$I$34*H38</f>
        <v>36.9842727272727</v>
      </c>
    </row>
    <row r="39" customFormat="false" ht="15" hidden="false" customHeight="true" outlineLevel="0" collapsed="false">
      <c r="A39" s="30" t="n">
        <v>3</v>
      </c>
      <c r="B39" s="39" t="s">
        <v>52</v>
      </c>
      <c r="C39" s="39"/>
      <c r="D39" s="39"/>
      <c r="E39" s="39"/>
      <c r="F39" s="39"/>
      <c r="G39" s="39"/>
      <c r="H39" s="40" t="n">
        <v>0.01</v>
      </c>
      <c r="I39" s="41" t="n">
        <f aca="false">$I$34*H39</f>
        <v>24.6561818181818</v>
      </c>
    </row>
    <row r="40" customFormat="false" ht="15" hidden="false" customHeight="true" outlineLevel="0" collapsed="false">
      <c r="A40" s="30" t="n">
        <v>4</v>
      </c>
      <c r="B40" s="39" t="s">
        <v>53</v>
      </c>
      <c r="C40" s="39"/>
      <c r="D40" s="39"/>
      <c r="E40" s="39"/>
      <c r="F40" s="39"/>
      <c r="G40" s="39"/>
      <c r="H40" s="40" t="n">
        <v>0.002</v>
      </c>
      <c r="I40" s="41" t="n">
        <f aca="false">$I$34*H40</f>
        <v>4.93123636363636</v>
      </c>
    </row>
    <row r="41" customFormat="false" ht="15" hidden="false" customHeight="true" outlineLevel="0" collapsed="false">
      <c r="A41" s="30" t="n">
        <v>5</v>
      </c>
      <c r="B41" s="39" t="s">
        <v>54</v>
      </c>
      <c r="C41" s="39"/>
      <c r="D41" s="39"/>
      <c r="E41" s="39"/>
      <c r="F41" s="39"/>
      <c r="G41" s="39"/>
      <c r="H41" s="40" t="n">
        <v>0.025</v>
      </c>
      <c r="I41" s="41" t="n">
        <f aca="false">$I$34*H41</f>
        <v>61.6404545454545</v>
      </c>
    </row>
    <row r="42" customFormat="false" ht="15" hidden="false" customHeight="true" outlineLevel="0" collapsed="false">
      <c r="A42" s="30" t="n">
        <v>6</v>
      </c>
      <c r="B42" s="39" t="s">
        <v>55</v>
      </c>
      <c r="C42" s="39"/>
      <c r="D42" s="39"/>
      <c r="E42" s="39"/>
      <c r="F42" s="39"/>
      <c r="G42" s="39"/>
      <c r="H42" s="40" t="n">
        <v>0.08</v>
      </c>
      <c r="I42" s="41" t="n">
        <f aca="false">$I$34*H42</f>
        <v>197.249454545455</v>
      </c>
    </row>
    <row r="43" customFormat="false" ht="15" hidden="false" customHeight="true" outlineLevel="0" collapsed="false">
      <c r="A43" s="30" t="n">
        <v>7</v>
      </c>
      <c r="B43" s="39" t="s">
        <v>56</v>
      </c>
      <c r="C43" s="39"/>
      <c r="D43" s="39"/>
      <c r="E43" s="39"/>
      <c r="F43" s="39"/>
      <c r="G43" s="39"/>
      <c r="H43" s="40" t="n">
        <v>0.03</v>
      </c>
      <c r="I43" s="41" t="n">
        <f aca="false">$I$34*H43</f>
        <v>73.9685454545455</v>
      </c>
    </row>
    <row r="44" customFormat="false" ht="15" hidden="false" customHeight="true" outlineLevel="0" collapsed="false">
      <c r="A44" s="30" t="n">
        <v>8</v>
      </c>
      <c r="B44" s="39" t="s">
        <v>57</v>
      </c>
      <c r="C44" s="39"/>
      <c r="D44" s="39"/>
      <c r="E44" s="39"/>
      <c r="F44" s="39"/>
      <c r="G44" s="39"/>
      <c r="H44" s="40" t="n">
        <v>0.006</v>
      </c>
      <c r="I44" s="41" t="n">
        <f aca="false">$I$34*H44</f>
        <v>14.7937090909091</v>
      </c>
    </row>
    <row r="45" s="49" customFormat="true" ht="15" hidden="false" customHeight="true" outlineLevel="0" collapsed="false">
      <c r="A45" s="45" t="s">
        <v>58</v>
      </c>
      <c r="B45" s="45"/>
      <c r="C45" s="45"/>
      <c r="D45" s="45"/>
      <c r="E45" s="45"/>
      <c r="F45" s="45"/>
      <c r="G45" s="45"/>
      <c r="H45" s="46" t="n">
        <f aca="false">SUM(H37:H44)</f>
        <v>0.368</v>
      </c>
      <c r="I45" s="47" t="n">
        <f aca="false">I37+I38+I39+I40+I41+I42+I43+I44</f>
        <v>907.347490909091</v>
      </c>
      <c r="J45" s="48"/>
    </row>
    <row r="46" customFormat="false" ht="15" hidden="false" customHeight="true" outlineLevel="0" collapsed="false">
      <c r="A46" s="50" t="s">
        <v>59</v>
      </c>
      <c r="B46" s="50"/>
      <c r="C46" s="50"/>
      <c r="D46" s="50"/>
      <c r="E46" s="50"/>
      <c r="F46" s="50"/>
      <c r="G46" s="50"/>
      <c r="H46" s="50"/>
      <c r="I46" s="50"/>
    </row>
    <row r="47" customFormat="false" ht="30.75" hidden="false" customHeight="true" outlineLevel="0" collapsed="false">
      <c r="A47" s="51" t="s">
        <v>60</v>
      </c>
      <c r="B47" s="51"/>
      <c r="C47" s="51"/>
      <c r="D47" s="51"/>
      <c r="E47" s="51"/>
      <c r="F47" s="51"/>
      <c r="G47" s="51"/>
      <c r="H47" s="51"/>
      <c r="I47" s="51"/>
      <c r="J47" s="0"/>
      <c r="K47" s="0"/>
      <c r="L47" s="0"/>
      <c r="M47" s="0"/>
      <c r="N47" s="0"/>
      <c r="O47" s="0"/>
      <c r="P47" s="0"/>
    </row>
    <row r="48" customFormat="false" ht="33.75" hidden="false" customHeight="true" outlineLevel="0" collapsed="false">
      <c r="A48" s="37" t="s">
        <v>61</v>
      </c>
      <c r="B48" s="38" t="s">
        <v>62</v>
      </c>
      <c r="C48" s="38"/>
      <c r="D48" s="38"/>
      <c r="E48" s="38"/>
      <c r="F48" s="38"/>
      <c r="G48" s="38"/>
      <c r="H48" s="37" t="s">
        <v>40</v>
      </c>
      <c r="I48" s="37" t="s">
        <v>41</v>
      </c>
    </row>
    <row r="49" customFormat="false" ht="15" hidden="false" customHeight="true" outlineLevel="0" collapsed="false">
      <c r="A49" s="30" t="n">
        <v>1</v>
      </c>
      <c r="B49" s="39" t="s">
        <v>63</v>
      </c>
      <c r="C49" s="39"/>
      <c r="D49" s="39"/>
      <c r="E49" s="39"/>
      <c r="F49" s="39"/>
      <c r="G49" s="39"/>
      <c r="H49" s="40" t="n">
        <v>0.119314</v>
      </c>
      <c r="I49" s="41" t="n">
        <f aca="false">$I$34*H49</f>
        <v>294.182767745455</v>
      </c>
    </row>
    <row r="50" customFormat="false" ht="15" hidden="false" customHeight="true" outlineLevel="0" collapsed="false">
      <c r="A50" s="30" t="n">
        <v>2</v>
      </c>
      <c r="B50" s="39" t="s">
        <v>64</v>
      </c>
      <c r="C50" s="39"/>
      <c r="D50" s="39"/>
      <c r="E50" s="39"/>
      <c r="F50" s="39"/>
      <c r="G50" s="39"/>
      <c r="H50" s="40" t="n">
        <v>0.020479</v>
      </c>
      <c r="I50" s="41" t="n">
        <f aca="false">$I$34*H50</f>
        <v>50.4933947454545</v>
      </c>
    </row>
    <row r="51" customFormat="false" ht="15" hidden="false" customHeight="true" outlineLevel="0" collapsed="false">
      <c r="A51" s="30" t="n">
        <v>3</v>
      </c>
      <c r="B51" s="39" t="s">
        <v>65</v>
      </c>
      <c r="C51" s="39"/>
      <c r="D51" s="39"/>
      <c r="E51" s="39"/>
      <c r="F51" s="39"/>
      <c r="G51" s="39"/>
      <c r="H51" s="40" t="n">
        <v>0.012123</v>
      </c>
      <c r="I51" s="41" t="n">
        <f aca="false">$I$34*H51</f>
        <v>29.8906892181818</v>
      </c>
    </row>
    <row r="52" customFormat="false" ht="15" hidden="false" customHeight="true" outlineLevel="0" collapsed="false">
      <c r="A52" s="30" t="n">
        <v>4</v>
      </c>
      <c r="B52" s="39" t="s">
        <v>66</v>
      </c>
      <c r="C52" s="39"/>
      <c r="D52" s="39"/>
      <c r="E52" s="39"/>
      <c r="F52" s="39"/>
      <c r="G52" s="39"/>
      <c r="H52" s="40" t="n">
        <v>0.011436</v>
      </c>
      <c r="I52" s="41" t="n">
        <f aca="false">$I$34*H52</f>
        <v>28.1968095272727</v>
      </c>
    </row>
    <row r="53" customFormat="false" ht="15" hidden="false" customHeight="true" outlineLevel="0" collapsed="false">
      <c r="A53" s="30" t="n">
        <v>5</v>
      </c>
      <c r="B53" s="39" t="s">
        <v>67</v>
      </c>
      <c r="C53" s="39"/>
      <c r="D53" s="39"/>
      <c r="E53" s="39"/>
      <c r="F53" s="39"/>
      <c r="G53" s="39"/>
      <c r="H53" s="40" t="n">
        <v>0.000174</v>
      </c>
      <c r="I53" s="41" t="n">
        <f aca="false">$I$34*H53</f>
        <v>0.429017563636364</v>
      </c>
    </row>
    <row r="54" customFormat="false" ht="15" hidden="false" customHeight="true" outlineLevel="0" collapsed="false">
      <c r="A54" s="30" t="n">
        <v>6</v>
      </c>
      <c r="B54" s="39" t="s">
        <v>68</v>
      </c>
      <c r="C54" s="39"/>
      <c r="D54" s="39"/>
      <c r="E54" s="39"/>
      <c r="F54" s="39"/>
      <c r="G54" s="39"/>
      <c r="H54" s="40" t="n">
        <v>0.000442</v>
      </c>
      <c r="I54" s="41" t="n">
        <f aca="false">$I$34*H54</f>
        <v>1.08980323636364</v>
      </c>
    </row>
    <row r="55" customFormat="false" ht="15" hidden="false" customHeight="true" outlineLevel="0" collapsed="false">
      <c r="A55" s="30" t="n">
        <v>7</v>
      </c>
      <c r="B55" s="39" t="s">
        <v>69</v>
      </c>
      <c r="C55" s="39"/>
      <c r="D55" s="39"/>
      <c r="E55" s="39"/>
      <c r="F55" s="39"/>
      <c r="G55" s="39"/>
      <c r="H55" s="40" t="n">
        <v>0.000185</v>
      </c>
      <c r="I55" s="41" t="n">
        <f aca="false">$I$34*H55</f>
        <v>0.456139363636364</v>
      </c>
    </row>
    <row r="56" customFormat="false" ht="15" hidden="false" customHeight="true" outlineLevel="0" collapsed="false">
      <c r="A56" s="30" t="n">
        <v>8</v>
      </c>
      <c r="B56" s="39" t="s">
        <v>70</v>
      </c>
      <c r="C56" s="39"/>
      <c r="D56" s="39"/>
      <c r="E56" s="39"/>
      <c r="F56" s="39"/>
      <c r="G56" s="39"/>
      <c r="H56" s="40" t="n">
        <v>0.09079</v>
      </c>
      <c r="I56" s="41" t="n">
        <f aca="false">$I$34*H56</f>
        <v>223.853474727273</v>
      </c>
    </row>
    <row r="57" s="49" customFormat="true" ht="15" hidden="false" customHeight="true" outlineLevel="0" collapsed="false">
      <c r="A57" s="45" t="s">
        <v>71</v>
      </c>
      <c r="B57" s="45"/>
      <c r="C57" s="45"/>
      <c r="D57" s="45"/>
      <c r="E57" s="45"/>
      <c r="F57" s="45"/>
      <c r="G57" s="45"/>
      <c r="H57" s="46" t="n">
        <f aca="false">SUM(H49:H56)</f>
        <v>0.254943</v>
      </c>
      <c r="I57" s="47" t="n">
        <f aca="false">I49+I50+I51+I52+I53+I54+I55+I56</f>
        <v>628.592096127273</v>
      </c>
      <c r="J57" s="48"/>
    </row>
    <row r="58" customFormat="false" ht="8.25" hidden="false" customHeight="true" outlineLevel="0" collapsed="false">
      <c r="A58" s="52" t="s">
        <v>72</v>
      </c>
      <c r="B58" s="53" t="s">
        <v>73</v>
      </c>
      <c r="C58" s="53"/>
      <c r="D58" s="53"/>
      <c r="E58" s="53"/>
      <c r="F58" s="53"/>
      <c r="G58" s="53"/>
      <c r="H58" s="53"/>
      <c r="I58" s="53"/>
    </row>
    <row r="59" customFormat="false" ht="9" hidden="false" customHeight="true" outlineLevel="0" collapsed="false">
      <c r="A59" s="52" t="s">
        <v>74</v>
      </c>
      <c r="B59" s="54" t="s">
        <v>75</v>
      </c>
      <c r="C59" s="54"/>
      <c r="D59" s="54"/>
      <c r="E59" s="54"/>
      <c r="F59" s="54"/>
      <c r="G59" s="54"/>
      <c r="H59" s="54"/>
      <c r="I59" s="54"/>
    </row>
    <row r="60" customFormat="false" ht="33.75" hidden="false" customHeight="true" outlineLevel="0" collapsed="false">
      <c r="A60" s="37" t="s">
        <v>76</v>
      </c>
      <c r="B60" s="38" t="s">
        <v>77</v>
      </c>
      <c r="C60" s="38"/>
      <c r="D60" s="38"/>
      <c r="E60" s="38"/>
      <c r="F60" s="38"/>
      <c r="G60" s="38"/>
      <c r="H60" s="37" t="s">
        <v>40</v>
      </c>
      <c r="I60" s="37" t="s">
        <v>41</v>
      </c>
    </row>
    <row r="61" customFormat="false" ht="15" hidden="false" customHeight="true" outlineLevel="0" collapsed="false">
      <c r="A61" s="30" t="n">
        <v>1</v>
      </c>
      <c r="B61" s="39" t="s">
        <v>78</v>
      </c>
      <c r="C61" s="39"/>
      <c r="D61" s="39"/>
      <c r="E61" s="39"/>
      <c r="F61" s="39"/>
      <c r="G61" s="39"/>
      <c r="H61" s="40" t="n">
        <v>0.023627</v>
      </c>
      <c r="I61" s="41" t="n">
        <f aca="false">$I$34*H61</f>
        <v>58.2551607818182</v>
      </c>
    </row>
    <row r="62" customFormat="false" ht="15" hidden="false" customHeight="true" outlineLevel="0" collapsed="false">
      <c r="A62" s="30" t="n">
        <v>2</v>
      </c>
      <c r="B62" s="39" t="s">
        <v>79</v>
      </c>
      <c r="C62" s="39"/>
      <c r="D62" s="39"/>
      <c r="E62" s="39"/>
      <c r="F62" s="39"/>
      <c r="G62" s="39"/>
      <c r="H62" s="40" t="n">
        <v>0.001717</v>
      </c>
      <c r="I62" s="41" t="n">
        <f aca="false">$I$34*H62</f>
        <v>4.23346641818182</v>
      </c>
    </row>
    <row r="63" customFormat="false" ht="15" hidden="false" customHeight="true" outlineLevel="0" collapsed="false">
      <c r="A63" s="30" t="n">
        <v>3</v>
      </c>
      <c r="B63" s="39" t="s">
        <v>80</v>
      </c>
      <c r="C63" s="39"/>
      <c r="D63" s="39"/>
      <c r="E63" s="39"/>
      <c r="F63" s="39"/>
      <c r="G63" s="39"/>
      <c r="H63" s="40" t="n">
        <v>0.009451</v>
      </c>
      <c r="I63" s="41" t="n">
        <f aca="false">$I$34*H63</f>
        <v>23.3025574363636</v>
      </c>
    </row>
    <row r="64" s="49" customFormat="true" ht="15" hidden="false" customHeight="true" outlineLevel="0" collapsed="false">
      <c r="A64" s="45" t="s">
        <v>81</v>
      </c>
      <c r="B64" s="45"/>
      <c r="C64" s="45"/>
      <c r="D64" s="45"/>
      <c r="E64" s="45"/>
      <c r="F64" s="45"/>
      <c r="G64" s="45"/>
      <c r="H64" s="46" t="n">
        <f aca="false">SUM(H61:H63)</f>
        <v>0.034795</v>
      </c>
      <c r="I64" s="47" t="n">
        <f aca="false">I61+I62+I63</f>
        <v>85.7911846363636</v>
      </c>
      <c r="J64" s="48"/>
    </row>
    <row r="65" customFormat="false" ht="5.1" hidden="false" customHeight="true" outlineLevel="0" collapsed="false"/>
    <row r="66" customFormat="false" ht="33.75" hidden="false" customHeight="true" outlineLevel="0" collapsed="false">
      <c r="A66" s="37" t="s">
        <v>82</v>
      </c>
      <c r="B66" s="38" t="s">
        <v>83</v>
      </c>
      <c r="C66" s="38"/>
      <c r="D66" s="38"/>
      <c r="E66" s="38"/>
      <c r="F66" s="38"/>
      <c r="G66" s="38"/>
      <c r="H66" s="37" t="s">
        <v>40</v>
      </c>
      <c r="I66" s="37" t="s">
        <v>41</v>
      </c>
    </row>
    <row r="67" customFormat="false" ht="15" hidden="false" customHeight="true" outlineLevel="0" collapsed="false">
      <c r="A67" s="30" t="n">
        <v>1</v>
      </c>
      <c r="B67" s="39" t="s">
        <v>84</v>
      </c>
      <c r="C67" s="39"/>
      <c r="D67" s="39"/>
      <c r="E67" s="39"/>
      <c r="F67" s="39"/>
      <c r="G67" s="39"/>
      <c r="H67" s="40" t="n">
        <f aca="false">(H45*H57)</f>
        <v>0.093819024</v>
      </c>
      <c r="I67" s="41" t="n">
        <f aca="false">$I$34*H67</f>
        <v>231.321891374836</v>
      </c>
    </row>
    <row r="68" s="49" customFormat="true" ht="15" hidden="false" customHeight="true" outlineLevel="0" collapsed="false">
      <c r="A68" s="45" t="s">
        <v>85</v>
      </c>
      <c r="B68" s="45"/>
      <c r="C68" s="45"/>
      <c r="D68" s="45"/>
      <c r="E68" s="45"/>
      <c r="F68" s="45"/>
      <c r="G68" s="45"/>
      <c r="H68" s="46" t="n">
        <f aca="false">SUM(H67:H67)</f>
        <v>0.093819024</v>
      </c>
      <c r="I68" s="47" t="n">
        <f aca="false">I67</f>
        <v>231.321891374836</v>
      </c>
      <c r="J68" s="48"/>
      <c r="K68" s="55"/>
    </row>
    <row r="69" customFormat="false" ht="5.1" hidden="false" customHeight="true" outlineLevel="0" collapsed="false">
      <c r="J69" s="56"/>
    </row>
    <row r="70" s="49" customFormat="true" ht="12" hidden="false" customHeight="true" outlineLevel="0" collapsed="false">
      <c r="A70" s="57" t="s">
        <v>86</v>
      </c>
      <c r="B70" s="57"/>
      <c r="C70" s="57"/>
      <c r="D70" s="57"/>
      <c r="E70" s="57"/>
      <c r="F70" s="57"/>
      <c r="G70" s="57"/>
      <c r="H70" s="58" t="n">
        <f aca="false">H45+H57+H64+H68</f>
        <v>0.751557024</v>
      </c>
      <c r="I70" s="59" t="n">
        <f aca="false">I45+I57+I64+I68</f>
        <v>1853.05266304756</v>
      </c>
      <c r="J70" s="48"/>
    </row>
    <row r="71" customFormat="false" ht="5.1" hidden="false" customHeight="true" outlineLevel="0" collapsed="false"/>
    <row r="72" customFormat="false" ht="33.75" hidden="false" customHeight="true" outlineLevel="0" collapsed="false">
      <c r="A72" s="37" t="s">
        <v>87</v>
      </c>
      <c r="B72" s="38" t="s">
        <v>88</v>
      </c>
      <c r="C72" s="38"/>
      <c r="D72" s="38"/>
      <c r="E72" s="38"/>
      <c r="F72" s="38"/>
      <c r="G72" s="38"/>
      <c r="H72" s="37" t="s">
        <v>40</v>
      </c>
      <c r="I72" s="37" t="s">
        <v>41</v>
      </c>
    </row>
    <row r="73" customFormat="false" ht="15" hidden="false" customHeight="true" outlineLevel="0" collapsed="false">
      <c r="A73" s="3" t="n">
        <v>1</v>
      </c>
      <c r="B73" s="39" t="s">
        <v>89</v>
      </c>
      <c r="C73" s="39"/>
      <c r="D73" s="39"/>
      <c r="E73" s="39"/>
      <c r="F73" s="39"/>
      <c r="G73" s="39"/>
      <c r="H73" s="40" t="n">
        <f aca="false">I73/$I$34</f>
        <v>0.164177893797609</v>
      </c>
      <c r="I73" s="41" t="n">
        <f aca="false">I84</f>
        <v>404.8</v>
      </c>
    </row>
    <row r="74" customFormat="false" ht="15" hidden="false" customHeight="true" outlineLevel="0" collapsed="false">
      <c r="A74" s="3" t="n">
        <v>2</v>
      </c>
      <c r="B74" s="39" t="s">
        <v>90</v>
      </c>
      <c r="C74" s="39"/>
      <c r="D74" s="39"/>
      <c r="E74" s="39"/>
      <c r="F74" s="39"/>
      <c r="G74" s="39"/>
      <c r="H74" s="40" t="n">
        <f aca="false">I74/$I$34</f>
        <v>0.0238734892226917</v>
      </c>
      <c r="I74" s="41" t="n">
        <f aca="false">I80</f>
        <v>58.8629090909091</v>
      </c>
    </row>
    <row r="75" customFormat="false" ht="15" hidden="false" customHeight="true" outlineLevel="0" collapsed="false">
      <c r="A75" s="30" t="n">
        <v>3</v>
      </c>
      <c r="B75" s="39" t="s">
        <v>91</v>
      </c>
      <c r="C75" s="39"/>
      <c r="D75" s="39"/>
      <c r="E75" s="39"/>
      <c r="F75" s="39"/>
      <c r="G75" s="39"/>
      <c r="H75" s="40" t="n">
        <f aca="false">I75/$I$34</f>
        <v>0.0621314310320383</v>
      </c>
      <c r="I75" s="41" t="n">
        <f aca="false">I88</f>
        <v>153.192386014976</v>
      </c>
    </row>
    <row r="76" customFormat="false" ht="15" hidden="false" customHeight="true" outlineLevel="0" collapsed="false">
      <c r="A76" s="45" t="s">
        <v>92</v>
      </c>
      <c r="B76" s="45"/>
      <c r="C76" s="45"/>
      <c r="D76" s="45"/>
      <c r="E76" s="45"/>
      <c r="F76" s="45"/>
      <c r="G76" s="45"/>
      <c r="H76" s="46" t="n">
        <f aca="false">H73+H74+H75</f>
        <v>0.250182814052339</v>
      </c>
      <c r="I76" s="47" t="n">
        <f aca="false">I73+I74+I75</f>
        <v>616.855295105885</v>
      </c>
      <c r="J76" s="43"/>
    </row>
    <row r="77" customFormat="false" ht="5.1" hidden="false" customHeight="true" outlineLevel="0" collapsed="false">
      <c r="A77" s="60"/>
      <c r="B77" s="60"/>
      <c r="C77" s="60"/>
      <c r="D77" s="60"/>
      <c r="E77" s="60"/>
      <c r="F77" s="60"/>
      <c r="G77" s="60"/>
      <c r="H77" s="61"/>
      <c r="I77" s="62"/>
    </row>
    <row r="78" customFormat="false" ht="15" hidden="false" customHeight="true" outlineLevel="0" collapsed="false">
      <c r="A78" s="63" t="s">
        <v>93</v>
      </c>
      <c r="B78" s="63"/>
      <c r="C78" s="63"/>
      <c r="D78" s="63"/>
      <c r="E78" s="63"/>
      <c r="F78" s="63"/>
      <c r="G78" s="63"/>
      <c r="H78" s="63"/>
      <c r="I78" s="63"/>
    </row>
    <row r="79" customFormat="false" ht="24" hidden="false" customHeight="true" outlineLevel="0" collapsed="false">
      <c r="A79" s="30" t="s">
        <v>94</v>
      </c>
      <c r="B79" s="30"/>
      <c r="C79" s="30" t="s">
        <v>95</v>
      </c>
      <c r="D79" s="30" t="s">
        <v>96</v>
      </c>
      <c r="E79" s="30" t="s">
        <v>97</v>
      </c>
      <c r="F79" s="30" t="s">
        <v>98</v>
      </c>
      <c r="G79" s="30" t="s">
        <v>99</v>
      </c>
      <c r="H79" s="40" t="s">
        <v>100</v>
      </c>
      <c r="I79" s="41" t="s">
        <v>101</v>
      </c>
    </row>
    <row r="80" customFormat="false" ht="15" hidden="false" customHeight="true" outlineLevel="0" collapsed="false">
      <c r="A80" s="64" t="n">
        <f aca="false">I12</f>
        <v>4.7</v>
      </c>
      <c r="B80" s="64"/>
      <c r="C80" s="30" t="n">
        <f aca="false">I13</f>
        <v>22</v>
      </c>
      <c r="D80" s="30" t="n">
        <f aca="false">I14</f>
        <v>2</v>
      </c>
      <c r="E80" s="65" t="n">
        <f aca="false">A80*C80*D80</f>
        <v>206.8</v>
      </c>
      <c r="F80" s="65" t="n">
        <f aca="false">I28</f>
        <v>2465.61818181818</v>
      </c>
      <c r="G80" s="66" t="n">
        <f aca="false">I15</f>
        <v>0.06</v>
      </c>
      <c r="H80" s="65" t="n">
        <f aca="false">F80*G80</f>
        <v>147.937090909091</v>
      </c>
      <c r="I80" s="41" t="n">
        <f aca="false">IF((E80-H80)&lt;0,0,E80-H80)</f>
        <v>58.8629090909091</v>
      </c>
    </row>
    <row r="81" customFormat="false" ht="5.1" hidden="false" customHeight="true" outlineLevel="0" collapsed="false">
      <c r="A81" s="67"/>
      <c r="B81" s="67"/>
      <c r="C81" s="67"/>
      <c r="D81" s="67"/>
      <c r="E81" s="68"/>
      <c r="F81" s="68"/>
      <c r="G81" s="69"/>
      <c r="H81" s="68"/>
      <c r="I81" s="70"/>
    </row>
    <row r="82" customFormat="false" ht="15" hidden="false" customHeight="true" outlineLevel="0" collapsed="false">
      <c r="A82" s="63" t="s">
        <v>102</v>
      </c>
      <c r="B82" s="63"/>
      <c r="C82" s="63"/>
      <c r="D82" s="63"/>
      <c r="E82" s="63"/>
      <c r="F82" s="63"/>
      <c r="G82" s="63"/>
      <c r="H82" s="63"/>
      <c r="I82" s="63"/>
    </row>
    <row r="83" customFormat="false" ht="23.25" hidden="false" customHeight="true" outlineLevel="0" collapsed="false">
      <c r="A83" s="30" t="s">
        <v>94</v>
      </c>
      <c r="B83" s="30"/>
      <c r="C83" s="30" t="s">
        <v>103</v>
      </c>
      <c r="D83" s="30" t="s">
        <v>96</v>
      </c>
      <c r="E83" s="30" t="s">
        <v>97</v>
      </c>
      <c r="F83" s="30" t="s">
        <v>98</v>
      </c>
      <c r="G83" s="30" t="s">
        <v>99</v>
      </c>
      <c r="H83" s="40" t="str">
        <f aca="false">H79</f>
        <v>Valor desconto</v>
      </c>
      <c r="I83" s="41" t="s">
        <v>101</v>
      </c>
    </row>
    <row r="84" customFormat="false" ht="15" hidden="false" customHeight="true" outlineLevel="0" collapsed="false">
      <c r="A84" s="65" t="n">
        <f aca="false">I16</f>
        <v>23</v>
      </c>
      <c r="B84" s="65"/>
      <c r="C84" s="71" t="n">
        <f aca="false">I17</f>
        <v>22</v>
      </c>
      <c r="D84" s="30" t="n">
        <f aca="false">I18</f>
        <v>1</v>
      </c>
      <c r="E84" s="65" t="n">
        <f aca="false">A84*C84*D84</f>
        <v>506</v>
      </c>
      <c r="F84" s="65" t="n">
        <f aca="false">E84</f>
        <v>506</v>
      </c>
      <c r="G84" s="72" t="n">
        <f aca="false">I19</f>
        <v>0.2</v>
      </c>
      <c r="H84" s="65" t="n">
        <f aca="false">F84*G84</f>
        <v>101.2</v>
      </c>
      <c r="I84" s="41" t="n">
        <f aca="false">IF((E84-H84)&lt;0,0,E84-H84)</f>
        <v>404.8</v>
      </c>
    </row>
    <row r="85" customFormat="false" ht="5.1" hidden="false" customHeight="true" outlineLevel="0" collapsed="false"/>
    <row r="86" customFormat="false" ht="15" hidden="false" customHeight="true" outlineLevel="0" collapsed="false">
      <c r="A86" s="63" t="s">
        <v>104</v>
      </c>
      <c r="B86" s="63"/>
      <c r="C86" s="63"/>
      <c r="D86" s="63"/>
      <c r="E86" s="63"/>
      <c r="F86" s="63"/>
      <c r="G86" s="63"/>
      <c r="H86" s="63"/>
      <c r="I86" s="63"/>
    </row>
    <row r="87" customFormat="false" ht="23.25" hidden="false" customHeight="true" outlineLevel="0" collapsed="false">
      <c r="A87" s="30" t="s">
        <v>94</v>
      </c>
      <c r="B87" s="30"/>
      <c r="C87" s="30" t="s">
        <v>103</v>
      </c>
      <c r="D87" s="30" t="s">
        <v>96</v>
      </c>
      <c r="E87" s="30" t="s">
        <v>97</v>
      </c>
      <c r="F87" s="30" t="s">
        <v>98</v>
      </c>
      <c r="G87" s="30" t="s">
        <v>99</v>
      </c>
      <c r="H87" s="40" t="str">
        <f aca="false">H83</f>
        <v>Valor desconto</v>
      </c>
      <c r="I87" s="41" t="s">
        <v>101</v>
      </c>
    </row>
    <row r="88" customFormat="false" ht="15" hidden="false" customHeight="true" outlineLevel="0" collapsed="false">
      <c r="A88" s="65" t="n">
        <f aca="false">I20</f>
        <v>191.49048251872</v>
      </c>
      <c r="B88" s="65"/>
      <c r="C88" s="71" t="n">
        <f aca="false">I21</f>
        <v>1</v>
      </c>
      <c r="D88" s="71" t="n">
        <f aca="false">I22</f>
        <v>1</v>
      </c>
      <c r="E88" s="65" t="n">
        <f aca="false">A88*C88*D88</f>
        <v>191.49048251872</v>
      </c>
      <c r="F88" s="65" t="n">
        <f aca="false">E88</f>
        <v>191.49048251872</v>
      </c>
      <c r="G88" s="72" t="n">
        <f aca="false">I23</f>
        <v>0.2</v>
      </c>
      <c r="H88" s="65" t="n">
        <f aca="false">F88*G88</f>
        <v>38.298096503744</v>
      </c>
      <c r="I88" s="41" t="n">
        <f aca="false">F88-H88</f>
        <v>153.192386014976</v>
      </c>
    </row>
    <row r="89" customFormat="false" ht="5.1" hidden="false" customHeight="true" outlineLevel="0" collapsed="false"/>
    <row r="90" customFormat="false" ht="12" hidden="false" customHeight="true" outlineLevel="0" collapsed="false">
      <c r="A90" s="73" t="s">
        <v>105</v>
      </c>
      <c r="B90" s="73"/>
      <c r="C90" s="73"/>
      <c r="D90" s="73"/>
      <c r="E90" s="73"/>
      <c r="F90" s="73"/>
      <c r="G90" s="73"/>
      <c r="H90" s="74" t="n">
        <f aca="false">H34+H70+H76</f>
        <v>2.00173983805234</v>
      </c>
      <c r="I90" s="75" t="n">
        <f aca="false">I34+I70+I76</f>
        <v>4935.52613997163</v>
      </c>
      <c r="J90" s="43"/>
      <c r="L90" s="43"/>
    </row>
    <row r="91" s="80" customFormat="true" ht="5.1" hidden="false" customHeight="true" outlineLevel="0" collapsed="false">
      <c r="A91" s="76"/>
      <c r="B91" s="76"/>
      <c r="C91" s="76"/>
      <c r="D91" s="76"/>
      <c r="E91" s="76"/>
      <c r="F91" s="76"/>
      <c r="G91" s="76"/>
      <c r="H91" s="77"/>
      <c r="I91" s="78"/>
      <c r="J91" s="79"/>
      <c r="L91" s="79"/>
    </row>
    <row r="92" customFormat="false" ht="11.25" hidden="false" customHeight="true" outlineLevel="0" collapsed="false">
      <c r="A92" s="36" t="s">
        <v>106</v>
      </c>
      <c r="B92" s="36"/>
      <c r="C92" s="36"/>
      <c r="D92" s="36"/>
      <c r="E92" s="36"/>
      <c r="F92" s="36"/>
      <c r="G92" s="36"/>
      <c r="H92" s="36"/>
      <c r="I92" s="36"/>
    </row>
    <row r="93" customFormat="false" ht="33.75" hidden="false" customHeight="true" outlineLevel="0" collapsed="false">
      <c r="A93" s="37" t="s">
        <v>38</v>
      </c>
      <c r="B93" s="38" t="s">
        <v>107</v>
      </c>
      <c r="C93" s="38"/>
      <c r="D93" s="38"/>
      <c r="E93" s="38"/>
      <c r="F93" s="38"/>
      <c r="G93" s="38"/>
      <c r="H93" s="37" t="s">
        <v>40</v>
      </c>
      <c r="I93" s="37" t="s">
        <v>41</v>
      </c>
    </row>
    <row r="94" customFormat="false" ht="15" hidden="false" customHeight="true" outlineLevel="0" collapsed="false">
      <c r="A94" s="30" t="n">
        <v>1</v>
      </c>
      <c r="B94" s="39" t="s">
        <v>108</v>
      </c>
      <c r="C94" s="39"/>
      <c r="D94" s="39"/>
      <c r="E94" s="39"/>
      <c r="F94" s="39"/>
      <c r="G94" s="39"/>
      <c r="H94" s="40" t="n">
        <f aca="false">I94/$I$105</f>
        <v>0</v>
      </c>
      <c r="I94" s="41" t="n">
        <v>0</v>
      </c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true" outlineLevel="0" collapsed="false">
      <c r="A95" s="30" t="n">
        <v>2</v>
      </c>
      <c r="B95" s="28" t="s">
        <v>109</v>
      </c>
      <c r="C95" s="28"/>
      <c r="D95" s="28"/>
      <c r="E95" s="28"/>
      <c r="F95" s="28"/>
      <c r="G95" s="28"/>
      <c r="H95" s="40" t="n">
        <f aca="false">I95/$I$105</f>
        <v>0.1</v>
      </c>
      <c r="I95" s="41" t="n">
        <f aca="false">G103</f>
        <v>487.666323088072</v>
      </c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true" outlineLevel="0" collapsed="false">
      <c r="A96" s="30" t="n">
        <v>3</v>
      </c>
      <c r="B96" s="39" t="s">
        <v>110</v>
      </c>
      <c r="C96" s="39"/>
      <c r="D96" s="39"/>
      <c r="E96" s="39"/>
      <c r="F96" s="39"/>
      <c r="G96" s="39"/>
      <c r="H96" s="40" t="n">
        <f aca="false">I96/$I$105</f>
        <v>0</v>
      </c>
      <c r="I96" s="41" t="n">
        <v>0</v>
      </c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true" outlineLevel="0" collapsed="false">
      <c r="A97" s="30" t="n">
        <v>4</v>
      </c>
      <c r="B97" s="28" t="s">
        <v>111</v>
      </c>
      <c r="C97" s="28"/>
      <c r="D97" s="28"/>
      <c r="E97" s="28"/>
      <c r="F97" s="28"/>
      <c r="G97" s="28"/>
      <c r="H97" s="40" t="n">
        <f aca="false">I97/$I$105</f>
        <v>0</v>
      </c>
      <c r="I97" s="41" t="n">
        <v>0</v>
      </c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true" outlineLevel="0" collapsed="false">
      <c r="A98" s="30" t="n">
        <v>5</v>
      </c>
      <c r="B98" s="39" t="s">
        <v>112</v>
      </c>
      <c r="C98" s="39"/>
      <c r="D98" s="39"/>
      <c r="E98" s="39"/>
      <c r="F98" s="39"/>
      <c r="G98" s="39"/>
      <c r="H98" s="40" t="n">
        <f aca="false">I98/$I$105</f>
        <v>0</v>
      </c>
      <c r="I98" s="41" t="n">
        <v>0</v>
      </c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true" outlineLevel="0" collapsed="false">
      <c r="A99" s="30" t="n">
        <v>6</v>
      </c>
      <c r="B99" s="39" t="s">
        <v>113</v>
      </c>
      <c r="C99" s="39"/>
      <c r="D99" s="39"/>
      <c r="E99" s="39"/>
      <c r="F99" s="39"/>
      <c r="G99" s="39"/>
      <c r="H99" s="40" t="n">
        <f aca="false">I99/$I$105</f>
        <v>0</v>
      </c>
      <c r="I99" s="41" t="n">
        <v>0</v>
      </c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true" outlineLevel="0" collapsed="false">
      <c r="A100" s="45" t="s">
        <v>114</v>
      </c>
      <c r="B100" s="45"/>
      <c r="C100" s="45"/>
      <c r="D100" s="45"/>
      <c r="E100" s="45"/>
      <c r="F100" s="45"/>
      <c r="G100" s="45"/>
      <c r="H100" s="46" t="n">
        <f aca="false">H94+H95+H96+H97+H98+H99</f>
        <v>0.1</v>
      </c>
      <c r="I100" s="81" t="n">
        <f aca="false">I94+I95+I96+I97+I98+I99</f>
        <v>487.666323088072</v>
      </c>
      <c r="J100" s="43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30" hidden="false" customHeight="true" outlineLevel="0" collapsed="false">
      <c r="A101" s="0"/>
      <c r="B101" s="53" t="s">
        <v>115</v>
      </c>
      <c r="C101" s="53"/>
      <c r="D101" s="53"/>
      <c r="E101" s="53"/>
      <c r="F101" s="53"/>
      <c r="G101" s="53"/>
      <c r="H101" s="53"/>
      <c r="I101" s="53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5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48.75" hidden="false" customHeight="true" outlineLevel="0" collapsed="false">
      <c r="A103" s="82" t="s">
        <v>116</v>
      </c>
      <c r="B103" s="82"/>
      <c r="C103" s="82"/>
      <c r="D103" s="82"/>
      <c r="E103" s="82"/>
      <c r="F103" s="83" t="n">
        <v>0.1</v>
      </c>
      <c r="G103" s="84" t="n">
        <f aca="false">I105*F103</f>
        <v>487.666323088072</v>
      </c>
      <c r="H103" s="85" t="s">
        <v>117</v>
      </c>
      <c r="I103" s="86" t="n">
        <f aca="false">I74</f>
        <v>58.8629090909091</v>
      </c>
      <c r="K103" s="0"/>
      <c r="L103" s="0"/>
      <c r="M103" s="0"/>
      <c r="N103" s="0"/>
      <c r="O103" s="0"/>
      <c r="P103" s="0"/>
      <c r="Q103" s="0"/>
      <c r="R103" s="0"/>
      <c r="S103" s="0"/>
    </row>
    <row r="104" s="89" customFormat="true" ht="16.5" hidden="false" customHeight="true" outlineLevel="0" collapsed="false">
      <c r="A104" s="85" t="s">
        <v>118</v>
      </c>
      <c r="B104" s="85"/>
      <c r="C104" s="85" t="s">
        <v>119</v>
      </c>
      <c r="D104" s="85" t="s">
        <v>120</v>
      </c>
      <c r="E104" s="85" t="s">
        <v>121</v>
      </c>
      <c r="F104" s="85" t="s">
        <v>122</v>
      </c>
      <c r="G104" s="85" t="s">
        <v>123</v>
      </c>
      <c r="H104" s="85" t="s">
        <v>124</v>
      </c>
      <c r="I104" s="87" t="s">
        <v>125</v>
      </c>
      <c r="J104" s="88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6.5" hidden="false" customHeight="true" outlineLevel="0" collapsed="false">
      <c r="A105" s="42" t="n">
        <f aca="false">I34</f>
        <v>2465.61818181818</v>
      </c>
      <c r="B105" s="42"/>
      <c r="C105" s="42" t="n">
        <f aca="false">I45</f>
        <v>907.347490909091</v>
      </c>
      <c r="D105" s="42" t="n">
        <f aca="false">I57</f>
        <v>628.592096127273</v>
      </c>
      <c r="E105" s="42" t="n">
        <f aca="false">I64</f>
        <v>85.7911846363636</v>
      </c>
      <c r="F105" s="42" t="n">
        <f aca="false">I68</f>
        <v>231.321891374836</v>
      </c>
      <c r="G105" s="42" t="n">
        <f aca="false">I76</f>
        <v>616.855295105885</v>
      </c>
      <c r="H105" s="42" t="n">
        <f aca="false">SUM(A105:G105)</f>
        <v>4935.52613997163</v>
      </c>
      <c r="I105" s="42" t="n">
        <f aca="false">H105-I103</f>
        <v>4876.66323088072</v>
      </c>
      <c r="J105" s="43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5.1" hidden="false" customHeight="true" outlineLevel="0" collapsed="false">
      <c r="A106" s="52"/>
      <c r="B106" s="90"/>
      <c r="C106" s="90"/>
      <c r="D106" s="90"/>
      <c r="E106" s="90"/>
      <c r="F106" s="90"/>
      <c r="G106" s="90"/>
      <c r="H106" s="90"/>
      <c r="I106" s="90"/>
    </row>
    <row r="107" customFormat="false" ht="33.75" hidden="false" customHeight="true" outlineLevel="0" collapsed="false">
      <c r="A107" s="37" t="s">
        <v>48</v>
      </c>
      <c r="B107" s="38" t="s">
        <v>126</v>
      </c>
      <c r="C107" s="38"/>
      <c r="D107" s="38"/>
      <c r="E107" s="38"/>
      <c r="F107" s="38"/>
      <c r="G107" s="38"/>
      <c r="H107" s="37" t="s">
        <v>40</v>
      </c>
      <c r="I107" s="37" t="s">
        <v>41</v>
      </c>
    </row>
    <row r="108" customFormat="false" ht="15" hidden="false" customHeight="true" outlineLevel="0" collapsed="false">
      <c r="A108" s="30" t="n">
        <v>1</v>
      </c>
      <c r="B108" s="39" t="s">
        <v>127</v>
      </c>
      <c r="C108" s="39"/>
      <c r="D108" s="39"/>
      <c r="E108" s="39"/>
      <c r="F108" s="39"/>
      <c r="G108" s="39"/>
      <c r="H108" s="40" t="n">
        <f aca="false">I108/$I$118</f>
        <v>0.0205058244265803</v>
      </c>
      <c r="I108" s="41" t="n">
        <v>100</v>
      </c>
    </row>
    <row r="109" customFormat="false" ht="15" hidden="false" customHeight="true" outlineLevel="0" collapsed="false">
      <c r="A109" s="30" t="n">
        <v>2</v>
      </c>
      <c r="B109" s="39" t="s">
        <v>128</v>
      </c>
      <c r="C109" s="39"/>
      <c r="D109" s="39"/>
      <c r="E109" s="39"/>
      <c r="F109" s="39"/>
      <c r="G109" s="39"/>
      <c r="H109" s="40" t="n">
        <f aca="false">I109/$I$118</f>
        <v>0.0102529122132902</v>
      </c>
      <c r="I109" s="41" t="n">
        <v>50</v>
      </c>
    </row>
    <row r="110" customFormat="false" ht="15" hidden="false" customHeight="true" outlineLevel="0" collapsed="false">
      <c r="A110" s="45" t="s">
        <v>129</v>
      </c>
      <c r="B110" s="45"/>
      <c r="C110" s="45"/>
      <c r="D110" s="45"/>
      <c r="E110" s="45"/>
      <c r="F110" s="45"/>
      <c r="G110" s="45"/>
      <c r="H110" s="46" t="n">
        <f aca="false">H108+H109</f>
        <v>0.0307587366398705</v>
      </c>
      <c r="I110" s="47" t="n">
        <f aca="false">I108+I109</f>
        <v>150</v>
      </c>
    </row>
    <row r="111" customFormat="false" ht="5.1" hidden="false" customHeight="true" outlineLevel="0" collapsed="false"/>
    <row r="112" customFormat="false" ht="33.75" hidden="false" customHeight="true" outlineLevel="0" collapsed="false">
      <c r="A112" s="37" t="s">
        <v>61</v>
      </c>
      <c r="B112" s="38" t="s">
        <v>130</v>
      </c>
      <c r="C112" s="38"/>
      <c r="D112" s="38"/>
      <c r="E112" s="38"/>
      <c r="F112" s="38"/>
      <c r="G112" s="38"/>
      <c r="H112" s="37" t="s">
        <v>40</v>
      </c>
      <c r="I112" s="37" t="s">
        <v>41</v>
      </c>
    </row>
    <row r="113" customFormat="false" ht="15" hidden="false" customHeight="true" outlineLevel="0" collapsed="false">
      <c r="A113" s="30" t="n">
        <v>1</v>
      </c>
      <c r="B113" s="39" t="s">
        <v>130</v>
      </c>
      <c r="C113" s="39"/>
      <c r="D113" s="39"/>
      <c r="E113" s="39"/>
      <c r="F113" s="39"/>
      <c r="G113" s="39"/>
      <c r="H113" s="40" t="n">
        <f aca="false">I113/I118</f>
        <v>0.14924126336013</v>
      </c>
      <c r="I113" s="41" t="n">
        <f aca="false">G116-I110</f>
        <v>727.79938155853</v>
      </c>
    </row>
    <row r="114" customFormat="false" ht="15" hidden="false" customHeight="true" outlineLevel="0" collapsed="false">
      <c r="A114" s="45" t="s">
        <v>131</v>
      </c>
      <c r="B114" s="45"/>
      <c r="C114" s="45"/>
      <c r="D114" s="45"/>
      <c r="E114" s="45"/>
      <c r="F114" s="45"/>
      <c r="G114" s="45"/>
      <c r="H114" s="46" t="n">
        <f aca="false">H113</f>
        <v>0.14924126336013</v>
      </c>
      <c r="I114" s="47" t="n">
        <f aca="false">I113</f>
        <v>727.79938155853</v>
      </c>
      <c r="J114" s="43"/>
      <c r="K114" s="43"/>
      <c r="L114" s="2"/>
    </row>
    <row r="115" customFormat="false" ht="5.1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1"/>
      <c r="I115" s="62"/>
    </row>
    <row r="116" customFormat="false" ht="39" hidden="false" customHeight="true" outlineLevel="0" collapsed="false">
      <c r="A116" s="91" t="s">
        <v>132</v>
      </c>
      <c r="B116" s="91"/>
      <c r="C116" s="91"/>
      <c r="D116" s="91"/>
      <c r="E116" s="91"/>
      <c r="F116" s="83" t="n">
        <v>0.18</v>
      </c>
      <c r="G116" s="84" t="n">
        <f aca="false">I118*F116</f>
        <v>877.79938155853</v>
      </c>
      <c r="H116" s="85" t="s">
        <v>117</v>
      </c>
      <c r="I116" s="86" t="n">
        <f aca="false">I74</f>
        <v>58.8629090909091</v>
      </c>
      <c r="L116" s="2"/>
    </row>
    <row r="117" s="89" customFormat="true" ht="16.5" hidden="false" customHeight="true" outlineLevel="0" collapsed="false">
      <c r="A117" s="85" t="s">
        <v>118</v>
      </c>
      <c r="B117" s="85"/>
      <c r="C117" s="85" t="s">
        <v>119</v>
      </c>
      <c r="D117" s="85" t="s">
        <v>120</v>
      </c>
      <c r="E117" s="85" t="s">
        <v>121</v>
      </c>
      <c r="F117" s="85" t="s">
        <v>122</v>
      </c>
      <c r="G117" s="85" t="s">
        <v>123</v>
      </c>
      <c r="H117" s="85" t="s">
        <v>124</v>
      </c>
      <c r="I117" s="87" t="s">
        <v>125</v>
      </c>
      <c r="J117" s="88"/>
      <c r="L117" s="88"/>
    </row>
    <row r="118" customFormat="false" ht="16.5" hidden="false" customHeight="true" outlineLevel="0" collapsed="false">
      <c r="A118" s="42" t="n">
        <f aca="false">I34</f>
        <v>2465.61818181818</v>
      </c>
      <c r="B118" s="42"/>
      <c r="C118" s="42" t="n">
        <f aca="false">I45</f>
        <v>907.347490909091</v>
      </c>
      <c r="D118" s="42" t="n">
        <f aca="false">I57</f>
        <v>628.592096127273</v>
      </c>
      <c r="E118" s="42" t="n">
        <f aca="false">I64</f>
        <v>85.7911846363636</v>
      </c>
      <c r="F118" s="42" t="n">
        <f aca="false">I68</f>
        <v>231.321891374836</v>
      </c>
      <c r="G118" s="42" t="n">
        <f aca="false">I76</f>
        <v>616.855295105885</v>
      </c>
      <c r="H118" s="42" t="n">
        <f aca="false">SUM(A118:G118)</f>
        <v>4935.52613997163</v>
      </c>
      <c r="I118" s="42" t="n">
        <f aca="false">H118-I116</f>
        <v>4876.66323088072</v>
      </c>
      <c r="J118" s="43"/>
      <c r="L118" s="2"/>
    </row>
    <row r="119" customFormat="false" ht="5.1" hidden="false" customHeight="true" outlineLevel="0" collapsed="false"/>
    <row r="120" customFormat="false" ht="12" hidden="false" customHeight="true" outlineLevel="0" collapsed="false">
      <c r="A120" s="73" t="s">
        <v>133</v>
      </c>
      <c r="B120" s="73"/>
      <c r="C120" s="73"/>
      <c r="D120" s="73"/>
      <c r="E120" s="73"/>
      <c r="F120" s="73"/>
      <c r="G120" s="73"/>
      <c r="H120" s="74" t="n">
        <f aca="false">H100+H110+H114</f>
        <v>0.28</v>
      </c>
      <c r="I120" s="75" t="n">
        <f aca="false">I100+I110+I114</f>
        <v>1365.4657046466</v>
      </c>
    </row>
    <row r="121" customFormat="false" ht="5.1" hidden="false" customHeight="true" outlineLevel="0" collapsed="false"/>
    <row r="122" customFormat="false" ht="11.25" hidden="false" customHeight="true" outlineLevel="0" collapsed="false">
      <c r="A122" s="36" t="s">
        <v>134</v>
      </c>
      <c r="B122" s="36"/>
      <c r="C122" s="36"/>
      <c r="D122" s="36"/>
      <c r="E122" s="36"/>
      <c r="F122" s="36"/>
      <c r="G122" s="36"/>
      <c r="H122" s="36"/>
      <c r="I122" s="36"/>
    </row>
    <row r="123" customFormat="false" ht="33.75" hidden="false" customHeight="true" outlineLevel="0" collapsed="false">
      <c r="A123" s="37" t="s">
        <v>38</v>
      </c>
      <c r="B123" s="38" t="s">
        <v>135</v>
      </c>
      <c r="C123" s="38"/>
      <c r="D123" s="38"/>
      <c r="E123" s="38"/>
      <c r="F123" s="38"/>
      <c r="G123" s="38"/>
      <c r="H123" s="37" t="s">
        <v>40</v>
      </c>
      <c r="I123" s="37" t="s">
        <v>41</v>
      </c>
      <c r="K123" s="0"/>
      <c r="L123" s="0"/>
      <c r="M123" s="0"/>
      <c r="N123" s="0"/>
      <c r="O123" s="0"/>
    </row>
    <row r="124" customFormat="false" ht="15" hidden="false" customHeight="true" outlineLevel="0" collapsed="false">
      <c r="A124" s="30" t="n">
        <v>1</v>
      </c>
      <c r="B124" s="39" t="s">
        <v>136</v>
      </c>
      <c r="C124" s="39"/>
      <c r="D124" s="39"/>
      <c r="E124" s="39"/>
      <c r="F124" s="39"/>
      <c r="G124" s="39"/>
      <c r="H124" s="40" t="n">
        <f aca="false">I124/$I$90</f>
        <v>0.024565481250477</v>
      </c>
      <c r="I124" s="41" t="n">
        <f aca="false">($D$134/$E$135)*G134</f>
        <v>121.243574852712</v>
      </c>
    </row>
    <row r="125" customFormat="false" ht="15" hidden="false" customHeight="true" outlineLevel="0" collapsed="false">
      <c r="A125" s="30" t="n">
        <v>2</v>
      </c>
      <c r="B125" s="39" t="s">
        <v>137</v>
      </c>
      <c r="C125" s="39"/>
      <c r="D125" s="39"/>
      <c r="E125" s="39"/>
      <c r="F125" s="39"/>
      <c r="G125" s="39"/>
      <c r="H125" s="40" t="n">
        <f aca="false">I125/$I$90</f>
        <v>0.113150095456743</v>
      </c>
      <c r="I125" s="41" t="n">
        <f aca="false">($D$134/$E$135)*G135</f>
        <v>558.455253867039</v>
      </c>
    </row>
    <row r="126" customFormat="false" ht="15" hidden="false" customHeight="true" outlineLevel="0" collapsed="false">
      <c r="A126" s="30" t="n">
        <v>3</v>
      </c>
      <c r="B126" s="39" t="s">
        <v>22</v>
      </c>
      <c r="C126" s="39"/>
      <c r="D126" s="39"/>
      <c r="E126" s="39"/>
      <c r="F126" s="39"/>
      <c r="G126" s="39"/>
      <c r="H126" s="40" t="n">
        <f aca="false">I126/$I$90</f>
        <v>0.0744408522741728</v>
      </c>
      <c r="I126" s="41" t="n">
        <f aca="false">($D$134/$E$135)*G136</f>
        <v>367.404772280947</v>
      </c>
    </row>
    <row r="127" customFormat="false" ht="15" hidden="false" customHeight="true" outlineLevel="0" collapsed="false">
      <c r="A127" s="30" t="n">
        <v>4</v>
      </c>
      <c r="B127" s="39" t="s">
        <v>138</v>
      </c>
      <c r="C127" s="39"/>
      <c r="D127" s="39"/>
      <c r="E127" s="39"/>
      <c r="F127" s="39"/>
      <c r="G127" s="39"/>
      <c r="H127" s="40" t="n">
        <f aca="false">I127/$I$90</f>
        <v>0</v>
      </c>
      <c r="I127" s="41" t="n">
        <f aca="false">($D$134/$E$135)*G137</f>
        <v>0</v>
      </c>
    </row>
    <row r="128" customFormat="false" ht="15" hidden="false" customHeight="true" outlineLevel="0" collapsed="false">
      <c r="A128" s="30" t="n">
        <v>5</v>
      </c>
      <c r="B128" s="39" t="s">
        <v>113</v>
      </c>
      <c r="C128" s="39"/>
      <c r="D128" s="39"/>
      <c r="E128" s="39"/>
      <c r="F128" s="39"/>
      <c r="G128" s="39"/>
      <c r="H128" s="40" t="n">
        <f aca="false">I128/$I$90</f>
        <v>0</v>
      </c>
      <c r="I128" s="41" t="n">
        <v>0</v>
      </c>
    </row>
    <row r="129" customFormat="false" ht="15" hidden="false" customHeight="true" outlineLevel="0" collapsed="false">
      <c r="A129" s="45" t="s">
        <v>139</v>
      </c>
      <c r="B129" s="45"/>
      <c r="C129" s="45"/>
      <c r="D129" s="45"/>
      <c r="E129" s="45"/>
      <c r="F129" s="45"/>
      <c r="G129" s="45"/>
      <c r="H129" s="46" t="n">
        <f aca="false">H124+H125+H126+H127+H128</f>
        <v>0.212156428981393</v>
      </c>
      <c r="I129" s="47" t="n">
        <f aca="false">I124+I125+I126+I127+I128</f>
        <v>1047.1036010007</v>
      </c>
    </row>
    <row r="130" customFormat="false" ht="11.25" hidden="false" customHeight="true" outlineLevel="0" collapsed="false">
      <c r="A130" s="52" t="s">
        <v>140</v>
      </c>
      <c r="B130" s="53" t="s">
        <v>141</v>
      </c>
      <c r="C130" s="53"/>
      <c r="D130" s="53"/>
      <c r="E130" s="53"/>
      <c r="F130" s="53"/>
      <c r="G130" s="53"/>
      <c r="H130" s="53"/>
      <c r="I130" s="53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20.25" hidden="false" customHeight="true" outlineLevel="0" collapsed="false">
      <c r="A131" s="52" t="s">
        <v>142</v>
      </c>
      <c r="B131" s="92" t="s">
        <v>143</v>
      </c>
      <c r="C131" s="92"/>
      <c r="D131" s="92"/>
      <c r="E131" s="92"/>
      <c r="F131" s="92"/>
      <c r="G131" s="92"/>
      <c r="H131" s="92"/>
      <c r="I131" s="92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3.5" hidden="false" customHeight="true" outlineLevel="0" collapsed="false">
      <c r="A132" s="63" t="s">
        <v>144</v>
      </c>
      <c r="B132" s="63"/>
      <c r="C132" s="63"/>
      <c r="D132" s="63"/>
      <c r="E132" s="63"/>
      <c r="F132" s="63"/>
      <c r="G132" s="63"/>
      <c r="H132" s="63"/>
      <c r="I132" s="63"/>
    </row>
    <row r="133" customFormat="false" ht="13.5" hidden="false" customHeight="true" outlineLevel="0" collapsed="false">
      <c r="A133" s="30" t="s">
        <v>145</v>
      </c>
      <c r="B133" s="30"/>
      <c r="C133" s="30" t="s">
        <v>146</v>
      </c>
      <c r="D133" s="32" t="s">
        <v>147</v>
      </c>
      <c r="E133" s="32"/>
      <c r="F133" s="30" t="s">
        <v>148</v>
      </c>
      <c r="G133" s="93" t="s">
        <v>149</v>
      </c>
      <c r="H133" s="30" t="s">
        <v>150</v>
      </c>
      <c r="I133" s="30"/>
    </row>
    <row r="134" customFormat="false" ht="13.5" hidden="false" customHeight="true" outlineLevel="0" collapsed="false">
      <c r="A134" s="41" t="n">
        <f aca="false">I90</f>
        <v>4935.52613997163</v>
      </c>
      <c r="B134" s="41"/>
      <c r="C134" s="41" t="n">
        <f aca="false">I120</f>
        <v>1365.4657046466</v>
      </c>
      <c r="D134" s="94" t="n">
        <f aca="false">A134+C134</f>
        <v>6300.99184461823</v>
      </c>
      <c r="E134" s="94"/>
      <c r="F134" s="30" t="s">
        <v>136</v>
      </c>
      <c r="G134" s="95" t="n">
        <v>0.0165</v>
      </c>
      <c r="H134" s="72" t="n">
        <v>0.0065</v>
      </c>
      <c r="I134" s="72"/>
      <c r="J134" s="43"/>
    </row>
    <row r="135" customFormat="false" ht="13.5" hidden="false" customHeight="true" outlineLevel="0" collapsed="false">
      <c r="A135" s="96" t="s">
        <v>151</v>
      </c>
      <c r="B135" s="96"/>
      <c r="C135" s="93" t="n">
        <v>1</v>
      </c>
      <c r="D135" s="97" t="n">
        <f aca="false">G138/1</f>
        <v>0.1425</v>
      </c>
      <c r="E135" s="98" t="n">
        <f aca="false">C135-D135</f>
        <v>0.8575</v>
      </c>
      <c r="F135" s="30" t="s">
        <v>137</v>
      </c>
      <c r="G135" s="95" t="n">
        <v>0.076</v>
      </c>
      <c r="H135" s="72" t="n">
        <v>0.03</v>
      </c>
      <c r="I135" s="72"/>
    </row>
    <row r="136" customFormat="false" ht="13.5" hidden="false" customHeight="true" outlineLevel="0" collapsed="false">
      <c r="A136" s="29" t="s">
        <v>152</v>
      </c>
      <c r="B136" s="29"/>
      <c r="C136" s="30" t="n">
        <v>1</v>
      </c>
      <c r="D136" s="99" t="n">
        <f aca="false">H138</f>
        <v>0.0865</v>
      </c>
      <c r="E136" s="100" t="n">
        <f aca="false">C136-D136</f>
        <v>0.9135</v>
      </c>
      <c r="F136" s="30" t="s">
        <v>22</v>
      </c>
      <c r="G136" s="95" t="n">
        <f aca="false">I11</f>
        <v>0.05</v>
      </c>
      <c r="H136" s="72" t="n">
        <f aca="false">I11</f>
        <v>0.05</v>
      </c>
      <c r="I136" s="72"/>
    </row>
    <row r="137" customFormat="false" ht="13.5" hidden="false" customHeight="true" outlineLevel="0" collapsed="false">
      <c r="A137" s="29" t="s">
        <v>153</v>
      </c>
      <c r="B137" s="29"/>
      <c r="C137" s="30" t="n">
        <v>1</v>
      </c>
      <c r="D137" s="101" t="n">
        <v>0.09</v>
      </c>
      <c r="E137" s="102" t="n">
        <f aca="false">C137-D137</f>
        <v>0.91</v>
      </c>
      <c r="F137" s="30" t="s">
        <v>154</v>
      </c>
      <c r="G137" s="95" t="n">
        <v>0</v>
      </c>
      <c r="H137" s="72" t="n">
        <v>0</v>
      </c>
      <c r="I137" s="72"/>
    </row>
    <row r="138" customFormat="false" ht="18" hidden="false" customHeight="true" outlineLevel="0" collapsed="false">
      <c r="A138" s="103" t="s">
        <v>155</v>
      </c>
      <c r="B138" s="104" t="s">
        <v>156</v>
      </c>
      <c r="C138" s="104"/>
      <c r="D138" s="104"/>
      <c r="E138" s="104"/>
      <c r="F138" s="3" t="s">
        <v>157</v>
      </c>
      <c r="G138" s="105" t="n">
        <f aca="false">SUM(G134:G137)</f>
        <v>0.1425</v>
      </c>
      <c r="H138" s="106" t="n">
        <f aca="false">SUM(H134:I137)</f>
        <v>0.0865</v>
      </c>
      <c r="I138" s="106"/>
    </row>
    <row r="139" customFormat="false" ht="5.1" hidden="false" customHeight="true" outlineLevel="0" collapsed="false">
      <c r="A139" s="107"/>
      <c r="B139" s="108"/>
      <c r="C139" s="108"/>
      <c r="D139" s="108"/>
      <c r="E139" s="108"/>
      <c r="F139" s="108"/>
      <c r="G139" s="108"/>
      <c r="H139" s="108"/>
      <c r="I139" s="108"/>
    </row>
    <row r="140" customFormat="false" ht="12" hidden="false" customHeight="true" outlineLevel="0" collapsed="false">
      <c r="A140" s="73" t="s">
        <v>158</v>
      </c>
      <c r="B140" s="73"/>
      <c r="C140" s="73"/>
      <c r="D140" s="73"/>
      <c r="E140" s="73"/>
      <c r="F140" s="73"/>
      <c r="G140" s="73"/>
      <c r="H140" s="74" t="n">
        <f aca="false">H129</f>
        <v>0.212156428981393</v>
      </c>
      <c r="I140" s="75" t="n">
        <f aca="false">I129</f>
        <v>1047.1036010007</v>
      </c>
    </row>
    <row r="141" customFormat="false" ht="5.1" hidden="false" customHeight="true" outlineLevel="0" collapsed="false"/>
    <row r="142" customFormat="false" ht="11.25" hidden="false" customHeight="true" outlineLevel="0" collapsed="false">
      <c r="A142" s="109" t="s">
        <v>159</v>
      </c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1.25" hidden="false" customHeight="true" outlineLevel="0" collapsed="false">
      <c r="A143" s="36" t="s">
        <v>37</v>
      </c>
      <c r="B143" s="36"/>
      <c r="C143" s="36"/>
      <c r="D143" s="36"/>
      <c r="E143" s="36"/>
      <c r="F143" s="36"/>
      <c r="G143" s="36"/>
      <c r="H143" s="36"/>
      <c r="I143" s="36"/>
    </row>
    <row r="144" customFormat="false" ht="15" hidden="false" customHeight="true" outlineLevel="0" collapsed="false">
      <c r="A144" s="30" t="n">
        <v>1</v>
      </c>
      <c r="B144" s="39" t="s">
        <v>160</v>
      </c>
      <c r="C144" s="39"/>
      <c r="D144" s="39"/>
      <c r="E144" s="39"/>
      <c r="F144" s="39"/>
      <c r="G144" s="39"/>
      <c r="H144" s="40" t="n">
        <f aca="false">I144/$G$161</f>
        <v>0.335545203524572</v>
      </c>
      <c r="I144" s="110" t="n">
        <f aca="false">I34</f>
        <v>2465.61818181818</v>
      </c>
    </row>
    <row r="145" customFormat="false" ht="15" hidden="false" customHeight="true" outlineLevel="0" collapsed="false">
      <c r="A145" s="30" t="n">
        <v>2</v>
      </c>
      <c r="B145" s="39" t="s">
        <v>161</v>
      </c>
      <c r="C145" s="39"/>
      <c r="D145" s="39"/>
      <c r="E145" s="39"/>
      <c r="F145" s="39"/>
      <c r="G145" s="39"/>
      <c r="H145" s="40" t="n">
        <f aca="false">I145/$G$161</f>
        <v>0.252181354578401</v>
      </c>
      <c r="I145" s="110" t="n">
        <f aca="false">I45+I57+I64+I68</f>
        <v>1853.05266304756</v>
      </c>
    </row>
    <row r="146" customFormat="false" ht="15" hidden="false" customHeight="true" outlineLevel="0" collapsed="false">
      <c r="A146" s="30" t="n">
        <v>3</v>
      </c>
      <c r="B146" s="39" t="s">
        <v>162</v>
      </c>
      <c r="C146" s="39"/>
      <c r="D146" s="39"/>
      <c r="E146" s="39"/>
      <c r="F146" s="39"/>
      <c r="G146" s="39"/>
      <c r="H146" s="40" t="n">
        <f aca="false">I146/$G$161</f>
        <v>0.0839476432595423</v>
      </c>
      <c r="I146" s="110" t="n">
        <f aca="false">I76</f>
        <v>616.855295105885</v>
      </c>
    </row>
    <row r="147" s="49" customFormat="true" ht="15" hidden="false" customHeight="true" outlineLevel="0" collapsed="false">
      <c r="A147" s="73" t="s">
        <v>163</v>
      </c>
      <c r="B147" s="73"/>
      <c r="C147" s="73"/>
      <c r="D147" s="73"/>
      <c r="E147" s="73"/>
      <c r="F147" s="73"/>
      <c r="G147" s="73"/>
      <c r="H147" s="74" t="n">
        <f aca="false">H144+H145+H146</f>
        <v>0.671674201362515</v>
      </c>
      <c r="I147" s="75" t="n">
        <f aca="false">I144+I145+I146</f>
        <v>4935.52613997163</v>
      </c>
      <c r="J147" s="111"/>
    </row>
    <row r="148" customFormat="false" ht="5.1" hidden="false" customHeight="true" outlineLevel="0" collapsed="false"/>
    <row r="149" customFormat="false" ht="11.25" hidden="false" customHeight="true" outlineLevel="0" collapsed="false">
      <c r="A149" s="36" t="s">
        <v>106</v>
      </c>
      <c r="B149" s="36"/>
      <c r="C149" s="36"/>
      <c r="D149" s="36"/>
      <c r="E149" s="36"/>
      <c r="F149" s="36"/>
      <c r="G149" s="36"/>
      <c r="H149" s="36"/>
      <c r="I149" s="36"/>
    </row>
    <row r="150" customFormat="false" ht="15" hidden="false" customHeight="true" outlineLevel="0" collapsed="false">
      <c r="A150" s="30" t="n">
        <v>1</v>
      </c>
      <c r="B150" s="39" t="s">
        <v>164</v>
      </c>
      <c r="C150" s="39"/>
      <c r="D150" s="39"/>
      <c r="E150" s="39"/>
      <c r="F150" s="39"/>
      <c r="G150" s="39"/>
      <c r="H150" s="40" t="n">
        <f aca="false">I150/$G$161</f>
        <v>0.0663663566562446</v>
      </c>
      <c r="I150" s="41" t="n">
        <f aca="false">I100</f>
        <v>487.666323088072</v>
      </c>
    </row>
    <row r="151" customFormat="false" ht="15" hidden="false" customHeight="true" outlineLevel="0" collapsed="false">
      <c r="A151" s="30" t="n">
        <v>2</v>
      </c>
      <c r="B151" s="39" t="s">
        <v>165</v>
      </c>
      <c r="C151" s="39"/>
      <c r="D151" s="39"/>
      <c r="E151" s="39"/>
      <c r="F151" s="39"/>
      <c r="G151" s="39"/>
      <c r="H151" s="40" t="n">
        <f aca="false">I151/$G$161</f>
        <v>0.0204134528613714</v>
      </c>
      <c r="I151" s="41" t="n">
        <f aca="false">I110</f>
        <v>150</v>
      </c>
    </row>
    <row r="152" customFormat="false" ht="15" hidden="false" customHeight="true" outlineLevel="0" collapsed="false">
      <c r="A152" s="30" t="n">
        <v>3</v>
      </c>
      <c r="B152" s="39" t="s">
        <v>166</v>
      </c>
      <c r="C152" s="39"/>
      <c r="D152" s="39"/>
      <c r="E152" s="39"/>
      <c r="F152" s="39"/>
      <c r="G152" s="39"/>
      <c r="H152" s="40" t="n">
        <f aca="false">I152/$G$161</f>
        <v>0.0990459891198688</v>
      </c>
      <c r="I152" s="41" t="n">
        <f aca="false">I114</f>
        <v>727.79938155853</v>
      </c>
    </row>
    <row r="153" customFormat="false" ht="15" hidden="false" customHeight="true" outlineLevel="0" collapsed="false">
      <c r="A153" s="73" t="s">
        <v>167</v>
      </c>
      <c r="B153" s="73"/>
      <c r="C153" s="73"/>
      <c r="D153" s="73"/>
      <c r="E153" s="73"/>
      <c r="F153" s="73"/>
      <c r="G153" s="73"/>
      <c r="H153" s="74" t="n">
        <f aca="false">H150+H151+H152</f>
        <v>0.185825798637485</v>
      </c>
      <c r="I153" s="75" t="n">
        <f aca="false">I150+I151+I152</f>
        <v>1365.4657046466</v>
      </c>
    </row>
    <row r="154" customFormat="false" ht="5.1" hidden="false" customHeight="true" outlineLevel="0" collapsed="false"/>
    <row r="155" customFormat="false" ht="11.25" hidden="false" customHeight="true" outlineLevel="0" collapsed="false">
      <c r="A155" s="36" t="s">
        <v>134</v>
      </c>
      <c r="B155" s="36"/>
      <c r="C155" s="36"/>
      <c r="D155" s="36"/>
      <c r="E155" s="36"/>
      <c r="F155" s="36"/>
      <c r="G155" s="36"/>
      <c r="H155" s="36"/>
      <c r="I155" s="36"/>
    </row>
    <row r="156" customFormat="false" ht="15" hidden="false" customHeight="true" outlineLevel="0" collapsed="false">
      <c r="A156" s="30" t="n">
        <v>1</v>
      </c>
      <c r="B156" s="39" t="s">
        <v>168</v>
      </c>
      <c r="C156" s="39"/>
      <c r="D156" s="39"/>
      <c r="E156" s="39"/>
      <c r="F156" s="39"/>
      <c r="G156" s="39"/>
      <c r="H156" s="40" t="n">
        <f aca="false">I156/$G$161</f>
        <v>0.1425</v>
      </c>
      <c r="I156" s="41" t="n">
        <f aca="false">I129</f>
        <v>1047.1036010007</v>
      </c>
    </row>
    <row r="157" customFormat="false" ht="15" hidden="false" customHeight="true" outlineLevel="0" collapsed="false">
      <c r="A157" s="73" t="s">
        <v>169</v>
      </c>
      <c r="B157" s="73"/>
      <c r="C157" s="73"/>
      <c r="D157" s="73"/>
      <c r="E157" s="73"/>
      <c r="F157" s="73"/>
      <c r="G157" s="73"/>
      <c r="H157" s="74" t="n">
        <f aca="false">H156</f>
        <v>0.1425</v>
      </c>
      <c r="I157" s="75" t="n">
        <f aca="false">I129</f>
        <v>1047.1036010007</v>
      </c>
      <c r="K157" s="112"/>
    </row>
    <row r="158" customFormat="false" ht="5.1" hidden="false" customHeight="true" outlineLevel="0" collapsed="false"/>
    <row r="159" customFormat="false" ht="11.25" hidden="false" customHeight="true" outlineLevel="0" collapsed="false">
      <c r="A159" s="17" t="s">
        <v>159</v>
      </c>
      <c r="B159" s="17"/>
      <c r="C159" s="17"/>
      <c r="D159" s="17"/>
      <c r="E159" s="17"/>
      <c r="F159" s="17"/>
      <c r="G159" s="17"/>
      <c r="H159" s="17"/>
      <c r="I159" s="17"/>
    </row>
    <row r="160" customFormat="false" ht="33.75" hidden="false" customHeight="true" outlineLevel="0" collapsed="false">
      <c r="A160" s="36" t="s">
        <v>170</v>
      </c>
      <c r="B160" s="36"/>
      <c r="C160" s="36"/>
      <c r="D160" s="36"/>
      <c r="E160" s="36"/>
      <c r="F160" s="36"/>
      <c r="G160" s="17" t="s">
        <v>171</v>
      </c>
      <c r="H160" s="17" t="s">
        <v>172</v>
      </c>
      <c r="I160" s="17" t="s">
        <v>173</v>
      </c>
    </row>
    <row r="161" customFormat="false" ht="11.25" hidden="false" customHeight="true" outlineLevel="0" collapsed="false">
      <c r="A161" s="113" t="str">
        <f aca="false">D5</f>
        <v>Motorista Categoria B</v>
      </c>
      <c r="B161" s="113"/>
      <c r="C161" s="113"/>
      <c r="D161" s="113"/>
      <c r="E161" s="113"/>
      <c r="F161" s="113"/>
      <c r="G161" s="31" t="n">
        <f aca="false">I147+I153+I157</f>
        <v>7348.09544561893</v>
      </c>
      <c r="H161" s="17" t="n">
        <v>1</v>
      </c>
      <c r="I161" s="31" t="n">
        <f aca="false">G161*H161</f>
        <v>7348.09544561893</v>
      </c>
    </row>
    <row r="162" customFormat="false" ht="11.25" hidden="false" customHeight="true" outlineLevel="0" collapsed="false">
      <c r="A162" s="113"/>
      <c r="B162" s="113"/>
      <c r="C162" s="113"/>
      <c r="D162" s="113"/>
      <c r="E162" s="113"/>
      <c r="F162" s="113"/>
      <c r="G162" s="17"/>
      <c r="H162" s="17"/>
      <c r="I162" s="31"/>
    </row>
    <row r="163" s="49" customFormat="true" ht="12" hidden="false" customHeight="true" outlineLevel="0" collapsed="false">
      <c r="A163" s="57" t="s">
        <v>174</v>
      </c>
      <c r="B163" s="57"/>
      <c r="C163" s="57"/>
      <c r="D163" s="57"/>
      <c r="E163" s="57"/>
      <c r="F163" s="57"/>
      <c r="G163" s="57"/>
      <c r="H163" s="57"/>
      <c r="I163" s="59" t="n">
        <f aca="false">I161+I162</f>
        <v>7348.09544561893</v>
      </c>
      <c r="J163" s="111"/>
    </row>
  </sheetData>
  <mergeCells count="147">
    <mergeCell ref="A1:I1"/>
    <mergeCell ref="A2:B2"/>
    <mergeCell ref="C2:D2"/>
    <mergeCell ref="E2:I2"/>
    <mergeCell ref="A3:B3"/>
    <mergeCell ref="G5:H5"/>
    <mergeCell ref="G6:G9"/>
    <mergeCell ref="A8:B8"/>
    <mergeCell ref="C8:F8"/>
    <mergeCell ref="A10:F10"/>
    <mergeCell ref="A11:F11"/>
    <mergeCell ref="A12:F15"/>
    <mergeCell ref="G12:G15"/>
    <mergeCell ref="A16:F19"/>
    <mergeCell ref="G16:G19"/>
    <mergeCell ref="A20:F23"/>
    <mergeCell ref="G20:G23"/>
    <mergeCell ref="A24:F24"/>
    <mergeCell ref="A26:I26"/>
    <mergeCell ref="B27:G27"/>
    <mergeCell ref="B28:G28"/>
    <mergeCell ref="B29:G29"/>
    <mergeCell ref="B30:G30"/>
    <mergeCell ref="A31:A32"/>
    <mergeCell ref="B31:G31"/>
    <mergeCell ref="B32:G32"/>
    <mergeCell ref="B33:G33"/>
    <mergeCell ref="A34:G34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A45:G45"/>
    <mergeCell ref="A46:I46"/>
    <mergeCell ref="A47:I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A57:G57"/>
    <mergeCell ref="B58:I58"/>
    <mergeCell ref="B59:I59"/>
    <mergeCell ref="B60:G60"/>
    <mergeCell ref="B61:G61"/>
    <mergeCell ref="B62:G62"/>
    <mergeCell ref="B63:G63"/>
    <mergeCell ref="A64:G64"/>
    <mergeCell ref="B66:G66"/>
    <mergeCell ref="B67:G67"/>
    <mergeCell ref="A68:G68"/>
    <mergeCell ref="A70:G70"/>
    <mergeCell ref="B72:G72"/>
    <mergeCell ref="B73:G73"/>
    <mergeCell ref="B74:G74"/>
    <mergeCell ref="B75:G75"/>
    <mergeCell ref="A76:G76"/>
    <mergeCell ref="A78:I78"/>
    <mergeCell ref="A79:B79"/>
    <mergeCell ref="A80:B80"/>
    <mergeCell ref="A82:I82"/>
    <mergeCell ref="A83:B83"/>
    <mergeCell ref="A84:B84"/>
    <mergeCell ref="A86:I86"/>
    <mergeCell ref="A87:B87"/>
    <mergeCell ref="A88:B88"/>
    <mergeCell ref="A90:G90"/>
    <mergeCell ref="A92:I92"/>
    <mergeCell ref="B93:G93"/>
    <mergeCell ref="B94:G94"/>
    <mergeCell ref="B95:G95"/>
    <mergeCell ref="B96:G96"/>
    <mergeCell ref="B97:G97"/>
    <mergeCell ref="B98:G98"/>
    <mergeCell ref="B99:G99"/>
    <mergeCell ref="A100:G100"/>
    <mergeCell ref="B101:I101"/>
    <mergeCell ref="A103:E103"/>
    <mergeCell ref="A104:B104"/>
    <mergeCell ref="A105:B105"/>
    <mergeCell ref="B106:I106"/>
    <mergeCell ref="B107:G107"/>
    <mergeCell ref="B108:G108"/>
    <mergeCell ref="B109:G109"/>
    <mergeCell ref="A110:G110"/>
    <mergeCell ref="B112:G112"/>
    <mergeCell ref="B113:G113"/>
    <mergeCell ref="A114:G114"/>
    <mergeCell ref="A116:E116"/>
    <mergeCell ref="A117:B117"/>
    <mergeCell ref="A118:B118"/>
    <mergeCell ref="A120:G120"/>
    <mergeCell ref="A122:I122"/>
    <mergeCell ref="B123:G123"/>
    <mergeCell ref="B124:G124"/>
    <mergeCell ref="B125:G125"/>
    <mergeCell ref="B126:G126"/>
    <mergeCell ref="B127:G127"/>
    <mergeCell ref="B128:G128"/>
    <mergeCell ref="A129:G129"/>
    <mergeCell ref="B130:I130"/>
    <mergeCell ref="B131:I131"/>
    <mergeCell ref="A132:I132"/>
    <mergeCell ref="A133:B133"/>
    <mergeCell ref="D133:E133"/>
    <mergeCell ref="H133:I133"/>
    <mergeCell ref="A134:B134"/>
    <mergeCell ref="D134:E134"/>
    <mergeCell ref="H134:I134"/>
    <mergeCell ref="A135:B135"/>
    <mergeCell ref="H135:I135"/>
    <mergeCell ref="A136:B136"/>
    <mergeCell ref="H136:I136"/>
    <mergeCell ref="A137:B137"/>
    <mergeCell ref="H137:I137"/>
    <mergeCell ref="B138:E138"/>
    <mergeCell ref="H138:I138"/>
    <mergeCell ref="B139:I139"/>
    <mergeCell ref="A140:G140"/>
    <mergeCell ref="A142:I142"/>
    <mergeCell ref="A143:I143"/>
    <mergeCell ref="B144:G144"/>
    <mergeCell ref="B145:G145"/>
    <mergeCell ref="B146:G146"/>
    <mergeCell ref="A147:G147"/>
    <mergeCell ref="A149:I149"/>
    <mergeCell ref="B150:G150"/>
    <mergeCell ref="B151:G151"/>
    <mergeCell ref="B152:G152"/>
    <mergeCell ref="A153:G153"/>
    <mergeCell ref="A155:I155"/>
    <mergeCell ref="B156:G156"/>
    <mergeCell ref="A157:G157"/>
    <mergeCell ref="A159:I159"/>
    <mergeCell ref="A160:F160"/>
    <mergeCell ref="A161:F161"/>
    <mergeCell ref="A162:F162"/>
    <mergeCell ref="A163:H163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5.13"/>
  </cols>
  <sheetData>
    <row r="2" customFormat="false" ht="15" hidden="false" customHeight="true" outlineLevel="0" collapsed="false">
      <c r="B2" s="114" t="s">
        <v>176</v>
      </c>
      <c r="C2" s="114"/>
      <c r="D2" s="114"/>
      <c r="E2" s="114"/>
      <c r="F2" s="114"/>
    </row>
    <row r="3" customFormat="false" ht="15" hidden="false" customHeight="false" outlineLevel="0" collapsed="false">
      <c r="B3" s="115" t="s">
        <v>177</v>
      </c>
      <c r="C3" s="115" t="s">
        <v>178</v>
      </c>
      <c r="D3" s="115" t="s">
        <v>179</v>
      </c>
      <c r="E3" s="115" t="s">
        <v>180</v>
      </c>
      <c r="F3" s="115" t="s">
        <v>181</v>
      </c>
    </row>
    <row r="4" customFormat="false" ht="15" hidden="false" customHeight="false" outlineLevel="0" collapsed="false">
      <c r="B4" s="116" t="s">
        <v>182</v>
      </c>
      <c r="C4" s="116" t="s">
        <v>20</v>
      </c>
      <c r="D4" s="117" t="n">
        <f aca="false">'Motorista B'!I163</f>
        <v>4049.93749682531</v>
      </c>
      <c r="E4" s="118" t="n">
        <v>3</v>
      </c>
      <c r="F4" s="117" t="n">
        <f aca="false">D4*E4</f>
        <v>12149.8124904759</v>
      </c>
    </row>
    <row r="5" customFormat="false" ht="15" hidden="false" customHeight="false" outlineLevel="0" collapsed="false">
      <c r="B5" s="116" t="s">
        <v>183</v>
      </c>
      <c r="C5" s="116" t="s">
        <v>20</v>
      </c>
      <c r="D5" s="117" t="n">
        <f aca="false">'Motorista D'!I163</f>
        <v>7348.09544561893</v>
      </c>
      <c r="E5" s="118" t="n">
        <v>2</v>
      </c>
      <c r="F5" s="117" t="n">
        <f aca="false">D5*E5</f>
        <v>14696.1908912379</v>
      </c>
    </row>
    <row r="6" customFormat="false" ht="15" hidden="false" customHeight="false" outlineLevel="0" collapsed="false">
      <c r="B6" s="119" t="s">
        <v>184</v>
      </c>
      <c r="C6" s="119" t="s">
        <v>185</v>
      </c>
      <c r="D6" s="120" t="s">
        <v>185</v>
      </c>
      <c r="E6" s="121" t="n">
        <f aca="false">SUM(E4:E5)</f>
        <v>5</v>
      </c>
      <c r="F6" s="122" t="n">
        <f aca="false">SUM(F4:F5)</f>
        <v>26846.0033817138</v>
      </c>
    </row>
  </sheetData>
  <mergeCells count="1">
    <mergeCell ref="B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2:55:54Z</dcterms:created>
  <dc:creator>JULIANO DOS SANTOS GREVE</dc:creator>
  <dc:description/>
  <dc:language>en-US</dc:language>
  <cp:lastModifiedBy>Daiane</cp:lastModifiedBy>
  <cp:lastPrinted>2020-04-07T13:58:57Z</cp:lastPrinted>
  <dcterms:modified xsi:type="dcterms:W3CDTF">2020-04-24T13:58:00Z</dcterms:modified>
  <cp:revision>0</cp:revision>
  <dc:subject/>
  <dc:title/>
</cp:coreProperties>
</file>