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 Sec. Executivo - Rio Grande" sheetId="1" state="visible" r:id="rId2"/>
    <sheet name="2 Sec. Executivo - POA" sheetId="2" state="visible" r:id="rId3"/>
    <sheet name="3 Sec. Executivo - Pelotas" sheetId="3" state="visible" r:id="rId4"/>
    <sheet name="4 Sec. Exec. Bilíngue - Rio Gr." sheetId="4" state="visible" r:id="rId5"/>
    <sheet name="5 Aux. Adm. - Rio Grande" sheetId="5" state="visible" r:id="rId6"/>
    <sheet name="6 Telefonista - Rio Grande" sheetId="6" state="visible" r:id="rId7"/>
    <sheet name="7 Telefonista - Porto Alegre" sheetId="7" state="visible" r:id="rId8"/>
    <sheet name="8 Telefonista - Pelotas" sheetId="8" state="visible" r:id="rId9"/>
    <sheet name="9 Recepcionista - Rio Grande" sheetId="9" state="visible" r:id="rId10"/>
    <sheet name="10 Recepcionista - Porto Alegre" sheetId="10" state="visible" r:id="rId11"/>
    <sheet name=" 11 Porteiro Rio Gr.- 7 às 13h" sheetId="11" state="visible" r:id="rId12"/>
    <sheet name=" 12 Porteiro Rio Gr.- 13 às 19h" sheetId="12" state="visible" r:id="rId13"/>
    <sheet name=" 13 Porteiro Rio Gr.- 19 à 1h" sheetId="13" state="visible" r:id="rId14"/>
    <sheet name=" 14 Porteiro Rio Gr.- 1 às 7" sheetId="14" state="visible" r:id="rId15"/>
    <sheet name=" 15 Porteiro - Porto Alegre" sheetId="15" state="visible" r:id="rId16"/>
    <sheet name=" 16 Contínuo - Rio Grande" sheetId="16" state="visible" r:id="rId17"/>
    <sheet name=" 17 Contínuo - Porto Alegre" sheetId="17" state="visible" r:id="rId18"/>
    <sheet name="18 Copeiro - Rio Grande" sheetId="18" state="visible" r:id="rId19"/>
    <sheet name="19 Pedreiro e Encanador " sheetId="19" state="visible" r:id="rId20"/>
    <sheet name="20 Téc. Telefonia - Rio Grande" sheetId="20" state="visible" r:id="rId21"/>
    <sheet name="Resumo" sheetId="21" state="visible" r:id="rId22"/>
  </sheets>
  <externalReferences>
    <externalReference r:id="rId23"/>
  </externalReferences>
  <definedNames>
    <definedName function="false" hidden="false" localSheetId="10" name="_xlnm.Print_Area" vbProcedure="false">' 11 Porteiro Rio Gr.- 7 às 13h'!$A$1:$I$156</definedName>
    <definedName function="false" hidden="false" localSheetId="11" name="_xlnm.Print_Area" vbProcedure="false">' 12 Porteiro Rio Gr.- 13 às 19h'!$A$1:$I$156</definedName>
    <definedName function="false" hidden="false" localSheetId="12" name="_xlnm.Print_Area" vbProcedure="false">' 13 Porteiro Rio Gr.- 19 à 1h'!$A$1:$I$163</definedName>
    <definedName function="false" hidden="false" localSheetId="13" name="_xlnm.Print_Area" vbProcedure="false">' 14 Porteiro Rio Gr.- 1 às 7'!$A$1:$I$163</definedName>
    <definedName function="false" hidden="false" localSheetId="14" name="_xlnm.Print_Area" vbProcedure="false">' 15 Porteiro - Porto Alegre'!$A$1:$I$156</definedName>
    <definedName function="false" hidden="false" localSheetId="15" name="_xlnm.Print_Area" vbProcedure="false">' 16 Contínuo - Rio Grande'!$A$1:$I$156</definedName>
    <definedName function="false" hidden="false" localSheetId="16" name="_xlnm.Print_Area" vbProcedure="false">' 17 Contínuo - Porto Alegre'!$A$1:$I$156</definedName>
    <definedName function="false" hidden="false" localSheetId="0" name="_xlnm.Print_Area" vbProcedure="false">'1 Sec. Executivo - Rio Grande'!$A$1:$I$156</definedName>
    <definedName function="false" hidden="false" localSheetId="9" name="_xlnm.Print_Area" vbProcedure="false">'10 Recepcionista - Porto Alegre'!$A$1:$I$156</definedName>
    <definedName function="false" hidden="false" localSheetId="17" name="_xlnm.Print_Area" vbProcedure="false">'18 Copeiro - Rio Grande'!$A$1:$I$156</definedName>
    <definedName function="false" hidden="false" localSheetId="18" name="_xlnm.Print_Area" vbProcedure="false">'19 Pedreiro e Encanador '!$A$1:$I$155</definedName>
    <definedName function="false" hidden="false" localSheetId="1" name="_xlnm.Print_Area" vbProcedure="false">'2 Sec. Executivo - POA'!$A$1:$I$156</definedName>
    <definedName function="false" hidden="false" localSheetId="19" name="_xlnm.Print_Area" vbProcedure="false">'20 Téc. Telefonia - Rio Grande'!$A$1:$I$155</definedName>
    <definedName function="false" hidden="false" localSheetId="2" name="_xlnm.Print_Area" vbProcedure="false">'3 Sec. Executivo - Pelotas'!$A$1:$I$156</definedName>
    <definedName function="false" hidden="false" localSheetId="3" name="_xlnm.Print_Area" vbProcedure="false">'4 Sec. Exec. Bilíngue - Rio Gr.'!$A$1:$I$156</definedName>
    <definedName function="false" hidden="false" localSheetId="4" name="_xlnm.Print_Area" vbProcedure="false">'5 Aux. Adm. - Rio Grande'!$A$1:$I$156</definedName>
    <definedName function="false" hidden="false" localSheetId="5" name="_xlnm.Print_Area" vbProcedure="false">'6 Telefonista - Rio Grande'!$A$1:$I$156</definedName>
    <definedName function="false" hidden="false" localSheetId="6" name="_xlnm.Print_Area" vbProcedure="false">'7 Telefonista - Porto Alegre'!$A$1:$I$156</definedName>
    <definedName function="false" hidden="false" localSheetId="7" name="_xlnm.Print_Area" vbProcedure="false">'8 Telefonista - Pelotas'!$A$1:$I$156</definedName>
    <definedName function="false" hidden="false" localSheetId="8" name="_xlnm.Print_Area" vbProcedure="false">'9 Recepcionista - Rio Grande'!$A$1:$I$156</definedName>
    <definedName function="false" hidden="false" name="ecwece4c" vbProcedure="false">#REF!</definedName>
    <definedName function="false" hidden="false" name="MONA1" vbProcedure="false">#REF!</definedName>
    <definedName function="false" hidden="false" name="MONA2" vbProcedure="false">#REF!</definedName>
    <definedName function="false" hidden="false" name="MONA3" vbProcedure="false">[1]HIDRAULICO!$I$138</definedName>
    <definedName function="false" hidden="false" name="MONA4" vbProcedure="false">'[1]SERVENTE (AUX PRODUCAO)'!$I$138</definedName>
    <definedName function="false" hidden="false" name="MONA5" vbProcedure="false">#REF!</definedName>
    <definedName function="false" hidden="false" name="MONA6" vbProcedure="false">#REF!</definedName>
    <definedName function="false" hidden="false" name="MONA7" vbProcedure="false">#REF!</definedName>
    <definedName function="false" hidden="false" name="MONA8" vbProcedure="false">[1]MECANICO_REFRIGERACAO!$I$138</definedName>
    <definedName function="false" hidden="false" name="MONB1" vbProcedure="false">#REF!</definedName>
    <definedName function="false" hidden="false" name="MONB2" vbProcedure="false">#REF!</definedName>
    <definedName function="false" hidden="false" name="MONB3" vbProcedure="false">[1]HIDRAULICO!$I$144</definedName>
    <definedName function="false" hidden="false" name="MONB4" vbProcedure="false">'[1]SERVENTE (AUX PRODUCAO)'!$I$144</definedName>
    <definedName function="false" hidden="false" name="MONB5" vbProcedure="false">#REF!</definedName>
    <definedName function="false" hidden="false" name="MONB6" vbProcedure="false">#REF!</definedName>
    <definedName function="false" hidden="false" name="MONB7" vbProcedure="false">#REF!</definedName>
    <definedName function="false" hidden="false" name="MONB8" vbProcedure="false">[1]MECANICO_REFRIGERACAO!$I$144</definedName>
    <definedName function="false" hidden="false" name="MONC1" vbProcedure="false">#REF!</definedName>
    <definedName function="false" hidden="false" name="MONC2" vbProcedure="false">#REF!</definedName>
    <definedName function="false" hidden="false" name="MONC3" vbProcedure="false">[1]HIDRAULICO!$I$148</definedName>
    <definedName function="false" hidden="false" name="MONC4" vbProcedure="false">'[1]SERVENTE (AUX PRODUCAO)'!$I$148</definedName>
    <definedName function="false" hidden="false" name="MONC5" vbProcedure="false">#REF!</definedName>
    <definedName function="false" hidden="false" name="MONC6" vbProcedure="false">#REF!</definedName>
    <definedName function="false" hidden="false" name="MONC7" vbProcedure="false">#REF!</definedName>
    <definedName function="false" hidden="false" name="MONC8" vbProcedure="false">[1]MECANICO_REFRIGERACAO!$I$148</definedName>
    <definedName function="false" hidden="false" name="MONTANTEA" vbProcedure="false">#REF!</definedName>
    <definedName function="false" hidden="false" name="MONTANTEA2" vbProcedure="false">#REF!</definedName>
    <definedName function="false" hidden="false" name="MONTANTEB" vbProcedure="false">#REF!</definedName>
    <definedName function="false" hidden="false" name="MONTANTEB2" vbProcedure="false">#REF!</definedName>
    <definedName function="false" hidden="false" name="MONTANTEC" vbProcedure="false">#REF!</definedName>
    <definedName function="false" hidden="false" name="MONTANTEC2" vbProcedure="false">#REF!</definedName>
    <definedName function="false" hidden="false" name="ok" vbProcedure="false">#REF!</definedName>
    <definedName function="false" hidden="false" name="REMUNERACAO1" vbProcedure="false">#REF!</definedName>
    <definedName function="false" hidden="false" name="REMUNERACAO2" vbProcedure="false">#REF!</definedName>
    <definedName function="false" hidden="false" name="REMUNERACAO3" vbProcedure="false">[1]HIDRAULICO!$I$30</definedName>
    <definedName function="false" hidden="false" name="REMUNERACAO4" vbProcedure="false">'[1]SERVENTE (AUX PRODUCAO)'!$I$30</definedName>
    <definedName function="false" hidden="false" name="REMUNERACAO5" vbProcedure="false">#REF!</definedName>
    <definedName function="false" hidden="false" name="REMUNERACAO6" vbProcedure="false">#REF!</definedName>
    <definedName function="false" hidden="false" name="REMUNERACAO7" vbProcedure="false">#REF!</definedName>
    <definedName function="false" hidden="false" name="REMUNERACAO8" vbProcedure="false">[1]MECANICO_REFRIGERACAO!$I$30</definedName>
    <definedName function="false" hidden="false" localSheetId="0" name="MONA1" vbProcedure="false">#REF!</definedName>
    <definedName function="false" hidden="false" localSheetId="0" name="MONA5" vbProcedure="false">#REF!</definedName>
    <definedName function="false" hidden="false" localSheetId="0" name="MONA6" vbProcedure="false">#REF!</definedName>
    <definedName function="false" hidden="false" localSheetId="0" name="MONA7" vbProcedure="false">#REF!</definedName>
    <definedName function="false" hidden="false" localSheetId="0" name="MONB1" vbProcedure="false">#REF!</definedName>
    <definedName function="false" hidden="false" localSheetId="0" name="MONB5" vbProcedure="false">#REF!</definedName>
    <definedName function="false" hidden="false" localSheetId="0" name="MONB6" vbProcedure="false">#REF!</definedName>
    <definedName function="false" hidden="false" localSheetId="0" name="MONB7" vbProcedure="false">#REF!</definedName>
    <definedName function="false" hidden="false" localSheetId="0" name="MONC1" vbProcedure="false">#REF!</definedName>
    <definedName function="false" hidden="false" localSheetId="0" name="MONC5" vbProcedure="false">#REF!</definedName>
    <definedName function="false" hidden="false" localSheetId="0" name="MONC6" vbProcedure="false">#REF!</definedName>
    <definedName function="false" hidden="false" localSheetId="0" name="MONC7" vbProcedure="false">#REF!</definedName>
    <definedName function="false" hidden="false" localSheetId="0" name="REMUNERACAO1" vbProcedure="false">#REF!</definedName>
    <definedName function="false" hidden="false" localSheetId="0" name="REMUNERACAO5" vbProcedure="false">#REF!</definedName>
    <definedName function="false" hidden="false" localSheetId="0" name="REMUNERACAO6" vbProcedure="false">#REF!</definedName>
    <definedName function="false" hidden="false" localSheetId="0" name="REMUNERACAO7" vbProcedure="false">#REF!</definedName>
    <definedName function="false" hidden="false" localSheetId="1" name="MONA1" vbProcedure="false">#REF!</definedName>
    <definedName function="false" hidden="false" localSheetId="1" name="MONA5" vbProcedure="false">#REF!</definedName>
    <definedName function="false" hidden="false" localSheetId="1" name="MONA6" vbProcedure="false">#REF!</definedName>
    <definedName function="false" hidden="false" localSheetId="1" name="MONA7" vbProcedure="false">#REF!</definedName>
    <definedName function="false" hidden="false" localSheetId="1" name="MONB1" vbProcedure="false">#REF!</definedName>
    <definedName function="false" hidden="false" localSheetId="1" name="MONB5" vbProcedure="false">#REF!</definedName>
    <definedName function="false" hidden="false" localSheetId="1" name="MONB6" vbProcedure="false">#REF!</definedName>
    <definedName function="false" hidden="false" localSheetId="1" name="MONB7" vbProcedure="false">#REF!</definedName>
    <definedName function="false" hidden="false" localSheetId="1" name="MONC1" vbProcedure="false">#REF!</definedName>
    <definedName function="false" hidden="false" localSheetId="1" name="MONC5" vbProcedure="false">#REF!</definedName>
    <definedName function="false" hidden="false" localSheetId="1" name="MONC6" vbProcedure="false">#REF!</definedName>
    <definedName function="false" hidden="false" localSheetId="1" name="MONC7" vbProcedure="false">#REF!</definedName>
    <definedName function="false" hidden="false" localSheetId="1" name="REMUNERACAO1" vbProcedure="false">#REF!</definedName>
    <definedName function="false" hidden="false" localSheetId="1" name="REMUNERACAO5" vbProcedure="false">#REF!</definedName>
    <definedName function="false" hidden="false" localSheetId="1" name="REMUNERACAO6" vbProcedure="false">#REF!</definedName>
    <definedName function="false" hidden="false" localSheetId="1" name="REMUNERACAO7" vbProcedure="false">#REF!</definedName>
    <definedName function="false" hidden="false" localSheetId="2" name="ecwece4c" vbProcedure="false">#REF!</definedName>
    <definedName function="false" hidden="false" localSheetId="2" name="MONA1" vbProcedure="false">#REF!</definedName>
    <definedName function="false" hidden="false" localSheetId="2" name="MONA5" vbProcedure="false">#REF!</definedName>
    <definedName function="false" hidden="false" localSheetId="2" name="MONA6" vbProcedure="false">#REF!</definedName>
    <definedName function="false" hidden="false" localSheetId="2" name="MONA7" vbProcedure="false">#REF!</definedName>
    <definedName function="false" hidden="false" localSheetId="2" name="MONB1" vbProcedure="false">#REF!</definedName>
    <definedName function="false" hidden="false" localSheetId="2" name="MONB5" vbProcedure="false">#REF!</definedName>
    <definedName function="false" hidden="false" localSheetId="2" name="MONB6" vbProcedure="false">#REF!</definedName>
    <definedName function="false" hidden="false" localSheetId="2" name="MONB7" vbProcedure="false">#REF!</definedName>
    <definedName function="false" hidden="false" localSheetId="2" name="MONC1" vbProcedure="false">#REF!</definedName>
    <definedName function="false" hidden="false" localSheetId="2" name="MONC5" vbProcedure="false">#REF!</definedName>
    <definedName function="false" hidden="false" localSheetId="2" name="MONC6" vbProcedure="false">#REF!</definedName>
    <definedName function="false" hidden="false" localSheetId="2" name="MONC7" vbProcedure="false">#REF!</definedName>
    <definedName function="false" hidden="false" localSheetId="2" name="ok" vbProcedure="false">#REF!</definedName>
    <definedName function="false" hidden="false" localSheetId="2" name="REMUNERACAO1" vbProcedure="false">#REF!</definedName>
    <definedName function="false" hidden="false" localSheetId="2" name="REMUNERACAO5" vbProcedure="false">#REF!</definedName>
    <definedName function="false" hidden="false" localSheetId="2" name="REMUNERACAO6" vbProcedure="false">#REF!</definedName>
    <definedName function="false" hidden="false" localSheetId="2" name="REMUNERACAO7" vbProcedure="false">#REF!</definedName>
    <definedName function="false" hidden="false" localSheetId="3" name="ecwece4c" vbProcedure="false">#REF!</definedName>
    <definedName function="false" hidden="false" localSheetId="3" name="MONA1" vbProcedure="false">#REF!</definedName>
    <definedName function="false" hidden="false" localSheetId="3" name="MONA5" vbProcedure="false">#REF!</definedName>
    <definedName function="false" hidden="false" localSheetId="3" name="MONA6" vbProcedure="false">#REF!</definedName>
    <definedName function="false" hidden="false" localSheetId="3" name="MONA7" vbProcedure="false">#REF!</definedName>
    <definedName function="false" hidden="false" localSheetId="3" name="MONB1" vbProcedure="false">#REF!</definedName>
    <definedName function="false" hidden="false" localSheetId="3" name="MONB5" vbProcedure="false">#REF!</definedName>
    <definedName function="false" hidden="false" localSheetId="3" name="MONB6" vbProcedure="false">#REF!</definedName>
    <definedName function="false" hidden="false" localSheetId="3" name="MONB7" vbProcedure="false">#REF!</definedName>
    <definedName function="false" hidden="false" localSheetId="3" name="MONC1" vbProcedure="false">#REF!</definedName>
    <definedName function="false" hidden="false" localSheetId="3" name="MONC5" vbProcedure="false">#REF!</definedName>
    <definedName function="false" hidden="false" localSheetId="3" name="MONC6" vbProcedure="false">#REF!</definedName>
    <definedName function="false" hidden="false" localSheetId="3" name="MONC7" vbProcedure="false">#REF!</definedName>
    <definedName function="false" hidden="false" localSheetId="3" name="ok" vbProcedure="false">#REF!</definedName>
    <definedName function="false" hidden="false" localSheetId="3" name="REMUNERACAO1" vbProcedure="false">#REF!</definedName>
    <definedName function="false" hidden="false" localSheetId="3" name="REMUNERACAO5" vbProcedure="false">#REF!</definedName>
    <definedName function="false" hidden="false" localSheetId="3" name="REMUNERACAO6" vbProcedure="false">#REF!</definedName>
    <definedName function="false" hidden="false" localSheetId="3" name="REMUNERACAO7" vbProcedure="false">#REF!</definedName>
    <definedName function="false" hidden="false" localSheetId="11" name="ecwece4c" vbProcedure="false">#REF!</definedName>
    <definedName function="false" hidden="false" localSheetId="11" name="MONA1" vbProcedure="false">#REF!</definedName>
    <definedName function="false" hidden="false" localSheetId="11" name="MONA2" vbProcedure="false">#REF!</definedName>
    <definedName function="false" hidden="false" localSheetId="11" name="MONA5" vbProcedure="false">#REF!</definedName>
    <definedName function="false" hidden="false" localSheetId="11" name="MONA6" vbProcedure="false">#REF!</definedName>
    <definedName function="false" hidden="false" localSheetId="11" name="MONA7" vbProcedure="false">#REF!</definedName>
    <definedName function="false" hidden="false" localSheetId="11" name="MONB1" vbProcedure="false">#REF!</definedName>
    <definedName function="false" hidden="false" localSheetId="11" name="MONB2" vbProcedure="false">#REF!</definedName>
    <definedName function="false" hidden="false" localSheetId="11" name="MONB5" vbProcedure="false">#REF!</definedName>
    <definedName function="false" hidden="false" localSheetId="11" name="MONB6" vbProcedure="false">#REF!</definedName>
    <definedName function="false" hidden="false" localSheetId="11" name="MONB7" vbProcedure="false">#REF!</definedName>
    <definedName function="false" hidden="false" localSheetId="11" name="MONC1" vbProcedure="false">#REF!</definedName>
    <definedName function="false" hidden="false" localSheetId="11" name="MONC2" vbProcedure="false">#REF!</definedName>
    <definedName function="false" hidden="false" localSheetId="11" name="MONC5" vbProcedure="false">#REF!</definedName>
    <definedName function="false" hidden="false" localSheetId="11" name="MONC6" vbProcedure="false">#REF!</definedName>
    <definedName function="false" hidden="false" localSheetId="11" name="MONC7" vbProcedure="false">#REF!</definedName>
    <definedName function="false" hidden="false" localSheetId="11" name="MONTANTEA" vbProcedure="false">#REF!</definedName>
    <definedName function="false" hidden="false" localSheetId="11" name="MONTANTEA2" vbProcedure="false">#REF!</definedName>
    <definedName function="false" hidden="false" localSheetId="11" name="MONTANTEB" vbProcedure="false">#REF!</definedName>
    <definedName function="false" hidden="false" localSheetId="11" name="MONTANTEB2" vbProcedure="false">#REF!</definedName>
    <definedName function="false" hidden="false" localSheetId="11" name="MONTANTEC" vbProcedure="false">#REF!</definedName>
    <definedName function="false" hidden="false" localSheetId="11" name="MONTANTEC2" vbProcedure="false">#REF!</definedName>
    <definedName function="false" hidden="false" localSheetId="11" name="ok" vbProcedure="false">#REF!</definedName>
    <definedName function="false" hidden="false" localSheetId="11" name="REMUNERACAO1" vbProcedure="false">#REF!</definedName>
    <definedName function="false" hidden="false" localSheetId="11" name="REMUNERACAO2" vbProcedure="false">#REF!</definedName>
    <definedName function="false" hidden="false" localSheetId="11" name="REMUNERACAO5" vbProcedure="false">#REF!</definedName>
    <definedName function="false" hidden="false" localSheetId="11" name="REMUNERACAO6" vbProcedure="false">#REF!</definedName>
    <definedName function="false" hidden="false" localSheetId="11" name="REMUNERACAO7" vbProcedure="false">#REF!</definedName>
    <definedName function="false" hidden="false" localSheetId="12" name="ecwece4c" vbProcedure="false">#REF!</definedName>
    <definedName function="false" hidden="false" localSheetId="12" name="MONA1" vbProcedure="false">#REF!</definedName>
    <definedName function="false" hidden="false" localSheetId="12" name="MONA2" vbProcedure="false">#REF!</definedName>
    <definedName function="false" hidden="false" localSheetId="12" name="MONA5" vbProcedure="false">#REF!</definedName>
    <definedName function="false" hidden="false" localSheetId="12" name="MONA6" vbProcedure="false">#REF!</definedName>
    <definedName function="false" hidden="false" localSheetId="12" name="MONA7" vbProcedure="false">#REF!</definedName>
    <definedName function="false" hidden="false" localSheetId="12" name="MONB1" vbProcedure="false">#REF!</definedName>
    <definedName function="false" hidden="false" localSheetId="12" name="MONB2" vbProcedure="false">#REF!</definedName>
    <definedName function="false" hidden="false" localSheetId="12" name="MONB5" vbProcedure="false">#REF!</definedName>
    <definedName function="false" hidden="false" localSheetId="12" name="MONB6" vbProcedure="false">#REF!</definedName>
    <definedName function="false" hidden="false" localSheetId="12" name="MONB7" vbProcedure="false">#REF!</definedName>
    <definedName function="false" hidden="false" localSheetId="12" name="MONC1" vbProcedure="false">#REF!</definedName>
    <definedName function="false" hidden="false" localSheetId="12" name="MONC2" vbProcedure="false">#REF!</definedName>
    <definedName function="false" hidden="false" localSheetId="12" name="MONC5" vbProcedure="false">#REF!</definedName>
    <definedName function="false" hidden="false" localSheetId="12" name="MONC6" vbProcedure="false">#REF!</definedName>
    <definedName function="false" hidden="false" localSheetId="12" name="MONC7" vbProcedure="false">#REF!</definedName>
    <definedName function="false" hidden="false" localSheetId="12" name="MONTANTEA" vbProcedure="false">#REF!</definedName>
    <definedName function="false" hidden="false" localSheetId="12" name="MONTANTEA2" vbProcedure="false">#REF!</definedName>
    <definedName function="false" hidden="false" localSheetId="12" name="MONTANTEB" vbProcedure="false">#REF!</definedName>
    <definedName function="false" hidden="false" localSheetId="12" name="MONTANTEB2" vbProcedure="false">#REF!</definedName>
    <definedName function="false" hidden="false" localSheetId="12" name="MONTANTEC" vbProcedure="false">#REF!</definedName>
    <definedName function="false" hidden="false" localSheetId="12" name="MONTANTEC2" vbProcedure="false">#REF!</definedName>
    <definedName function="false" hidden="false" localSheetId="12" name="ok" vbProcedure="false">#REF!</definedName>
    <definedName function="false" hidden="false" localSheetId="12" name="REMUNERACAO1" vbProcedure="false">#REF!</definedName>
    <definedName function="false" hidden="false" localSheetId="12" name="REMUNERACAO2" vbProcedure="false">#REF!</definedName>
    <definedName function="false" hidden="false" localSheetId="12" name="REMUNERACAO5" vbProcedure="false">#REF!</definedName>
    <definedName function="false" hidden="false" localSheetId="12" name="REMUNERACAO6" vbProcedure="false">#REF!</definedName>
    <definedName function="false" hidden="false" localSheetId="12" name="REMUNERACAO7" vbProcedure="false">#REF!</definedName>
    <definedName function="false" hidden="false" localSheetId="13" name="ecwece4c" vbProcedure="false">#REF!</definedName>
    <definedName function="false" hidden="false" localSheetId="13" name="MONA1" vbProcedure="false">#REF!</definedName>
    <definedName function="false" hidden="false" localSheetId="13" name="MONA2" vbProcedure="false">#REF!</definedName>
    <definedName function="false" hidden="false" localSheetId="13" name="MONA5" vbProcedure="false">#REF!</definedName>
    <definedName function="false" hidden="false" localSheetId="13" name="MONA6" vbProcedure="false">#REF!</definedName>
    <definedName function="false" hidden="false" localSheetId="13" name="MONA7" vbProcedure="false">#REF!</definedName>
    <definedName function="false" hidden="false" localSheetId="13" name="MONB1" vbProcedure="false">#REF!</definedName>
    <definedName function="false" hidden="false" localSheetId="13" name="MONB2" vbProcedure="false">#REF!</definedName>
    <definedName function="false" hidden="false" localSheetId="13" name="MONB5" vbProcedure="false">#REF!</definedName>
    <definedName function="false" hidden="false" localSheetId="13" name="MONB6" vbProcedure="false">#REF!</definedName>
    <definedName function="false" hidden="false" localSheetId="13" name="MONB7" vbProcedure="false">#REF!</definedName>
    <definedName function="false" hidden="false" localSheetId="13" name="MONC1" vbProcedure="false">#REF!</definedName>
    <definedName function="false" hidden="false" localSheetId="13" name="MONC2" vbProcedure="false">#REF!</definedName>
    <definedName function="false" hidden="false" localSheetId="13" name="MONC5" vbProcedure="false">#REF!</definedName>
    <definedName function="false" hidden="false" localSheetId="13" name="MONC6" vbProcedure="false">#REF!</definedName>
    <definedName function="false" hidden="false" localSheetId="13" name="MONC7" vbProcedure="false">#REF!</definedName>
    <definedName function="false" hidden="false" localSheetId="13" name="MONTANTEA" vbProcedure="false">#REF!</definedName>
    <definedName function="false" hidden="false" localSheetId="13" name="MONTANTEA2" vbProcedure="false">#REF!</definedName>
    <definedName function="false" hidden="false" localSheetId="13" name="MONTANTEB" vbProcedure="false">#REF!</definedName>
    <definedName function="false" hidden="false" localSheetId="13" name="MONTANTEB2" vbProcedure="false">#REF!</definedName>
    <definedName function="false" hidden="false" localSheetId="13" name="MONTANTEC" vbProcedure="false">#REF!</definedName>
    <definedName function="false" hidden="false" localSheetId="13" name="MONTANTEC2" vbProcedure="false">#REF!</definedName>
    <definedName function="false" hidden="false" localSheetId="13" name="ok" vbProcedure="false">#REF!</definedName>
    <definedName function="false" hidden="false" localSheetId="13" name="REMUNERACAO1" vbProcedure="false">#REF!</definedName>
    <definedName function="false" hidden="false" localSheetId="13" name="REMUNERACAO2" vbProcedure="false">#REF!</definedName>
    <definedName function="false" hidden="false" localSheetId="13" name="REMUNERACAO5" vbProcedure="false">#REF!</definedName>
    <definedName function="false" hidden="false" localSheetId="13" name="REMUNERACAO6" vbProcedure="false">#REF!</definedName>
    <definedName function="false" hidden="false" localSheetId="13" name="REMUNERACAO7" vbProcedure="false">#REF!</definedName>
    <definedName function="false" hidden="false" localSheetId="18" name="MONA1" vbProcedure="false">#REF!</definedName>
    <definedName function="false" hidden="false" localSheetId="18" name="MONA5" vbProcedure="false">#REF!</definedName>
    <definedName function="false" hidden="false" localSheetId="18" name="MONA6" vbProcedure="false">#REF!</definedName>
    <definedName function="false" hidden="false" localSheetId="18" name="MONA7" vbProcedure="false">#REF!</definedName>
    <definedName function="false" hidden="false" localSheetId="18" name="MONB1" vbProcedure="false">#REF!</definedName>
    <definedName function="false" hidden="false" localSheetId="18" name="MONB5" vbProcedure="false">#REF!</definedName>
    <definedName function="false" hidden="false" localSheetId="18" name="MONB6" vbProcedure="false">#REF!</definedName>
    <definedName function="false" hidden="false" localSheetId="18" name="MONB7" vbProcedure="false">#REF!</definedName>
    <definedName function="false" hidden="false" localSheetId="18" name="MONC1" vbProcedure="false">#REF!</definedName>
    <definedName function="false" hidden="false" localSheetId="18" name="MONC5" vbProcedure="false">#REF!</definedName>
    <definedName function="false" hidden="false" localSheetId="18" name="MONC6" vbProcedure="false">#REF!</definedName>
    <definedName function="false" hidden="false" localSheetId="18" name="MONC7" vbProcedure="false">#REF!</definedName>
    <definedName function="false" hidden="false" localSheetId="18" name="REMUNERACAO1" vbProcedure="false">#REF!</definedName>
    <definedName function="false" hidden="false" localSheetId="18" name="REMUNERACAO5" vbProcedure="false">#REF!</definedName>
    <definedName function="false" hidden="false" localSheetId="18" name="REMUNERACAO6" vbProcedure="false">#REF!</definedName>
    <definedName function="false" hidden="false" localSheetId="18" name="REMUNERACAO7" vbProcedure="false">#REF!</definedName>
    <definedName function="false" hidden="false" localSheetId="19" name="ecwece4c" vbProcedure="false">#REF!</definedName>
    <definedName function="false" hidden="false" localSheetId="19" name="MONA1" vbProcedure="false">#REF!</definedName>
    <definedName function="false" hidden="false" localSheetId="19" name="MONA2" vbProcedure="false">#REF!</definedName>
    <definedName function="false" hidden="false" localSheetId="19" name="MONA5" vbProcedure="false">#REF!</definedName>
    <definedName function="false" hidden="false" localSheetId="19" name="MONA6" vbProcedure="false">#REF!</definedName>
    <definedName function="false" hidden="false" localSheetId="19" name="MONA7" vbProcedure="false">#REF!</definedName>
    <definedName function="false" hidden="false" localSheetId="19" name="MONB1" vbProcedure="false">#REF!</definedName>
    <definedName function="false" hidden="false" localSheetId="19" name="MONB2" vbProcedure="false">#REF!</definedName>
    <definedName function="false" hidden="false" localSheetId="19" name="MONB5" vbProcedure="false">#REF!</definedName>
    <definedName function="false" hidden="false" localSheetId="19" name="MONB6" vbProcedure="false">#REF!</definedName>
    <definedName function="false" hidden="false" localSheetId="19" name="MONB7" vbProcedure="false">#REF!</definedName>
    <definedName function="false" hidden="false" localSheetId="19" name="MONC1" vbProcedure="false">#REF!</definedName>
    <definedName function="false" hidden="false" localSheetId="19" name="MONC2" vbProcedure="false">#REF!</definedName>
    <definedName function="false" hidden="false" localSheetId="19" name="MONC5" vbProcedure="false">#REF!</definedName>
    <definedName function="false" hidden="false" localSheetId="19" name="MONC6" vbProcedure="false">#REF!</definedName>
    <definedName function="false" hidden="false" localSheetId="19" name="MONC7" vbProcedure="false">#REF!</definedName>
    <definedName function="false" hidden="false" localSheetId="19" name="MONTANTEA2" vbProcedure="false">#REF!</definedName>
    <definedName function="false" hidden="false" localSheetId="19" name="MONTANTEB2" vbProcedure="false">#REF!</definedName>
    <definedName function="false" hidden="false" localSheetId="19" name="MONTANTEC2" vbProcedure="false">#REF!</definedName>
    <definedName function="false" hidden="false" localSheetId="19" name="ok" vbProcedure="false">#REF!</definedName>
    <definedName function="false" hidden="false" localSheetId="19" name="REMUNERACAO1" vbProcedure="false">#REF!</definedName>
    <definedName function="false" hidden="false" localSheetId="19" name="REMUNERACAO2" vbProcedure="false">#REF!</definedName>
    <definedName function="false" hidden="false" localSheetId="19" name="REMUNERACAO5" vbProcedure="false">#REF!</definedName>
    <definedName function="false" hidden="false" localSheetId="19" name="REMUNERACAO6" vbProcedure="false">#REF!</definedName>
    <definedName function="false" hidden="false" localSheetId="19" name="REMUNERACAO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</xdr:row>
                <xdr:rowOff>4</xdr:rowOff>
              </xdr:from>
              <xdr:to>
                <xdr:col>6</xdr:col>
                <xdr:colOff>68</xdr:colOff>
                <xdr:row>144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</xdr:rowOff>
              </xdr:from>
              <xdr:to>
                <xdr:col>11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10</xdr:rowOff>
              </xdr:from>
              <xdr:to>
                <xdr:col>6</xdr:col>
                <xdr:colOff>68</xdr:colOff>
                <xdr:row>14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4</xdr:rowOff>
              </xdr:from>
              <xdr:to>
                <xdr:col>10</xdr:col>
                <xdr:colOff>71</xdr:colOff>
                <xdr:row>12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3</xdr:rowOff>
              </xdr:from>
              <xdr:to>
                <xdr:col>11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26.01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rt. 21 Caput da Lei Complementar 7 de 197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7.10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8</xdr:rowOff>
              </xdr:from>
              <xdr:to>
                <xdr:col>6</xdr:col>
                <xdr:colOff>68</xdr:colOff>
                <xdr:row>13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rt. 21 Caput da Lei Complementar 7 de 197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55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rt. 21 Caput da Lei Complementar 7 de 197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0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8</xdr:rowOff>
              </xdr:from>
              <xdr:to>
                <xdr:col>6</xdr:col>
                <xdr:colOff>68</xdr:colOff>
                <xdr:row>13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31.01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Segoe UI"/>
            <family val="2"/>
          </rPr>
          <t xml:space="preserve">Valor bruto correspondente a um líquido diário de R$ 17,76 conforme C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5</xdr:rowOff>
              </xdr:from>
              <xdr:to>
                <xdr:col>11</xdr:col>
                <xdr:colOff>15</xdr:colOff>
                <xdr:row>19</xdr:row>
                <xdr:rowOff>8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color rgb="FF000000"/>
            <rFont val="Segoe UI"/>
            <family val="0"/>
            <charset val="1"/>
          </rPr>
          <t xml:space="preserve">Valor mensal correspondente ao auxílio rancho anual de R$ 81,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5</xdr:rowOff>
              </xdr:from>
              <xdr:to>
                <xdr:col>10</xdr:col>
                <xdr:colOff>69</xdr:colOff>
                <xdr:row>68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Segoe UI"/>
            <family val="2"/>
          </rPr>
          <t xml:space="preserve">Corresponde ao somatório dos 4 porteiros de 6 ho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11</xdr:rowOff>
              </xdr:from>
              <xdr:to>
                <xdr:col>5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Segoe UI"/>
            <family val="2"/>
          </rPr>
          <t xml:space="preserve">Corresponde ao somatório dos 4 porteiros de 6 ho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</xdr:row>
                <xdr:rowOff>11</xdr:rowOff>
              </xdr:from>
              <xdr:to>
                <xdr:col>7</xdr:col>
                <xdr:colOff>38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Tabela 1, item 17 da Lei 5.147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pratipelotas.com.br/noticias/tarifa-do-transporte-coletivo-tera-reajuste-a-partir-deste-domi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2</xdr:col>
                <xdr:colOff>1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</xdr:rowOff>
              </xdr:from>
              <xdr:to>
                <xdr:col>10</xdr:col>
                <xdr:colOff>7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rt. 21, inciso XIX, item "b" da lei complementar 7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2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Tabela 1, item 7 da Lei 5.147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71</xdr:colOff>
                <xdr:row>10</xdr:row>
                <xdr:rowOff>2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http://www.pratipelotas.com.br/noticias/tarifa-do-transporte-coletivo-tera-reajuste-a-partir-deste-domin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4</xdr:rowOff>
              </xdr:from>
              <xdr:to>
                <xdr:col>12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1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8</xdr:rowOff>
              </xdr:from>
              <xdr:to>
                <xdr:col>6</xdr:col>
                <xdr:colOff>68</xdr:colOff>
                <xdr:row>13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Anexo II, item 17.02 da Lei 6.822 de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0</xdr:col>
                <xdr:colOff>71</xdr:colOff>
                <xdr:row>10</xdr:row>
                <xdr:rowOff>2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http://g1.globo.com/rs/rio-grande-do-sul/bom-dia-rio-grande/videos/v/passagem-de-onibus-em-rio-grande-vai-para-r-340/5990846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1</xdr:col>
                <xdr:colOff>50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6" uniqueCount="255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7/0443-0003011-2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ABERTURA:</t>
  </si>
  <si>
    <t xml:space="preserve">Categoria/Posto de Trabalho-CBO</t>
  </si>
  <si>
    <t xml:space="preserve">Secretário Executivo</t>
  </si>
  <si>
    <t xml:space="preserve">Quantidade de HORAS/MÊS</t>
  </si>
  <si>
    <t xml:space="preserve">Regime de trabalho:</t>
  </si>
  <si>
    <t xml:space="preserve">Segunda a Sexta - 40 horas semanais</t>
  </si>
  <si>
    <t xml:space="preserve">INSALUBRIDADE  </t>
  </si>
  <si>
    <t xml:space="preserve">Médio</t>
  </si>
  <si>
    <t xml:space="preserve">SINDICATO/ENTIDADE DE CLASSE</t>
  </si>
  <si>
    <t xml:space="preserve">SISERGS</t>
  </si>
  <si>
    <t xml:space="preserve">Nº Empregado</t>
  </si>
  <si>
    <t xml:space="preserve">Origem do salário</t>
  </si>
  <si>
    <t xml:space="preserve">CCT MTE RS000243/2018</t>
  </si>
  <si>
    <t xml:space="preserve">Máximo</t>
  </si>
  <si>
    <t xml:space="preserve">Outras observações:</t>
  </si>
  <si>
    <t xml:space="preserve">Rio Grande</t>
  </si>
  <si>
    <t xml:space="preserve">Salário Normativo CCT</t>
  </si>
  <si>
    <t xml:space="preserve">ISSQN</t>
  </si>
  <si>
    <t xml:space="preserve">Alíquota</t>
  </si>
  <si>
    <t xml:space="preserve">Tarifa Transporte - Cláusula 23ª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ílio Alimentação - Cláusula 21º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5"/>
        <color rgb="FF000000"/>
        <rFont val="Calibri"/>
        <family val="2"/>
      </rPr>
      <t xml:space="preserve">(Ver súmula 228 e 139 TST) Cláusula 18ª CCT SINDASSEIO-RS Alínea A ou B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5"/>
        <color rgb="FF000000"/>
        <rFont val="Calibri"/>
        <family val="2"/>
      </rPr>
      <t xml:space="preserve">(Ver súmula 228 e 139 TST) Cláusula 18ª CCT SINDASSEIO-RS Alínea C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Deverá obrigatoriamente acompanhar a proposta de preços e a planilha de custos e formação de preços a prova do Fator Acidentário de Prevenção – FAP por meio de impressão de consulta ao site do Ministério da Previdência Social (que pode ser obtido no endereço eletrônico http://www2.dataprev.gov.br/fap/fap.htm), independentemente de alteração da alíquota da parcela do Seguro Acidente de Trabalho disposta no Quadro II da referida planilha.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Cláusula 21ª  CCT</t>
  </si>
  <si>
    <t xml:space="preserve">Vale-Transporte- Cláusula 23ª CCT</t>
  </si>
  <si>
    <t xml:space="preserve">Outros - Plano de Benefício Social Familiar - Cláusula 24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ALIMENTAÇÃO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9,00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Porto Alegre</t>
  </si>
  <si>
    <t xml:space="preserve">Pelotas</t>
  </si>
  <si>
    <t xml:space="preserve">Auxiliar Administrativo</t>
  </si>
  <si>
    <t xml:space="preserve">INSALUBRIDADE - Cláusula 18ª</t>
  </si>
  <si>
    <t xml:space="preserve">SINDASSEIO</t>
  </si>
  <si>
    <t xml:space="preserve">CCT MTE RS000012/2018.</t>
  </si>
  <si>
    <t xml:space="preserve">SEEAC
SINDASSEIO</t>
  </si>
  <si>
    <t xml:space="preserve">Tarifa Transporte - Cláusula 21ª</t>
  </si>
  <si>
    <t xml:space="preserve">Auxílio Alimentação - Cláusula 19º</t>
  </si>
  <si>
    <t xml:space="preserve">Plano Benefício Social Familiar - Cláusula 22ª </t>
  </si>
  <si>
    <t xml:space="preserve">Auxílio alimentação Cláusula 19ª  CCT</t>
  </si>
  <si>
    <t xml:space="preserve">Vale-Transporte- Cláusula 21ª CCT</t>
  </si>
  <si>
    <t xml:space="preserve">Outros - Plano de Benefício Social Familiar - Cláusula 22ª CCT</t>
  </si>
  <si>
    <t xml:space="preserve">Telefonista</t>
  </si>
  <si>
    <t xml:space="preserve">Segunda a Sexta - 30 horas semanais</t>
  </si>
  <si>
    <t xml:space="preserve">Auxílio Lanche - Cláusula 20º</t>
  </si>
  <si>
    <t xml:space="preserve">Auxílio alimentação Cláusula 20ª  CCT</t>
  </si>
  <si>
    <t xml:space="preserve">INSALUBRIDADE - Cláusula 59ª</t>
  </si>
  <si>
    <t xml:space="preserve">CCT MTE RS000138/2017 (não renovada até o momento)</t>
  </si>
  <si>
    <t xml:space="preserve">Tarifa Transporte - Cláusula 22ª</t>
  </si>
  <si>
    <t xml:space="preserve">Auxílio Lanche - Cláusula 21ª</t>
  </si>
  <si>
    <t xml:space="preserve">Vale-Transporte- Cláusula 22ª CCT</t>
  </si>
  <si>
    <r>
      <rPr>
        <sz val="6"/>
        <color rgb="FF000000"/>
        <rFont val="Calibri"/>
        <family val="2"/>
      </rPr>
      <t xml:space="preserve">Coef SIMPLES</t>
    </r>
    <r>
      <rPr>
        <i val="true"/>
        <vertAlign val="superscript"/>
        <sz val="6"/>
        <color rgb="FF000000"/>
        <rFont val="Calibri"/>
        <family val="2"/>
      </rPr>
      <t xml:space="preserve"> (*)+A12</t>
    </r>
  </si>
  <si>
    <t xml:space="preserve">Recepcionista</t>
  </si>
  <si>
    <t xml:space="preserve">Porteiro</t>
  </si>
  <si>
    <t xml:space="preserve">Segunda a Sexta - 7 às 13h</t>
  </si>
  <si>
    <t xml:space="preserve">Auxílio lanche Cláusula 20ª  CCT</t>
  </si>
  <si>
    <t xml:space="preserve">Segunda a Sexta - 13 às 19h</t>
  </si>
  <si>
    <t xml:space="preserve">Segunda a Sexta - 19h à 1h</t>
  </si>
  <si>
    <t xml:space="preserve">Dias de trabalho</t>
  </si>
  <si>
    <t xml:space="preserve">Mensal</t>
  </si>
  <si>
    <r>
      <rPr>
        <b val="true"/>
        <sz val="8"/>
        <color rgb="FF000000"/>
        <rFont val="Calibri"/>
        <family val="2"/>
      </rPr>
      <t xml:space="preserve">Adicional Noturno:
Horas:</t>
    </r>
    <r>
      <rPr>
        <sz val="8"/>
        <color rgb="FF000000"/>
        <rFont val="Calibri"/>
        <family val="2"/>
      </rPr>
      <t xml:space="preserve"> 60/52,5 = 1,1428571 x 3h = 3,429h X 22 dias = </t>
    </r>
    <r>
      <rPr>
        <b val="true"/>
        <sz val="8"/>
        <color rgb="FF000000"/>
        <rFont val="Calibri"/>
        <family val="2"/>
      </rPr>
      <t xml:space="preserve">75,429 horas
Valor hora</t>
    </r>
    <r>
      <rPr>
        <sz val="8"/>
        <color rgb="FF000000"/>
        <rFont val="Calibri"/>
        <family val="2"/>
      </rPr>
      <t xml:space="preserve">: R$ 5,671 X 20% = </t>
    </r>
    <r>
      <rPr>
        <b val="true"/>
        <sz val="8"/>
        <color rgb="FF000000"/>
        <rFont val="Calibri"/>
        <family val="2"/>
      </rPr>
      <t xml:space="preserve">R$ 1,134</t>
    </r>
  </si>
  <si>
    <t xml:space="preserve">Nº horas</t>
  </si>
  <si>
    <t xml:space="preserve">Vr. Hora</t>
  </si>
  <si>
    <r>
      <rPr>
        <b val="true"/>
        <sz val="8"/>
        <color rgb="FF000000"/>
        <rFont val="Calibri"/>
        <family val="2"/>
      </rPr>
      <t xml:space="preserve">Reduzida Noturna 
Horas:</t>
    </r>
    <r>
      <rPr>
        <sz val="8"/>
        <color rgb="FF000000"/>
        <rFont val="Calibri"/>
        <family val="2"/>
      </rPr>
      <t xml:space="preserve"> 60/52,5=1,1428571 x 3h noturnas = 3,429h reduzidas 
3,429h - 3 =  0,429 X 22 dias = </t>
    </r>
    <r>
      <rPr>
        <b val="true"/>
        <sz val="8"/>
        <color rgb="FF000000"/>
        <rFont val="Calibri"/>
        <family val="2"/>
      </rPr>
      <t xml:space="preserve">9,429 horas
Valor hora:</t>
    </r>
    <r>
      <rPr>
        <sz val="8"/>
        <color rgb="FF000000"/>
        <rFont val="Calibri"/>
        <family val="2"/>
      </rPr>
      <t xml:space="preserve"> R$ 5,671 + 50% (H.Extra) = </t>
    </r>
    <r>
      <rPr>
        <b val="true"/>
        <sz val="8"/>
        <color rgb="FF000000"/>
        <rFont val="Calibri"/>
        <family val="2"/>
      </rPr>
      <t xml:space="preserve">R$ 8,507</t>
    </r>
  </si>
  <si>
    <t xml:space="preserve">Hora Reduzida Noturna</t>
  </si>
  <si>
    <t xml:space="preserve">Integração RSRF (20%) sobre Hora Reduzida Noturna e Adic Noturno </t>
  </si>
  <si>
    <t xml:space="preserve">Segunda a Sexta - 1h às 7h</t>
  </si>
  <si>
    <r>
      <rPr>
        <b val="true"/>
        <sz val="8"/>
        <color rgb="FF000000"/>
        <rFont val="Calibri"/>
        <family val="2"/>
      </rPr>
      <t xml:space="preserve">Adicional Noturno:
Horas:</t>
    </r>
    <r>
      <rPr>
        <sz val="8"/>
        <color rgb="FF000000"/>
        <rFont val="Calibri"/>
        <family val="2"/>
      </rPr>
      <t xml:space="preserve"> 60/52,5 = 1,1428571 x 4h = 4,571h X 22 dias = </t>
    </r>
    <r>
      <rPr>
        <b val="true"/>
        <sz val="8"/>
        <color rgb="FF000000"/>
        <rFont val="Calibri"/>
        <family val="2"/>
      </rPr>
      <t xml:space="preserve">100,571 horas
Valor hora</t>
    </r>
    <r>
      <rPr>
        <sz val="8"/>
        <color rgb="FF000000"/>
        <rFont val="Calibri"/>
        <family val="2"/>
      </rPr>
      <t xml:space="preserve">: R$ 5,671 X 20% = </t>
    </r>
    <r>
      <rPr>
        <b val="true"/>
        <sz val="8"/>
        <color rgb="FF000000"/>
        <rFont val="Calibri"/>
        <family val="2"/>
      </rPr>
      <t xml:space="preserve">R$ 1,134</t>
    </r>
  </si>
  <si>
    <r>
      <rPr>
        <b val="true"/>
        <sz val="8"/>
        <color rgb="FF000000"/>
        <rFont val="Calibri"/>
        <family val="2"/>
      </rPr>
      <t xml:space="preserve">Reduzida Noturna 
Horas:</t>
    </r>
    <r>
      <rPr>
        <sz val="8"/>
        <color rgb="FF000000"/>
        <rFont val="Calibri"/>
        <family val="2"/>
      </rPr>
      <t xml:space="preserve"> 60/52,5=1,1428571 x 4h noturnas = 4,571h reduzidas 
4,571h - 4 =  0,571 X 22 dias = </t>
    </r>
    <r>
      <rPr>
        <b val="true"/>
        <sz val="8"/>
        <color rgb="FF000000"/>
        <rFont val="Calibri"/>
        <family val="2"/>
      </rPr>
      <t xml:space="preserve">12,571 horas
Valor hora:</t>
    </r>
    <r>
      <rPr>
        <sz val="8"/>
        <color rgb="FF000000"/>
        <rFont val="Calibri"/>
        <family val="2"/>
      </rPr>
      <t xml:space="preserve"> R$ 5,671 + 50% (H.Extra) = </t>
    </r>
    <r>
      <rPr>
        <b val="true"/>
        <sz val="8"/>
        <color rgb="FF000000"/>
        <rFont val="Calibri"/>
        <family val="2"/>
      </rPr>
      <t xml:space="preserve">R$ 8,507</t>
    </r>
  </si>
  <si>
    <t xml:space="preserve">Contínuo</t>
  </si>
  <si>
    <t xml:space="preserve">Copeiro</t>
  </si>
  <si>
    <t xml:space="preserve">Pedreiro e Encanador (Oficial)</t>
  </si>
  <si>
    <t xml:space="preserve">INSALUBRIDADE </t>
  </si>
  <si>
    <t xml:space="preserve">SINDUSCON - STICC</t>
  </si>
  <si>
    <t xml:space="preserve">CCT MTE RS001478/2017</t>
  </si>
  <si>
    <t xml:space="preserve">Tarifa Transporte - Cláusula 36ª</t>
  </si>
  <si>
    <t xml:space="preserve">Auxílio Alimentação - Cláusula 11º</t>
  </si>
  <si>
    <t xml:space="preserve">Valor mensal</t>
  </si>
  <si>
    <t xml:space="preserve">Meses</t>
  </si>
  <si>
    <t xml:space="preserve">Quantidade</t>
  </si>
  <si>
    <t xml:space="preserve">Auxílio Alimentação Cláusula 11ª  CCT</t>
  </si>
  <si>
    <t xml:space="preserve">Vale-Transporte- Cláusula 36ª CCT</t>
  </si>
  <si>
    <t xml:space="preserve">Outros</t>
  </si>
  <si>
    <t xml:space="preserve">Valor Mensal</t>
  </si>
  <si>
    <t xml:space="preserve">Número de meses</t>
  </si>
  <si>
    <t xml:space="preserve">Quantidade por Mês</t>
  </si>
  <si>
    <t xml:space="preserve">Técnico em Manutenção de Telefonia</t>
  </si>
  <si>
    <t xml:space="preserve">PERICULOSIDADE</t>
  </si>
  <si>
    <t xml:space="preserve">Percentual</t>
  </si>
  <si>
    <t xml:space="preserve">SINDATRS</t>
  </si>
  <si>
    <t xml:space="preserve">CCT MTE RS002648/2017</t>
  </si>
  <si>
    <t xml:space="preserve">-</t>
  </si>
  <si>
    <t xml:space="preserve">Tarifa Transporte </t>
  </si>
  <si>
    <t xml:space="preserve">Auxílio Alimentação - Cláusula 22º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conforme Art. 193 da CLT e Termo de Referência)</t>
    </r>
  </si>
  <si>
    <t xml:space="preserve">Auxílio alimentação Cláusula 22ª  CCT</t>
  </si>
  <si>
    <t xml:space="preserve">Vale-Transporte</t>
  </si>
  <si>
    <t xml:space="preserve">Auxílio Rancho - Cláusula 21 (R$ 81,12 por ano)</t>
  </si>
  <si>
    <t xml:space="preserve">Quadro Resumo Lote 1</t>
  </si>
  <si>
    <t xml:space="preserve">Função</t>
  </si>
  <si>
    <t xml:space="preserve">Município</t>
  </si>
  <si>
    <t xml:space="preserve">Postos</t>
  </si>
  <si>
    <t xml:space="preserve">Preço Unitário</t>
  </si>
  <si>
    <t xml:space="preserve">Preço Mensal</t>
  </si>
  <si>
    <t xml:space="preserve">Secretário Executivo Bilíngue</t>
  </si>
  <si>
    <t xml:space="preserve">Rio Grande </t>
  </si>
  <si>
    <t xml:space="preserve">Porteiro 6 horas</t>
  </si>
  <si>
    <t xml:space="preserve">Total</t>
  </si>
  <si>
    <t xml:space="preserve">Quadro Resumo Lote 2</t>
  </si>
  <si>
    <t xml:space="preserve">Encanador</t>
  </si>
  <si>
    <t xml:space="preserve">Pedreiro</t>
  </si>
  <si>
    <t xml:space="preserve">Quadro Resumo Lote 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0%"/>
    <numFmt numFmtId="166" formatCode="000000\-0000\/00\.0"/>
    <numFmt numFmtId="167" formatCode="General"/>
    <numFmt numFmtId="168" formatCode="0%"/>
    <numFmt numFmtId="169" formatCode="0"/>
    <numFmt numFmtId="170" formatCode="#,##0.00"/>
    <numFmt numFmtId="171" formatCode="0.0%"/>
    <numFmt numFmtId="172" formatCode="0.00"/>
    <numFmt numFmtId="173" formatCode="0.00%"/>
    <numFmt numFmtId="174" formatCode="&quot;R$ &quot;#,##0.00"/>
    <numFmt numFmtId="175" formatCode="@"/>
    <numFmt numFmtId="176" formatCode="0.0000"/>
    <numFmt numFmtId="177" formatCode="_-* #,##0.00_-;\-* #,##0.00_-;_-* \-??_-;_-@_-"/>
    <numFmt numFmtId="178" formatCode="#,##0.000"/>
    <numFmt numFmtId="179" formatCode="_-* #,##0.000_-;\-* #,##0.000_-;_-* \-??_-;_-@_-"/>
    <numFmt numFmtId="180" formatCode="0.000"/>
    <numFmt numFmtId="181" formatCode="_-* #,##0.0000_-;\-* #,##0.0000_-;_-* \-??_-;_-@_-"/>
    <numFmt numFmtId="182" formatCode="_-* #,##0.0000_-;\-* #,##0.0000_-;_-* \-???_-;_-@_-"/>
    <numFmt numFmtId="183" formatCode="_-* #,##0.000_-;\-* #,##0.000_-;_-* \-???_-;_-@_-"/>
    <numFmt numFmtId="184" formatCode="[$-409]mmm\-yy"/>
    <numFmt numFmtId="185" formatCode="_-&quot;R$ &quot;* #,##0.00_-;&quot;-R$ &quot;* #,##0.00_-;_-&quot;R$ &quot;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9"/>
      <color rgb="FF000000"/>
      <name val="Segoe UI"/>
      <family val="2"/>
    </font>
    <font>
      <sz val="10"/>
      <color rgb="FF000000"/>
      <name val="Calibri"/>
      <family val="2"/>
    </font>
    <font>
      <sz val="9"/>
      <color rgb="FF000000"/>
      <name val="Segoe UI"/>
      <family val="0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1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31" fillId="1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hpaefs01/deplan/Direcao/1PLANILHAS%20DE%20FORMACAO%20DE%20PRECO/EPESQ/DAER%20Manut%20Predial%200000960435166/DAER%20Manut%20Predial%209604351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RAULICO"/>
      <sheetName val="ELETRICISTA"/>
      <sheetName val="PEDREIRO MARCENEIRO CARPINT"/>
      <sheetName val="JARDINEIRO"/>
      <sheetName val="SERVENTE (AUX PRODUCAO)"/>
      <sheetName val="MECANICO_REFRIGERACAO"/>
      <sheetName val="PINTOR"/>
      <sheetName val="RESUMO"/>
      <sheetName val="postos"/>
      <sheetName val="Plan4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252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7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5.5" hidden="false" customHeight="true" outlineLevel="0" collapsed="false">
      <c r="A8" s="22" t="s">
        <v>16</v>
      </c>
      <c r="B8" s="26"/>
      <c r="C8" s="21"/>
      <c r="D8" s="29" t="s">
        <v>1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4</v>
      </c>
      <c r="H10" s="17" t="n">
        <v>220</v>
      </c>
      <c r="I10" s="31" t="n">
        <v>2373.83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2158.0272727272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2158.0272727272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431.60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32.37040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21.580272727272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4.3160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53.95068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172.642181818182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64.7408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12.948163636363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794.154036363637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239.75683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44.1748182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26.16176462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24.6791998909091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375496745454546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9538480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39923504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95.927296090909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532.428488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50.98771037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3.70533282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25.49277617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80.18581937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95.933683851636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95.933683851636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1602.7020283152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87</v>
      </c>
      <c r="C70" s="29"/>
      <c r="D70" s="29"/>
      <c r="E70" s="29"/>
      <c r="F70" s="29"/>
      <c r="G70" s="29"/>
      <c r="H70" s="41" t="n">
        <f aca="false">I70/$I$31</f>
        <v>0.133751785089918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88</v>
      </c>
      <c r="C71" s="29"/>
      <c r="D71" s="29"/>
      <c r="E71" s="29"/>
      <c r="F71" s="29"/>
      <c r="G71" s="29"/>
      <c r="H71" s="41" t="n">
        <f aca="false">I71/$I$31</f>
        <v>0.00932257154050627</v>
      </c>
      <c r="I71" s="42" t="n">
        <f aca="false">I77</f>
        <v>20.1183636363636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0583866578482874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148913022415253</v>
      </c>
      <c r="I73" s="48" t="n">
        <f aca="false">SUM(I70:I72)</f>
        <v>321.358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2158.02727272727</v>
      </c>
      <c r="G77" s="67" t="n">
        <f aca="false">I15</f>
        <v>0.06</v>
      </c>
      <c r="H77" s="66" t="n">
        <f aca="false">F77*G77</f>
        <v>129.481636363636</v>
      </c>
      <c r="I77" s="42" t="n">
        <f aca="false">IF((E77-H77)&lt;0,0,E77-H77)</f>
        <v>20.118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89158298241525</v>
      </c>
      <c r="I83" s="76" t="n">
        <f aca="false">I31+I67+I73</f>
        <v>4082.087664678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406.196930104255</v>
      </c>
      <c r="H96" s="87" t="s">
        <v>114</v>
      </c>
      <c r="I96" s="88" t="n">
        <f aca="false">I71</f>
        <v>20.118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2158.02727272727</v>
      </c>
      <c r="B98" s="43"/>
      <c r="C98" s="43" t="n">
        <f aca="false">I42</f>
        <v>794.154036363637</v>
      </c>
      <c r="D98" s="43" t="n">
        <f aca="false">I54</f>
        <v>532.428488727273</v>
      </c>
      <c r="E98" s="43" t="n">
        <f aca="false">I61</f>
        <v>80.1858193727273</v>
      </c>
      <c r="F98" s="43" t="n">
        <f aca="false">I65</f>
        <v>195.933683851636</v>
      </c>
      <c r="G98" s="43" t="n">
        <f aca="false">I73</f>
        <v>321.358363636364</v>
      </c>
      <c r="H98" s="43" t="n">
        <f aca="false">SUM(A98:G98)</f>
        <v>4082.08766467891</v>
      </c>
      <c r="I98" s="43" t="n">
        <f aca="false">H98-I96</f>
        <v>4061.969301042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731.154474187658</v>
      </c>
      <c r="H109" s="87" t="s">
        <v>114</v>
      </c>
      <c r="I109" s="88" t="n">
        <f aca="false">I71</f>
        <v>20.118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2158.02727272727</v>
      </c>
      <c r="B111" s="43"/>
      <c r="C111" s="43" t="n">
        <f aca="false">I42</f>
        <v>794.154036363637</v>
      </c>
      <c r="D111" s="43" t="n">
        <f aca="false">I54</f>
        <v>532.428488727273</v>
      </c>
      <c r="E111" s="43" t="n">
        <f aca="false">I61</f>
        <v>80.1858193727273</v>
      </c>
      <c r="F111" s="43" t="n">
        <f aca="false">I65</f>
        <v>195.933683851636</v>
      </c>
      <c r="G111" s="43" t="n">
        <f aca="false">I73</f>
        <v>321.358363636364</v>
      </c>
      <c r="H111" s="43" t="n">
        <f aca="false">A111+C111+D111+E111+F111+G111</f>
        <v>4082.08766467891</v>
      </c>
      <c r="I111" s="43" t="n">
        <f aca="false">H111-I109</f>
        <v>4061.969301042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0201729106628</v>
      </c>
      <c r="I117" s="42" t="n">
        <f aca="false">($D$127/$E$128)*G127</f>
        <v>77.6420132186767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6080691642651</v>
      </c>
      <c r="I118" s="42" t="n">
        <f aca="false">($D$127/$E$128)*G128</f>
        <v>357.623818461783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61095100864553</v>
      </c>
      <c r="I119" s="42" t="n">
        <f aca="false">($D$127/$E$128)*G129</f>
        <v>188.223062348307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52737752161383</v>
      </c>
      <c r="I122" s="48" t="n">
        <f aca="false">I117+I118+I119+I120+I121</f>
        <v>623.488894028767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4082.08766467891</v>
      </c>
      <c r="B127" s="42"/>
      <c r="C127" s="42" t="n">
        <f aca="false">I113</f>
        <v>0</v>
      </c>
      <c r="D127" s="96" t="n">
        <f aca="false">A127+C127</f>
        <v>4082.08766467891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325</v>
      </c>
      <c r="E128" s="100" t="n">
        <f aca="false">C128-D128</f>
        <v>0.86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65</v>
      </c>
      <c r="E129" s="103" t="n">
        <f aca="false">C129-D129</f>
        <v>0.9235</v>
      </c>
      <c r="F129" s="30" t="s">
        <v>22</v>
      </c>
      <c r="G129" s="97" t="n">
        <f aca="false">I11</f>
        <v>0.04</v>
      </c>
      <c r="H129" s="73" t="n">
        <f aca="false">I11</f>
        <v>0.04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6.5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325</v>
      </c>
      <c r="H131" s="109" t="n">
        <f aca="false">SUM(H127:I130)</f>
        <v>0.07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52737752161383</v>
      </c>
      <c r="I133" s="76" t="n">
        <f aca="false">I122</f>
        <v>623.48889402876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58610596555663</v>
      </c>
      <c r="I137" s="113" t="n">
        <f aca="false">I31</f>
        <v>2158.0272727272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40596313399571</v>
      </c>
      <c r="I138" s="113" t="n">
        <f aca="false">I42+I54+I61+I65</f>
        <v>1602.7020283152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068293090044766</v>
      </c>
      <c r="I139" s="113" t="n">
        <f aca="false">I73</f>
        <v>321.358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675</v>
      </c>
      <c r="I140" s="76" t="n">
        <f aca="false">I137+I138+I139</f>
        <v>4082.08766467891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325</v>
      </c>
      <c r="I149" s="42" t="n">
        <f aca="false">I122</f>
        <v>623.488894028767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325</v>
      </c>
      <c r="I150" s="76" t="n">
        <f aca="false">I122</f>
        <v>623.488894028767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Secretário Executivo</v>
      </c>
      <c r="B154" s="116"/>
      <c r="C154" s="116"/>
      <c r="D154" s="116"/>
      <c r="E154" s="116"/>
      <c r="F154" s="116"/>
      <c r="G154" s="31" t="n">
        <f aca="false">I140+I146+I150</f>
        <v>4705.57655870768</v>
      </c>
      <c r="H154" s="17" t="n">
        <v>1</v>
      </c>
      <c r="I154" s="31" t="n">
        <f aca="false">G154*H154</f>
        <v>4705.57655870768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4705.57655870768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5</v>
      </c>
      <c r="E5" s="15"/>
      <c r="F5" s="16" t="n">
        <v>4221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171.4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25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1064.99090909091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064.99090909091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12.998181818182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5.9748636363636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0.6499090909091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12998181818182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6.6247727272727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85.1992727272727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1.9497272727273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6.3899454545454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91.916654545455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18.32049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1.8003639090909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2.9108847909091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2.1792360363636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85308418181818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70725981818182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97023318181818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96.6905246363636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62.754557090909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5.1625402090909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82858939090909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2.5807376090909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9.5718672090909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96.6936770094545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96.6936770094545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790.936755854909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7102578767211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17654098626535</v>
      </c>
      <c r="I71" s="42" t="n">
        <f aca="false">I77</f>
        <v>125.300545454545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1831086906418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400510973205064</v>
      </c>
      <c r="I73" s="48" t="n">
        <f aca="false">SUM(I70:I72)</f>
        <v>426.54054545454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42" t="n">
        <f aca="false">I25</f>
        <v>1064.99090909091</v>
      </c>
      <c r="G77" s="67" t="n">
        <f aca="false">I15</f>
        <v>0.06</v>
      </c>
      <c r="H77" s="66" t="n">
        <f aca="false">F77*G77</f>
        <v>63.8994545454545</v>
      </c>
      <c r="I77" s="42" t="n">
        <f aca="false">IF((E77-H77)&lt;0,0,E77-H77)</f>
        <v>125.30054545454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14318093320506</v>
      </c>
      <c r="I83" s="76" t="n">
        <f aca="false">I31+I67+I73</f>
        <v>2282.46821040036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15.716766494582</v>
      </c>
      <c r="H96" s="87" t="s">
        <v>114</v>
      </c>
      <c r="I96" s="88" t="n">
        <f aca="false">I71</f>
        <v>125.30054545454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064.99090909091</v>
      </c>
      <c r="B98" s="43"/>
      <c r="C98" s="43" t="n">
        <f aca="false">I42</f>
        <v>391.916654545455</v>
      </c>
      <c r="D98" s="43" t="n">
        <f aca="false">I54</f>
        <v>262.754557090909</v>
      </c>
      <c r="E98" s="43" t="n">
        <f aca="false">I61</f>
        <v>39.5718672090909</v>
      </c>
      <c r="F98" s="43" t="n">
        <f aca="false">I65</f>
        <v>96.6936770094545</v>
      </c>
      <c r="G98" s="43" t="n">
        <f aca="false">I73</f>
        <v>426.540545454545</v>
      </c>
      <c r="H98" s="43" t="n">
        <f aca="false">SUM(A98:G98)</f>
        <v>2282.46821040036</v>
      </c>
      <c r="I98" s="43" t="n">
        <f aca="false">H98-I96</f>
        <v>2157.16766494582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88.290179690247</v>
      </c>
      <c r="H109" s="87" t="s">
        <v>114</v>
      </c>
      <c r="I109" s="88" t="n">
        <f aca="false">I71</f>
        <v>125.30054545454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064.99090909091</v>
      </c>
      <c r="B111" s="43"/>
      <c r="C111" s="43" t="n">
        <f aca="false">I42</f>
        <v>391.916654545455</v>
      </c>
      <c r="D111" s="43" t="n">
        <f aca="false">I54</f>
        <v>262.754557090909</v>
      </c>
      <c r="E111" s="43" t="n">
        <f aca="false">I61</f>
        <v>39.5718672090909</v>
      </c>
      <c r="F111" s="43" t="n">
        <f aca="false">I65</f>
        <v>96.6936770094545</v>
      </c>
      <c r="G111" s="43" t="n">
        <f aca="false">I73</f>
        <v>426.540545454545</v>
      </c>
      <c r="H111" s="43" t="n">
        <f aca="false">A111+C111+D111+E111+F111+G111</f>
        <v>2282.46821040036</v>
      </c>
      <c r="I111" s="43" t="n">
        <f aca="false">H111-I109</f>
        <v>2157.16766494582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86968838526912</v>
      </c>
      <c r="I117" s="42" t="n">
        <f aca="false">($D$127/$E$128)*G127</f>
        <v>42.6750430273156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61189801699717</v>
      </c>
      <c r="I118" s="42" t="n">
        <f aca="false">($D$127/$E$128)*G128</f>
        <v>196.56383455006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28328611898017</v>
      </c>
      <c r="I119" s="42" t="n">
        <f aca="false">($D$127/$E$128)*G129</f>
        <v>64.6591561019933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3314447592068</v>
      </c>
      <c r="I122" s="48" t="n">
        <f aca="false">I117+I118+I119+I120+I121</f>
        <v>303.898033679369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2282.46821040036</v>
      </c>
      <c r="B127" s="42"/>
      <c r="C127" s="42" t="n">
        <f aca="false">I113</f>
        <v>0</v>
      </c>
      <c r="D127" s="96" t="n">
        <f aca="false">A127+C127</f>
        <v>2282.46821040036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175</v>
      </c>
      <c r="E128" s="100" t="n">
        <f aca="false">C128-D128</f>
        <v>0.882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615</v>
      </c>
      <c r="E129" s="103" t="n">
        <f aca="false">C129-D129</f>
        <v>0.9385</v>
      </c>
      <c r="F129" s="30" t="s">
        <v>22</v>
      </c>
      <c r="G129" s="97" t="n">
        <f aca="false">I11</f>
        <v>0.025</v>
      </c>
      <c r="H129" s="73" t="n">
        <f aca="false">I11</f>
        <v>0.025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175</v>
      </c>
      <c r="H131" s="109" t="n">
        <f aca="false">SUM(H127:I130)</f>
        <v>0.061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3314447592068</v>
      </c>
      <c r="I133" s="76" t="n">
        <f aca="false">I122</f>
        <v>303.898033679369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11771113827635</v>
      </c>
      <c r="I137" s="113" t="n">
        <f aca="false">I31</f>
        <v>1064.99090909091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05810036635525</v>
      </c>
      <c r="I138" s="113" t="n">
        <f aca="false">I42+I54+I61+I65</f>
        <v>790.936755854909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64918849536839</v>
      </c>
      <c r="I139" s="113" t="n">
        <f aca="false">I73</f>
        <v>426.54054545454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825</v>
      </c>
      <c r="I140" s="76" t="n">
        <f aca="false">I137+I138+I139</f>
        <v>2282.46821040036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175</v>
      </c>
      <c r="I149" s="42" t="n">
        <f aca="false">I122</f>
        <v>303.898033679369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175</v>
      </c>
      <c r="I150" s="76" t="n">
        <f aca="false">I122</f>
        <v>303.898033679369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Recepcionista</v>
      </c>
      <c r="B154" s="116"/>
      <c r="C154" s="116"/>
      <c r="D154" s="116"/>
      <c r="E154" s="116"/>
      <c r="F154" s="116"/>
      <c r="G154" s="31" t="n">
        <f aca="false">I140+I146+I150</f>
        <v>2586.36624407973</v>
      </c>
      <c r="H154" s="17" t="n">
        <v>1</v>
      </c>
      <c r="I154" s="31" t="n">
        <f aca="false">G154*H154</f>
        <v>2586.36624407973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586.36624407973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6</v>
      </c>
      <c r="E5" s="15"/>
      <c r="F5" s="16" t="n">
        <v>5174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97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7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850.677272727273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850.677272727273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70.13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2.76015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8.50677272727273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7013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1.26693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68.0541818181818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5.5203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10406363636364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13.04923636363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94.510245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7.4133637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0.31276057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9.72834529090909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4801784545454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3759993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5737529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77.2329895909091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09.879096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0.09895192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46061287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0.04905062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1.60861542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77.2355075956364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77.2355075956364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31.772456109273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98</v>
      </c>
      <c r="C70" s="29"/>
      <c r="D70" s="29"/>
      <c r="E70" s="29"/>
      <c r="F70" s="29"/>
      <c r="G70" s="29"/>
      <c r="H70" s="41" t="n">
        <f aca="false">I70/$I$31</f>
        <v>0.169653057189726</v>
      </c>
      <c r="I70" s="42" t="n">
        <f aca="false">I81</f>
        <v>144.32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15859876355204</v>
      </c>
      <c r="I71" s="42" t="n">
        <f aca="false">I77</f>
        <v>98.5593636363636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48117275539811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0032466109891</v>
      </c>
      <c r="I73" s="48" t="n">
        <f aca="false">SUM(I70:I72)</f>
        <v>255.479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66" t="n">
        <f aca="false">I25</f>
        <v>850.677272727273</v>
      </c>
      <c r="G77" s="67" t="n">
        <f aca="false">I15</f>
        <v>0.06</v>
      </c>
      <c r="H77" s="66" t="n">
        <f aca="false">F77*G77</f>
        <v>51.0406363636364</v>
      </c>
      <c r="I77" s="42" t="n">
        <f aca="false">IF((E77-H77)&lt;0,0,E77-H77)</f>
        <v>98.559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6</v>
      </c>
      <c r="F81" s="66" t="n">
        <f aca="false">E81</f>
        <v>176</v>
      </c>
      <c r="G81" s="73" t="n">
        <f aca="false">I19</f>
        <v>0.18</v>
      </c>
      <c r="H81" s="66" t="n">
        <f aca="false">F81*G81</f>
        <v>31.68</v>
      </c>
      <c r="I81" s="42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4299462109891</v>
      </c>
      <c r="I83" s="76" t="n">
        <f aca="false">I31+I67+I73</f>
        <v>1737.929092472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63.936972883655</v>
      </c>
      <c r="H96" s="87" t="s">
        <v>114</v>
      </c>
      <c r="I96" s="88" t="n">
        <f aca="false">I71</f>
        <v>98.559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850.677272727273</v>
      </c>
      <c r="B98" s="43"/>
      <c r="C98" s="43" t="n">
        <f aca="false">I42</f>
        <v>313.049236363636</v>
      </c>
      <c r="D98" s="43" t="n">
        <f aca="false">I54</f>
        <v>209.879096727273</v>
      </c>
      <c r="E98" s="43" t="n">
        <f aca="false">I61</f>
        <v>31.6086154227273</v>
      </c>
      <c r="F98" s="43" t="n">
        <f aca="false">I65</f>
        <v>77.2355075956364</v>
      </c>
      <c r="G98" s="43" t="n">
        <f aca="false">I73</f>
        <v>255.479363636364</v>
      </c>
      <c r="H98" s="43" t="n">
        <f aca="false">SUM(A98:G98)</f>
        <v>1737.92909247291</v>
      </c>
      <c r="I98" s="43" t="n">
        <f aca="false">H98-I96</f>
        <v>1639.369728836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295.086551190578</v>
      </c>
      <c r="H109" s="87" t="s">
        <v>114</v>
      </c>
      <c r="I109" s="88" t="n">
        <f aca="false">I71</f>
        <v>98.559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850.677272727273</v>
      </c>
      <c r="B111" s="43"/>
      <c r="C111" s="43" t="n">
        <f aca="false">I42</f>
        <v>313.049236363636</v>
      </c>
      <c r="D111" s="43" t="n">
        <f aca="false">I54</f>
        <v>209.879096727273</v>
      </c>
      <c r="E111" s="43" t="n">
        <f aca="false">I61</f>
        <v>31.6086154227273</v>
      </c>
      <c r="F111" s="43" t="n">
        <f aca="false">I65</f>
        <v>77.2355075956364</v>
      </c>
      <c r="G111" s="43" t="n">
        <f aca="false">I73</f>
        <v>255.479363636364</v>
      </c>
      <c r="H111" s="43" t="n">
        <f aca="false">A111+C111+D111+E111+F111+G111</f>
        <v>1737.92909247291</v>
      </c>
      <c r="I111" s="43" t="n">
        <f aca="false">H111-I109</f>
        <v>1639.369728836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0201729106628</v>
      </c>
      <c r="I117" s="42" t="n">
        <f aca="false">($D$127/$E$128)*G127</f>
        <v>33.0557118453061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6080691642651</v>
      </c>
      <c r="I118" s="42" t="n">
        <f aca="false">($D$127/$E$128)*G128</f>
        <v>152.256612135955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61095100864553</v>
      </c>
      <c r="I119" s="42" t="n">
        <f aca="false">($D$127/$E$128)*G129</f>
        <v>80.1350590189238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52737752161383</v>
      </c>
      <c r="I122" s="48" t="n">
        <f aca="false">I117+I118+I119+I120+I121</f>
        <v>265.447383000185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1737.92909247291</v>
      </c>
      <c r="B127" s="42"/>
      <c r="C127" s="42" t="n">
        <f aca="false">I113</f>
        <v>0</v>
      </c>
      <c r="D127" s="96" t="n">
        <f aca="false">A127+C127</f>
        <v>1737.92909247291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325</v>
      </c>
      <c r="E128" s="100" t="n">
        <f aca="false">C128-D128</f>
        <v>0.86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65</v>
      </c>
      <c r="E129" s="103" t="n">
        <f aca="false">C129-D129</f>
        <v>0.9235</v>
      </c>
      <c r="F129" s="30" t="s">
        <v>22</v>
      </c>
      <c r="G129" s="97" t="n">
        <f aca="false">I11</f>
        <v>0.04</v>
      </c>
      <c r="H129" s="73" t="n">
        <f aca="false">I11</f>
        <v>0.04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325</v>
      </c>
      <c r="H131" s="109" t="n">
        <f aca="false">SUM(H127:I130)</f>
        <v>0.07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52737752161383</v>
      </c>
      <c r="I133" s="76" t="n">
        <f aca="false">I122</f>
        <v>265.44738300018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24621773861244</v>
      </c>
      <c r="I137" s="113" t="n">
        <f aca="false">I31</f>
        <v>850.677272727273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15353835808659</v>
      </c>
      <c r="I138" s="113" t="n">
        <f aca="false">I42+I54+I61+I65</f>
        <v>631.772456109273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27524390330096</v>
      </c>
      <c r="I139" s="113" t="n">
        <f aca="false">I73</f>
        <v>255.479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675</v>
      </c>
      <c r="I140" s="76" t="n">
        <f aca="false">I137+I138+I139</f>
        <v>1737.92909247291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325</v>
      </c>
      <c r="I149" s="42" t="n">
        <f aca="false">I122</f>
        <v>265.447383000185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325</v>
      </c>
      <c r="I150" s="76" t="n">
        <f aca="false">I122</f>
        <v>265.447383000185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Porteiro</v>
      </c>
      <c r="B154" s="116"/>
      <c r="C154" s="116"/>
      <c r="D154" s="116"/>
      <c r="E154" s="116"/>
      <c r="F154" s="116"/>
      <c r="G154" s="31" t="n">
        <f aca="false">I140+I146+I150</f>
        <v>2003.37647547309</v>
      </c>
      <c r="H154" s="17" t="n">
        <v>1</v>
      </c>
      <c r="I154" s="31" t="n">
        <f aca="false">G154*H154</f>
        <v>2003.37647547309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003.37647547309</v>
      </c>
      <c r="J156" s="114"/>
    </row>
    <row r="158" customFormat="false" ht="11.25" hidden="false" customHeight="false" outlineLevel="0" collapsed="false">
      <c r="H158" s="120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30" workbookViewId="0">
      <selection pane="topLeft" activeCell="A85" activeCellId="0" sqref="A85:I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6</v>
      </c>
      <c r="E5" s="15"/>
      <c r="F5" s="16" t="n">
        <v>5174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99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7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850.677272727273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850.677272727273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70.13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2.76015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8.50677272727273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7013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1.26693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68.0541818181818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5.5203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10406363636364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13.04923636363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94.510245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7.4133637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0.31276057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9.72834529090909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4801784545454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3759993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5737529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77.2329895909091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09.879096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0.09895192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46061287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0.04905062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1.60861542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77.2355075956364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77.2355075956364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31.772456109273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98</v>
      </c>
      <c r="C70" s="29"/>
      <c r="D70" s="29"/>
      <c r="E70" s="29"/>
      <c r="F70" s="29"/>
      <c r="G70" s="29"/>
      <c r="H70" s="41" t="n">
        <f aca="false">I70/$I$31</f>
        <v>0.169653057189726</v>
      </c>
      <c r="I70" s="42" t="n">
        <f aca="false">I81</f>
        <v>144.32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15859876355204</v>
      </c>
      <c r="I71" s="42" t="n">
        <f aca="false">I77</f>
        <v>98.5593636363636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48117275539811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0032466109891</v>
      </c>
      <c r="I73" s="48" t="n">
        <f aca="false">SUM(I70:I72)</f>
        <v>255.479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66" t="n">
        <f aca="false">I25</f>
        <v>850.677272727273</v>
      </c>
      <c r="G77" s="67" t="n">
        <f aca="false">I15</f>
        <v>0.06</v>
      </c>
      <c r="H77" s="66" t="n">
        <f aca="false">F77*G77</f>
        <v>51.0406363636364</v>
      </c>
      <c r="I77" s="42" t="n">
        <f aca="false">IF((E77-H77)&lt;0,0,E77-H77)</f>
        <v>98.559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6</v>
      </c>
      <c r="F81" s="66" t="n">
        <f aca="false">E81</f>
        <v>176</v>
      </c>
      <c r="G81" s="73" t="n">
        <f aca="false">I19</f>
        <v>0.18</v>
      </c>
      <c r="H81" s="66" t="n">
        <f aca="false">F81*G81</f>
        <v>31.68</v>
      </c>
      <c r="I81" s="42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4299462109891</v>
      </c>
      <c r="I83" s="76" t="n">
        <f aca="false">I31+I67+I73</f>
        <v>1737.929092472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63.936972883655</v>
      </c>
      <c r="H96" s="87" t="s">
        <v>114</v>
      </c>
      <c r="I96" s="88" t="n">
        <f aca="false">I71</f>
        <v>98.559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850.677272727273</v>
      </c>
      <c r="B98" s="43"/>
      <c r="C98" s="43" t="n">
        <f aca="false">I42</f>
        <v>313.049236363636</v>
      </c>
      <c r="D98" s="43" t="n">
        <f aca="false">I54</f>
        <v>209.879096727273</v>
      </c>
      <c r="E98" s="43" t="n">
        <f aca="false">I61</f>
        <v>31.6086154227273</v>
      </c>
      <c r="F98" s="43" t="n">
        <f aca="false">I65</f>
        <v>77.2355075956364</v>
      </c>
      <c r="G98" s="43" t="n">
        <f aca="false">I73</f>
        <v>255.479363636364</v>
      </c>
      <c r="H98" s="43" t="n">
        <f aca="false">SUM(A98:G98)</f>
        <v>1737.92909247291</v>
      </c>
      <c r="I98" s="43" t="n">
        <f aca="false">H98-I96</f>
        <v>1639.369728836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295.086551190578</v>
      </c>
      <c r="H109" s="87" t="s">
        <v>114</v>
      </c>
      <c r="I109" s="88" t="n">
        <f aca="false">I71</f>
        <v>98.559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850.677272727273</v>
      </c>
      <c r="B111" s="43"/>
      <c r="C111" s="43" t="n">
        <f aca="false">I42</f>
        <v>313.049236363636</v>
      </c>
      <c r="D111" s="43" t="n">
        <f aca="false">I54</f>
        <v>209.879096727273</v>
      </c>
      <c r="E111" s="43" t="n">
        <f aca="false">I61</f>
        <v>31.6086154227273</v>
      </c>
      <c r="F111" s="43" t="n">
        <f aca="false">I65</f>
        <v>77.2355075956364</v>
      </c>
      <c r="G111" s="43" t="n">
        <f aca="false">I73</f>
        <v>255.479363636364</v>
      </c>
      <c r="H111" s="43" t="n">
        <f aca="false">A111+C111+D111+E111+F111+G111</f>
        <v>1737.92909247291</v>
      </c>
      <c r="I111" s="43" t="n">
        <f aca="false">H111-I109</f>
        <v>1639.369728836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0201729106628</v>
      </c>
      <c r="I117" s="42" t="n">
        <f aca="false">($D$127/$E$128)*G127</f>
        <v>33.0557118453061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6080691642651</v>
      </c>
      <c r="I118" s="42" t="n">
        <f aca="false">($D$127/$E$128)*G128</f>
        <v>152.256612135955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61095100864553</v>
      </c>
      <c r="I119" s="42" t="n">
        <f aca="false">($D$127/$E$128)*G129</f>
        <v>80.1350590189238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52737752161383</v>
      </c>
      <c r="I122" s="48" t="n">
        <f aca="false">I117+I118+I119+I120+I121</f>
        <v>265.447383000185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1737.92909247291</v>
      </c>
      <c r="B127" s="42"/>
      <c r="C127" s="42" t="n">
        <f aca="false">I113</f>
        <v>0</v>
      </c>
      <c r="D127" s="96" t="n">
        <f aca="false">A127+C127</f>
        <v>1737.92909247291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325</v>
      </c>
      <c r="E128" s="100" t="n">
        <f aca="false">C128-D128</f>
        <v>0.86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65</v>
      </c>
      <c r="E129" s="103" t="n">
        <f aca="false">C129-D129</f>
        <v>0.9235</v>
      </c>
      <c r="F129" s="30" t="s">
        <v>22</v>
      </c>
      <c r="G129" s="97" t="n">
        <f aca="false">I11</f>
        <v>0.04</v>
      </c>
      <c r="H129" s="73" t="n">
        <f aca="false">I11</f>
        <v>0.04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325</v>
      </c>
      <c r="H131" s="109" t="n">
        <f aca="false">SUM(H127:I130)</f>
        <v>0.07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52737752161383</v>
      </c>
      <c r="I133" s="76" t="n">
        <f aca="false">I122</f>
        <v>265.44738300018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24621773861244</v>
      </c>
      <c r="I137" s="113" t="n">
        <f aca="false">I31</f>
        <v>850.677272727273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15353835808659</v>
      </c>
      <c r="I138" s="113" t="n">
        <f aca="false">I42+I54+I61+I65</f>
        <v>631.772456109273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27524390330096</v>
      </c>
      <c r="I139" s="113" t="n">
        <f aca="false">I73</f>
        <v>255.479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675</v>
      </c>
      <c r="I140" s="76" t="n">
        <f aca="false">I137+I138+I139</f>
        <v>1737.92909247291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325</v>
      </c>
      <c r="I149" s="42" t="n">
        <f aca="false">I122</f>
        <v>265.447383000185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325</v>
      </c>
      <c r="I150" s="76" t="n">
        <f aca="false">I122</f>
        <v>265.447383000185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Porteiro</v>
      </c>
      <c r="B154" s="116"/>
      <c r="C154" s="116"/>
      <c r="D154" s="116"/>
      <c r="E154" s="116"/>
      <c r="F154" s="116"/>
      <c r="G154" s="31" t="n">
        <f aca="false">I140+I146+I150</f>
        <v>2003.37647547309</v>
      </c>
      <c r="H154" s="17" t="n">
        <v>1</v>
      </c>
      <c r="I154" s="31" t="n">
        <f aca="false">G154*H154</f>
        <v>2003.37647547309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003.37647547309</v>
      </c>
      <c r="J156" s="114"/>
    </row>
    <row r="158" customFormat="false" ht="11.25" hidden="false" customHeight="false" outlineLevel="0" collapsed="false">
      <c r="H158" s="120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30" workbookViewId="0">
      <selection pane="topLeft" activeCell="I114" activeCellId="0" sqref="I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6</v>
      </c>
      <c r="E5" s="15"/>
      <c r="F5" s="16" t="n">
        <v>5174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20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12.75" hidden="false" customHeight="true" outlineLevel="0" collapsed="false">
      <c r="A11" s="32" t="s">
        <v>201</v>
      </c>
      <c r="B11" s="32"/>
      <c r="C11" s="32"/>
      <c r="D11" s="32"/>
      <c r="E11" s="32"/>
      <c r="F11" s="32"/>
      <c r="G11" s="17"/>
      <c r="H11" s="17" t="s">
        <v>202</v>
      </c>
      <c r="I11" s="17" t="n">
        <v>22</v>
      </c>
      <c r="J11" s="121"/>
      <c r="K11" s="121"/>
    </row>
    <row r="12" customFormat="false" ht="23.25" hidden="false" customHeight="true" outlineLevel="0" collapsed="false">
      <c r="A12" s="32" t="s">
        <v>22</v>
      </c>
      <c r="B12" s="32"/>
      <c r="C12" s="32"/>
      <c r="D12" s="32"/>
      <c r="E12" s="32"/>
      <c r="F12" s="32"/>
      <c r="G12" s="17" t="str">
        <f aca="false">D9</f>
        <v>Rio Grande</v>
      </c>
      <c r="H12" s="17" t="s">
        <v>23</v>
      </c>
      <c r="I12" s="33" t="n">
        <v>0.04</v>
      </c>
    </row>
    <row r="13" customFormat="false" ht="15" hidden="false" customHeight="true" outlineLevel="0" collapsed="false">
      <c r="A13" s="32" t="s">
        <v>179</v>
      </c>
      <c r="B13" s="32"/>
      <c r="C13" s="32"/>
      <c r="D13" s="32"/>
      <c r="E13" s="32"/>
      <c r="F13" s="32"/>
      <c r="G13" s="17" t="s">
        <v>25</v>
      </c>
      <c r="H13" s="17" t="s">
        <v>26</v>
      </c>
      <c r="I13" s="34" t="n">
        <v>3.4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7</v>
      </c>
      <c r="I14" s="17" t="n">
        <v>2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8</v>
      </c>
      <c r="I15" s="17" t="n">
        <v>2</v>
      </c>
    </row>
    <row r="16" customFormat="false" ht="11.25" hidden="false" customHeight="false" outlineLevel="0" collapsed="false">
      <c r="A16" s="32"/>
      <c r="B16" s="32"/>
      <c r="C16" s="32"/>
      <c r="D16" s="32"/>
      <c r="E16" s="32"/>
      <c r="F16" s="32"/>
      <c r="G16" s="17"/>
      <c r="H16" s="17" t="s">
        <v>29</v>
      </c>
      <c r="I16" s="25" t="n">
        <v>0.06</v>
      </c>
    </row>
    <row r="17" customFormat="false" ht="11.25" hidden="false" customHeight="true" outlineLevel="0" collapsed="false">
      <c r="A17" s="32" t="s">
        <v>187</v>
      </c>
      <c r="B17" s="32"/>
      <c r="C17" s="32"/>
      <c r="D17" s="32"/>
      <c r="E17" s="32"/>
      <c r="F17" s="32"/>
      <c r="G17" s="17" t="s">
        <v>25</v>
      </c>
      <c r="H17" s="17" t="s">
        <v>26</v>
      </c>
      <c r="I17" s="34" t="n">
        <v>8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27</v>
      </c>
      <c r="I18" s="28" t="n">
        <v>22</v>
      </c>
    </row>
    <row r="19" customFormat="false" ht="11.25" hidden="false" customHeight="true" outlineLevel="0" collapsed="false">
      <c r="A19" s="32"/>
      <c r="B19" s="32"/>
      <c r="C19" s="32"/>
      <c r="D19" s="32"/>
      <c r="E19" s="32"/>
      <c r="F19" s="32"/>
      <c r="G19" s="17"/>
      <c r="H19" s="17" t="s">
        <v>31</v>
      </c>
      <c r="I19" s="28" t="n">
        <v>1</v>
      </c>
    </row>
    <row r="20" customFormat="false" ht="11.25" hidden="false" customHeight="false" outlineLevel="0" collapsed="false">
      <c r="A20" s="32"/>
      <c r="B20" s="32"/>
      <c r="C20" s="32"/>
      <c r="D20" s="32"/>
      <c r="E20" s="32"/>
      <c r="F20" s="32"/>
      <c r="G20" s="17"/>
      <c r="H20" s="17" t="s">
        <v>29</v>
      </c>
      <c r="I20" s="35" t="n">
        <v>0.18</v>
      </c>
    </row>
    <row r="21" customFormat="false" ht="15.75" hidden="false" customHeight="true" outlineLevel="0" collapsed="false">
      <c r="A21" s="3" t="s">
        <v>203</v>
      </c>
      <c r="B21" s="3"/>
      <c r="C21" s="3"/>
      <c r="D21" s="3"/>
      <c r="E21" s="3"/>
      <c r="F21" s="3"/>
      <c r="G21" s="17"/>
      <c r="H21" s="36" t="s">
        <v>204</v>
      </c>
      <c r="I21" s="122" t="n">
        <f aca="false">(((60/52.5)*3))*I11</f>
        <v>75.4285714285714</v>
      </c>
      <c r="J21" s="115"/>
      <c r="K21" s="123"/>
      <c r="L21" s="0"/>
      <c r="M21" s="0"/>
      <c r="N21" s="0"/>
      <c r="O21" s="0"/>
      <c r="P21" s="0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17"/>
      <c r="H22" s="36" t="s">
        <v>205</v>
      </c>
      <c r="I22" s="124" t="n">
        <f aca="false">((I10/H10)*0.2)</f>
        <v>1.13423636363636</v>
      </c>
      <c r="J22" s="115"/>
      <c r="K22" s="125"/>
      <c r="L22" s="126"/>
    </row>
    <row r="23" customFormat="false" ht="21.75" hidden="false" customHeight="true" outlineLevel="0" collapsed="false">
      <c r="A23" s="127" t="s">
        <v>206</v>
      </c>
      <c r="B23" s="127"/>
      <c r="C23" s="127"/>
      <c r="D23" s="127"/>
      <c r="E23" s="127"/>
      <c r="F23" s="127"/>
      <c r="G23" s="17"/>
      <c r="H23" s="36" t="s">
        <v>204</v>
      </c>
      <c r="I23" s="122" t="n">
        <f aca="false">(((60/52.5)*3)-3)*I11</f>
        <v>9.42857142857142</v>
      </c>
      <c r="K23" s="128"/>
      <c r="L23" s="0"/>
      <c r="M23" s="0"/>
      <c r="N23" s="0"/>
      <c r="O23" s="0"/>
      <c r="P23" s="0"/>
    </row>
    <row r="24" customFormat="false" ht="33" hidden="false" customHeight="true" outlineLevel="0" collapsed="false">
      <c r="A24" s="127"/>
      <c r="B24" s="127"/>
      <c r="C24" s="127"/>
      <c r="D24" s="127"/>
      <c r="E24" s="127"/>
      <c r="F24" s="127"/>
      <c r="G24" s="17"/>
      <c r="H24" s="36" t="s">
        <v>205</v>
      </c>
      <c r="I24" s="124" t="n">
        <f aca="false">(I10/H10)*1.5</f>
        <v>8.50677272727273</v>
      </c>
      <c r="J24" s="115"/>
      <c r="K24" s="123"/>
      <c r="L24" s="0"/>
      <c r="M24" s="0"/>
      <c r="N24" s="0"/>
      <c r="O24" s="0"/>
      <c r="P24" s="0"/>
    </row>
    <row r="25" customFormat="false" ht="11.25" hidden="false" customHeight="true" outlineLevel="0" collapsed="false">
      <c r="A25" s="30" t="s">
        <v>181</v>
      </c>
      <c r="B25" s="30"/>
      <c r="C25" s="30"/>
      <c r="D25" s="30"/>
      <c r="E25" s="30"/>
      <c r="F25" s="30"/>
      <c r="G25" s="17" t="s">
        <v>25</v>
      </c>
      <c r="H25" s="36" t="s">
        <v>33</v>
      </c>
      <c r="I25" s="37" t="n">
        <v>12.6</v>
      </c>
      <c r="K25" s="129"/>
    </row>
    <row r="26" customFormat="false" ht="11.2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17"/>
      <c r="H26" s="17" t="s">
        <v>23</v>
      </c>
      <c r="I26" s="35" t="n">
        <v>0.2</v>
      </c>
      <c r="K26" s="129"/>
    </row>
    <row r="27" customFormat="false" ht="5.1" hidden="false" customHeight="true" outlineLevel="0" collapsed="false"/>
    <row r="28" customFormat="false" ht="17.2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  <c r="H28" s="38"/>
      <c r="I28" s="38"/>
    </row>
    <row r="29" customFormat="false" ht="33.75" hidden="false" customHeight="true" outlineLevel="0" collapsed="false">
      <c r="A29" s="39" t="s">
        <v>36</v>
      </c>
      <c r="B29" s="40" t="s">
        <v>37</v>
      </c>
      <c r="C29" s="40"/>
      <c r="D29" s="40"/>
      <c r="E29" s="40"/>
      <c r="F29" s="40"/>
      <c r="G29" s="40"/>
      <c r="H29" s="39" t="s">
        <v>38</v>
      </c>
      <c r="I29" s="39" t="s">
        <v>39</v>
      </c>
    </row>
    <row r="30" customFormat="false" ht="13.5" hidden="false" customHeight="true" outlineLevel="0" collapsed="false">
      <c r="A30" s="30" t="n">
        <v>1</v>
      </c>
      <c r="B30" s="29" t="s">
        <v>40</v>
      </c>
      <c r="C30" s="29"/>
      <c r="D30" s="29"/>
      <c r="E30" s="29"/>
      <c r="F30" s="29"/>
      <c r="G30" s="29"/>
      <c r="H30" s="41" t="n">
        <f aca="false">I30/$I$38</f>
        <v>0.810485364949982</v>
      </c>
      <c r="I30" s="42" t="n">
        <f aca="false">I10/H10*I5</f>
        <v>850.677272727273</v>
      </c>
    </row>
    <row r="31" customFormat="false" ht="13.5" hidden="false" customHeight="true" outlineLevel="0" collapsed="false">
      <c r="A31" s="30" t="n">
        <v>2</v>
      </c>
      <c r="B31" s="29" t="s">
        <v>41</v>
      </c>
      <c r="C31" s="29"/>
      <c r="D31" s="29"/>
      <c r="E31" s="29"/>
      <c r="F31" s="29"/>
      <c r="G31" s="29"/>
      <c r="H31" s="41" t="n">
        <f aca="false">I31/$I$38</f>
        <v>0.0815116709892553</v>
      </c>
      <c r="I31" s="43" t="n">
        <f aca="false">I21*I22</f>
        <v>85.5538285714286</v>
      </c>
      <c r="J31" s="44"/>
    </row>
    <row r="32" customFormat="false" ht="13.5" hidden="false" customHeight="true" outlineLevel="0" collapsed="false">
      <c r="A32" s="30" t="n">
        <v>3</v>
      </c>
      <c r="B32" s="29" t="s">
        <v>42</v>
      </c>
      <c r="C32" s="29"/>
      <c r="D32" s="29"/>
      <c r="E32" s="29"/>
      <c r="F32" s="29"/>
      <c r="G32" s="29"/>
      <c r="H32" s="41" t="n">
        <f aca="false">I32/$I$38</f>
        <v>0</v>
      </c>
      <c r="I32" s="42" t="n">
        <v>0</v>
      </c>
    </row>
    <row r="33" customFormat="false" ht="13.5" hidden="false" customHeight="true" outlineLevel="0" collapsed="false">
      <c r="A33" s="30" t="n">
        <v>4</v>
      </c>
      <c r="B33" s="29" t="s">
        <v>43</v>
      </c>
      <c r="C33" s="29"/>
      <c r="D33" s="29"/>
      <c r="E33" s="29"/>
      <c r="F33" s="29"/>
      <c r="G33" s="29"/>
      <c r="H33" s="41" t="n">
        <f aca="false">I33/$I$38</f>
        <v>0</v>
      </c>
      <c r="I33" s="42" t="n">
        <f aca="false">I6*I7*I10</f>
        <v>0</v>
      </c>
    </row>
    <row r="34" customFormat="false" ht="13.5" hidden="false" customHeight="true" outlineLevel="0" collapsed="false">
      <c r="A34" s="30"/>
      <c r="B34" s="45" t="s">
        <v>44</v>
      </c>
      <c r="C34" s="45"/>
      <c r="D34" s="45"/>
      <c r="E34" s="45"/>
      <c r="F34" s="45"/>
      <c r="G34" s="45"/>
      <c r="H34" s="41" t="n">
        <f aca="false">I34/$I$38</f>
        <v>0</v>
      </c>
      <c r="I34" s="42" t="n">
        <f aca="false">(I8*I10*I9)</f>
        <v>0</v>
      </c>
    </row>
    <row r="35" customFormat="false" ht="13.5" hidden="false" customHeight="true" outlineLevel="0" collapsed="false">
      <c r="A35" s="30" t="n">
        <v>5</v>
      </c>
      <c r="B35" s="29" t="s">
        <v>34</v>
      </c>
      <c r="C35" s="29"/>
      <c r="D35" s="29"/>
      <c r="E35" s="29"/>
      <c r="F35" s="29"/>
      <c r="G35" s="29"/>
      <c r="H35" s="41" t="n">
        <f aca="false">I35/$I$38</f>
        <v>0</v>
      </c>
      <c r="I35" s="42" t="n">
        <v>0</v>
      </c>
    </row>
    <row r="36" customFormat="false" ht="13.5" hidden="false" customHeight="true" outlineLevel="0" collapsed="false">
      <c r="A36" s="30" t="n">
        <v>6</v>
      </c>
      <c r="B36" s="29" t="s">
        <v>207</v>
      </c>
      <c r="C36" s="29"/>
      <c r="D36" s="29"/>
      <c r="E36" s="29"/>
      <c r="F36" s="29"/>
      <c r="G36" s="29"/>
      <c r="H36" s="41" t="n">
        <f aca="false">I36/$I$38</f>
        <v>0.0764171915524268</v>
      </c>
      <c r="I36" s="42" t="n">
        <f aca="false">I23*I24</f>
        <v>80.2067142857143</v>
      </c>
      <c r="K36" s="121"/>
    </row>
    <row r="37" customFormat="false" ht="13.5" hidden="false" customHeight="true" outlineLevel="0" collapsed="false">
      <c r="A37" s="30" t="n">
        <v>7</v>
      </c>
      <c r="B37" s="29" t="s">
        <v>208</v>
      </c>
      <c r="C37" s="29"/>
      <c r="D37" s="29"/>
      <c r="E37" s="29"/>
      <c r="F37" s="29"/>
      <c r="G37" s="29"/>
      <c r="H37" s="41" t="n">
        <f aca="false">I37/$I$38</f>
        <v>0.0315857725083364</v>
      </c>
      <c r="I37" s="42" t="n">
        <f aca="false">(I31+I36)*I26</f>
        <v>33.1521085714286</v>
      </c>
      <c r="K37" s="121"/>
    </row>
    <row r="38" s="50" customFormat="true" ht="13.5" hidden="false" customHeight="true" outlineLevel="0" collapsed="false">
      <c r="A38" s="46" t="s">
        <v>45</v>
      </c>
      <c r="B38" s="46"/>
      <c r="C38" s="46"/>
      <c r="D38" s="46"/>
      <c r="E38" s="46"/>
      <c r="F38" s="46"/>
      <c r="G38" s="46"/>
      <c r="H38" s="47" t="n">
        <f aca="false">SUM(H30:H37)</f>
        <v>1</v>
      </c>
      <c r="I38" s="48" t="n">
        <f aca="false">SUM(I30:I37)</f>
        <v>1049.58992415584</v>
      </c>
      <c r="J38" s="49"/>
    </row>
    <row r="39" customFormat="false" ht="5.1" hidden="false" customHeight="true" outlineLevel="0" collapsed="false"/>
    <row r="40" customFormat="false" ht="33.75" hidden="false" customHeight="true" outlineLevel="0" collapsed="false">
      <c r="A40" s="39" t="s">
        <v>46</v>
      </c>
      <c r="B40" s="40" t="s">
        <v>47</v>
      </c>
      <c r="C40" s="40"/>
      <c r="D40" s="40"/>
      <c r="E40" s="40"/>
      <c r="F40" s="40"/>
      <c r="G40" s="40"/>
      <c r="H40" s="39" t="s">
        <v>38</v>
      </c>
      <c r="I40" s="39" t="s">
        <v>39</v>
      </c>
    </row>
    <row r="41" customFormat="false" ht="15" hidden="false" customHeight="true" outlineLevel="0" collapsed="false">
      <c r="A41" s="30" t="n">
        <v>1</v>
      </c>
      <c r="B41" s="29" t="s">
        <v>48</v>
      </c>
      <c r="C41" s="29"/>
      <c r="D41" s="29"/>
      <c r="E41" s="29"/>
      <c r="F41" s="29"/>
      <c r="G41" s="29"/>
      <c r="H41" s="41" t="n">
        <v>0.2</v>
      </c>
      <c r="I41" s="42" t="n">
        <f aca="false">$I$38*H41</f>
        <v>209.917984831169</v>
      </c>
    </row>
    <row r="42" customFormat="false" ht="15" hidden="false" customHeight="true" outlineLevel="0" collapsed="false">
      <c r="A42" s="30" t="n">
        <v>2</v>
      </c>
      <c r="B42" s="29" t="s">
        <v>49</v>
      </c>
      <c r="C42" s="29"/>
      <c r="D42" s="29"/>
      <c r="E42" s="29"/>
      <c r="F42" s="29"/>
      <c r="G42" s="29"/>
      <c r="H42" s="41" t="n">
        <v>0.015</v>
      </c>
      <c r="I42" s="42" t="n">
        <f aca="false">$I$38*H42</f>
        <v>15.7438488623377</v>
      </c>
    </row>
    <row r="43" customFormat="false" ht="15" hidden="false" customHeight="true" outlineLevel="0" collapsed="false">
      <c r="A43" s="30" t="n">
        <v>3</v>
      </c>
      <c r="B43" s="29" t="s">
        <v>50</v>
      </c>
      <c r="C43" s="29"/>
      <c r="D43" s="29"/>
      <c r="E43" s="29"/>
      <c r="F43" s="29"/>
      <c r="G43" s="29"/>
      <c r="H43" s="41" t="n">
        <v>0.01</v>
      </c>
      <c r="I43" s="42" t="n">
        <f aca="false">$I$38*H43</f>
        <v>10.4958992415584</v>
      </c>
    </row>
    <row r="44" customFormat="false" ht="15" hidden="false" customHeight="true" outlineLevel="0" collapsed="false">
      <c r="A44" s="30" t="n">
        <v>4</v>
      </c>
      <c r="B44" s="29" t="s">
        <v>51</v>
      </c>
      <c r="C44" s="29"/>
      <c r="D44" s="29"/>
      <c r="E44" s="29"/>
      <c r="F44" s="29"/>
      <c r="G44" s="29"/>
      <c r="H44" s="41" t="n">
        <v>0.002</v>
      </c>
      <c r="I44" s="42" t="n">
        <f aca="false">$I$38*H44</f>
        <v>2.09917984831169</v>
      </c>
    </row>
    <row r="45" customFormat="false" ht="15" hidden="false" customHeight="true" outlineLevel="0" collapsed="false">
      <c r="A45" s="30" t="n">
        <v>5</v>
      </c>
      <c r="B45" s="29" t="s">
        <v>52</v>
      </c>
      <c r="C45" s="29"/>
      <c r="D45" s="29"/>
      <c r="E45" s="29"/>
      <c r="F45" s="29"/>
      <c r="G45" s="29"/>
      <c r="H45" s="41" t="n">
        <v>0.025</v>
      </c>
      <c r="I45" s="42" t="n">
        <f aca="false">$I$38*H45</f>
        <v>26.2397481038961</v>
      </c>
    </row>
    <row r="46" customFormat="false" ht="15" hidden="false" customHeight="true" outlineLevel="0" collapsed="false">
      <c r="A46" s="30" t="n">
        <v>6</v>
      </c>
      <c r="B46" s="29" t="s">
        <v>53</v>
      </c>
      <c r="C46" s="29"/>
      <c r="D46" s="29"/>
      <c r="E46" s="29"/>
      <c r="F46" s="29"/>
      <c r="G46" s="29"/>
      <c r="H46" s="41" t="n">
        <v>0.08</v>
      </c>
      <c r="I46" s="42" t="n">
        <f aca="false">$I$38*H46</f>
        <v>83.9671939324676</v>
      </c>
    </row>
    <row r="47" customFormat="false" ht="15" hidden="false" customHeight="true" outlineLevel="0" collapsed="false">
      <c r="A47" s="30" t="n">
        <v>7</v>
      </c>
      <c r="B47" s="29" t="s">
        <v>54</v>
      </c>
      <c r="C47" s="29"/>
      <c r="D47" s="29"/>
      <c r="E47" s="29"/>
      <c r="F47" s="29"/>
      <c r="G47" s="29"/>
      <c r="H47" s="41" t="n">
        <v>0.03</v>
      </c>
      <c r="I47" s="42" t="n">
        <f aca="false">$I$38*H47</f>
        <v>31.4876977246753</v>
      </c>
    </row>
    <row r="48" customFormat="false" ht="15" hidden="false" customHeight="true" outlineLevel="0" collapsed="false">
      <c r="A48" s="30" t="n">
        <v>8</v>
      </c>
      <c r="B48" s="29" t="s">
        <v>55</v>
      </c>
      <c r="C48" s="29"/>
      <c r="D48" s="29"/>
      <c r="E48" s="29"/>
      <c r="F48" s="29"/>
      <c r="G48" s="29"/>
      <c r="H48" s="41" t="n">
        <v>0.006</v>
      </c>
      <c r="I48" s="42" t="n">
        <f aca="false">$I$38*H48</f>
        <v>6.29753954493507</v>
      </c>
    </row>
    <row r="49" s="50" customFormat="true" ht="15" hidden="false" customHeight="true" outlineLevel="0" collapsed="false">
      <c r="A49" s="46" t="s">
        <v>56</v>
      </c>
      <c r="B49" s="46"/>
      <c r="C49" s="46"/>
      <c r="D49" s="46"/>
      <c r="E49" s="46"/>
      <c r="F49" s="46"/>
      <c r="G49" s="46"/>
      <c r="H49" s="47" t="n">
        <f aca="false">SUM(H41:H48)</f>
        <v>0.368</v>
      </c>
      <c r="I49" s="48" t="n">
        <f aca="false">I41+I42+I43+I44+I45+I46+I47+I48</f>
        <v>386.249092089351</v>
      </c>
      <c r="J49" s="49"/>
    </row>
    <row r="50" customFormat="false" ht="15" hidden="false" customHeight="true" outlineLevel="0" collapsed="false">
      <c r="A50" s="51" t="s">
        <v>57</v>
      </c>
      <c r="B50" s="51"/>
      <c r="C50" s="51"/>
      <c r="D50" s="51"/>
      <c r="E50" s="51"/>
      <c r="F50" s="51"/>
      <c r="G50" s="51"/>
      <c r="H50" s="51"/>
      <c r="I50" s="51"/>
    </row>
    <row r="51" customFormat="false" ht="30.75" hidden="false" customHeight="true" outlineLevel="0" collapsed="false">
      <c r="A51" s="52" t="s">
        <v>58</v>
      </c>
      <c r="B51" s="52"/>
      <c r="C51" s="52"/>
      <c r="D51" s="52"/>
      <c r="E51" s="52"/>
      <c r="F51" s="52"/>
      <c r="G51" s="52"/>
      <c r="H51" s="52"/>
      <c r="I51" s="52"/>
      <c r="J51" s="0"/>
      <c r="K51" s="0"/>
      <c r="L51" s="0"/>
      <c r="M51" s="0"/>
      <c r="N51" s="0"/>
      <c r="O51" s="0"/>
      <c r="P51" s="0"/>
    </row>
    <row r="52" customFormat="false" ht="33.75" hidden="false" customHeight="true" outlineLevel="0" collapsed="false">
      <c r="A52" s="39" t="s">
        <v>59</v>
      </c>
      <c r="B52" s="40" t="s">
        <v>60</v>
      </c>
      <c r="C52" s="40"/>
      <c r="D52" s="40"/>
      <c r="E52" s="40"/>
      <c r="F52" s="40"/>
      <c r="G52" s="40"/>
      <c r="H52" s="39" t="s">
        <v>38</v>
      </c>
      <c r="I52" s="39" t="s">
        <v>39</v>
      </c>
    </row>
    <row r="53" customFormat="false" ht="13.5" hidden="false" customHeight="true" outlineLevel="0" collapsed="false">
      <c r="A53" s="30" t="n">
        <v>1</v>
      </c>
      <c r="B53" s="29" t="s">
        <v>61</v>
      </c>
      <c r="C53" s="29"/>
      <c r="D53" s="29"/>
      <c r="E53" s="29"/>
      <c r="F53" s="29"/>
      <c r="G53" s="29"/>
      <c r="H53" s="41" t="n">
        <v>0.1111</v>
      </c>
      <c r="I53" s="42" t="n">
        <f aca="false">$I$38*H53</f>
        <v>116.609440573714</v>
      </c>
    </row>
    <row r="54" customFormat="false" ht="13.5" hidden="false" customHeight="true" outlineLevel="0" collapsed="false">
      <c r="A54" s="30" t="n">
        <v>2</v>
      </c>
      <c r="B54" s="29" t="s">
        <v>62</v>
      </c>
      <c r="C54" s="29"/>
      <c r="D54" s="29"/>
      <c r="E54" s="29"/>
      <c r="F54" s="29"/>
      <c r="G54" s="29"/>
      <c r="H54" s="41" t="n">
        <v>0.02047</v>
      </c>
      <c r="I54" s="42" t="n">
        <f aca="false">$I$38*H54</f>
        <v>21.4851057474701</v>
      </c>
    </row>
    <row r="55" customFormat="false" ht="13.5" hidden="false" customHeight="true" outlineLevel="0" collapsed="false">
      <c r="A55" s="30" t="n">
        <v>3</v>
      </c>
      <c r="B55" s="29" t="s">
        <v>63</v>
      </c>
      <c r="C55" s="29"/>
      <c r="D55" s="29"/>
      <c r="E55" s="29"/>
      <c r="F55" s="29"/>
      <c r="G55" s="29"/>
      <c r="H55" s="41" t="n">
        <v>0.012123</v>
      </c>
      <c r="I55" s="42" t="n">
        <f aca="false">$I$38*H55</f>
        <v>12.7241786505413</v>
      </c>
    </row>
    <row r="56" customFormat="false" ht="13.5" hidden="false" customHeight="true" outlineLevel="0" collapsed="false">
      <c r="A56" s="30" t="n">
        <v>4</v>
      </c>
      <c r="B56" s="29" t="s">
        <v>64</v>
      </c>
      <c r="C56" s="29"/>
      <c r="D56" s="29"/>
      <c r="E56" s="29"/>
      <c r="F56" s="29"/>
      <c r="G56" s="29"/>
      <c r="H56" s="41" t="n">
        <v>0.011436</v>
      </c>
      <c r="I56" s="42" t="n">
        <f aca="false">$I$38*H56</f>
        <v>12.0031103726462</v>
      </c>
    </row>
    <row r="57" customFormat="false" ht="13.5" hidden="false" customHeight="true" outlineLevel="0" collapsed="false">
      <c r="A57" s="30" t="n">
        <v>5</v>
      </c>
      <c r="B57" s="29" t="s">
        <v>65</v>
      </c>
      <c r="C57" s="29"/>
      <c r="D57" s="29"/>
      <c r="E57" s="29"/>
      <c r="F57" s="29"/>
      <c r="G57" s="29"/>
      <c r="H57" s="41" t="n">
        <v>0.000174</v>
      </c>
      <c r="I57" s="42" t="n">
        <f aca="false">$I$38*H57</f>
        <v>0.182628646803117</v>
      </c>
    </row>
    <row r="58" customFormat="false" ht="13.5" hidden="false" customHeight="true" outlineLevel="0" collapsed="false">
      <c r="A58" s="30" t="n">
        <v>6</v>
      </c>
      <c r="B58" s="29" t="s">
        <v>66</v>
      </c>
      <c r="C58" s="29"/>
      <c r="D58" s="29"/>
      <c r="E58" s="29"/>
      <c r="F58" s="29"/>
      <c r="G58" s="29"/>
      <c r="H58" s="41" t="n">
        <v>0.000442</v>
      </c>
      <c r="I58" s="42" t="n">
        <f aca="false">$I$38*H58</f>
        <v>0.463918746476883</v>
      </c>
    </row>
    <row r="59" customFormat="false" ht="13.5" hidden="false" customHeight="true" outlineLevel="0" collapsed="false">
      <c r="A59" s="30" t="n">
        <v>7</v>
      </c>
      <c r="B59" s="29" t="s">
        <v>67</v>
      </c>
      <c r="C59" s="29"/>
      <c r="D59" s="29"/>
      <c r="E59" s="29"/>
      <c r="F59" s="29"/>
      <c r="G59" s="29"/>
      <c r="H59" s="41" t="n">
        <v>0.000185</v>
      </c>
      <c r="I59" s="42" t="n">
        <f aca="false">$I$38*H59</f>
        <v>0.194174135968831</v>
      </c>
    </row>
    <row r="60" customFormat="false" ht="13.5" hidden="false" customHeight="true" outlineLevel="0" collapsed="false">
      <c r="A60" s="30" t="n">
        <v>8</v>
      </c>
      <c r="B60" s="29" t="s">
        <v>68</v>
      </c>
      <c r="C60" s="29"/>
      <c r="D60" s="29"/>
      <c r="E60" s="29"/>
      <c r="F60" s="29"/>
      <c r="G60" s="29"/>
      <c r="H60" s="41" t="n">
        <v>0.09079</v>
      </c>
      <c r="I60" s="42" t="n">
        <f aca="false">$I$38*H60</f>
        <v>95.2922692141091</v>
      </c>
    </row>
    <row r="61" s="50" customFormat="true" ht="13.5" hidden="false" customHeight="true" outlineLevel="0" collapsed="false">
      <c r="A61" s="46" t="s">
        <v>69</v>
      </c>
      <c r="B61" s="46"/>
      <c r="C61" s="46"/>
      <c r="D61" s="46"/>
      <c r="E61" s="46"/>
      <c r="F61" s="46"/>
      <c r="G61" s="46"/>
      <c r="H61" s="47" t="n">
        <f aca="false">SUM(H53:H60)</f>
        <v>0.24672</v>
      </c>
      <c r="I61" s="48" t="n">
        <f aca="false">I53+I54+I55+I56+I57+I58+I59+I60</f>
        <v>258.95482608773</v>
      </c>
      <c r="J61" s="49"/>
    </row>
    <row r="62" customFormat="false" ht="10.5" hidden="false" customHeight="true" outlineLevel="0" collapsed="false">
      <c r="A62" s="53" t="s">
        <v>70</v>
      </c>
      <c r="B62" s="54" t="s">
        <v>71</v>
      </c>
      <c r="C62" s="54"/>
      <c r="D62" s="54"/>
      <c r="E62" s="54"/>
      <c r="F62" s="54"/>
      <c r="G62" s="54"/>
      <c r="H62" s="54"/>
      <c r="I62" s="54"/>
    </row>
    <row r="63" customFormat="false" ht="9" hidden="false" customHeight="true" outlineLevel="0" collapsed="false">
      <c r="A63" s="53" t="s">
        <v>72</v>
      </c>
      <c r="B63" s="55" t="s">
        <v>73</v>
      </c>
      <c r="C63" s="55"/>
      <c r="D63" s="55"/>
      <c r="E63" s="55"/>
      <c r="F63" s="55"/>
      <c r="G63" s="55"/>
      <c r="H63" s="55"/>
      <c r="I63" s="55"/>
    </row>
    <row r="64" customFormat="false" ht="33.75" hidden="false" customHeight="true" outlineLevel="0" collapsed="false">
      <c r="A64" s="39" t="s">
        <v>74</v>
      </c>
      <c r="B64" s="40" t="s">
        <v>75</v>
      </c>
      <c r="C64" s="40"/>
      <c r="D64" s="40"/>
      <c r="E64" s="40"/>
      <c r="F64" s="40"/>
      <c r="G64" s="40"/>
      <c r="H64" s="39" t="s">
        <v>38</v>
      </c>
      <c r="I64" s="39" t="s">
        <v>39</v>
      </c>
    </row>
    <row r="65" customFormat="false" ht="15" hidden="false" customHeight="true" outlineLevel="0" collapsed="false">
      <c r="A65" s="30" t="n">
        <v>1</v>
      </c>
      <c r="B65" s="29" t="s">
        <v>76</v>
      </c>
      <c r="C65" s="29"/>
      <c r="D65" s="29"/>
      <c r="E65" s="29"/>
      <c r="F65" s="29"/>
      <c r="G65" s="29"/>
      <c r="H65" s="41" t="n">
        <v>0.023627</v>
      </c>
      <c r="I65" s="42" t="n">
        <f aca="false">$I$38*H65</f>
        <v>24.7986611380301</v>
      </c>
    </row>
    <row r="66" customFormat="false" ht="15" hidden="false" customHeight="true" outlineLevel="0" collapsed="false">
      <c r="A66" s="30" t="n">
        <v>2</v>
      </c>
      <c r="B66" s="29" t="s">
        <v>77</v>
      </c>
      <c r="C66" s="29"/>
      <c r="D66" s="29"/>
      <c r="E66" s="29"/>
      <c r="F66" s="29"/>
      <c r="G66" s="29"/>
      <c r="H66" s="41" t="n">
        <v>0.001717</v>
      </c>
      <c r="I66" s="42" t="n">
        <f aca="false">$I$38*H66</f>
        <v>1.80214589977558</v>
      </c>
    </row>
    <row r="67" customFormat="false" ht="15" hidden="false" customHeight="true" outlineLevel="0" collapsed="false">
      <c r="A67" s="30" t="n">
        <v>3</v>
      </c>
      <c r="B67" s="29" t="s">
        <v>78</v>
      </c>
      <c r="C67" s="29"/>
      <c r="D67" s="29"/>
      <c r="E67" s="29"/>
      <c r="F67" s="29"/>
      <c r="G67" s="29"/>
      <c r="H67" s="41" t="n">
        <v>0.011813</v>
      </c>
      <c r="I67" s="42" t="n">
        <f aca="false">$I$38*H67</f>
        <v>12.398805774053</v>
      </c>
    </row>
    <row r="68" s="50" customFormat="true" ht="15" hidden="false" customHeight="true" outlineLevel="0" collapsed="false">
      <c r="A68" s="46" t="s">
        <v>79</v>
      </c>
      <c r="B68" s="46"/>
      <c r="C68" s="46"/>
      <c r="D68" s="46"/>
      <c r="E68" s="46"/>
      <c r="F68" s="46"/>
      <c r="G68" s="46"/>
      <c r="H68" s="47" t="n">
        <f aca="false">SUM(H65:H67)</f>
        <v>0.037157</v>
      </c>
      <c r="I68" s="48" t="n">
        <f aca="false">I65+I66+I67</f>
        <v>38.9996128118587</v>
      </c>
      <c r="J68" s="49"/>
    </row>
    <row r="69" customFormat="false" ht="5.1" hidden="false" customHeight="true" outlineLevel="0" collapsed="false"/>
    <row r="70" customFormat="false" ht="33.75" hidden="false" customHeight="true" outlineLevel="0" collapsed="false">
      <c r="A70" s="39" t="s">
        <v>80</v>
      </c>
      <c r="B70" s="40" t="s">
        <v>81</v>
      </c>
      <c r="C70" s="40"/>
      <c r="D70" s="40"/>
      <c r="E70" s="40"/>
      <c r="F70" s="40"/>
      <c r="G70" s="40"/>
      <c r="H70" s="39" t="s">
        <v>38</v>
      </c>
      <c r="I70" s="39" t="s">
        <v>39</v>
      </c>
    </row>
    <row r="71" customFormat="false" ht="15" hidden="false" customHeight="true" outlineLevel="0" collapsed="false">
      <c r="A71" s="30" t="n">
        <v>1</v>
      </c>
      <c r="B71" s="29" t="s">
        <v>82</v>
      </c>
      <c r="C71" s="29"/>
      <c r="D71" s="29"/>
      <c r="E71" s="29"/>
      <c r="F71" s="29"/>
      <c r="G71" s="29"/>
      <c r="H71" s="41" t="n">
        <f aca="false">(H49*H61)</f>
        <v>0.09079296</v>
      </c>
      <c r="I71" s="42" t="n">
        <f aca="false">$I$38*H71</f>
        <v>95.2953760002846</v>
      </c>
    </row>
    <row r="72" s="50" customFormat="true" ht="15" hidden="false" customHeight="true" outlineLevel="0" collapsed="false">
      <c r="A72" s="46" t="s">
        <v>83</v>
      </c>
      <c r="B72" s="46"/>
      <c r="C72" s="46"/>
      <c r="D72" s="46"/>
      <c r="E72" s="46"/>
      <c r="F72" s="46"/>
      <c r="G72" s="46"/>
      <c r="H72" s="47" t="n">
        <f aca="false">SUM(H71:H71)</f>
        <v>0.09079296</v>
      </c>
      <c r="I72" s="48" t="n">
        <f aca="false">I71</f>
        <v>95.2953760002846</v>
      </c>
      <c r="J72" s="49"/>
      <c r="K72" s="56"/>
    </row>
    <row r="73" customFormat="false" ht="5.1" hidden="false" customHeight="true" outlineLevel="0" collapsed="false">
      <c r="J73" s="57"/>
    </row>
    <row r="74" s="50" customFormat="true" ht="12" hidden="false" customHeight="true" outlineLevel="0" collapsed="false">
      <c r="A74" s="58" t="s">
        <v>84</v>
      </c>
      <c r="B74" s="58"/>
      <c r="C74" s="58"/>
      <c r="D74" s="58"/>
      <c r="E74" s="58"/>
      <c r="F74" s="58"/>
      <c r="G74" s="58"/>
      <c r="H74" s="59" t="n">
        <f aca="false">H49+H61+H68+H72</f>
        <v>0.74266996</v>
      </c>
      <c r="I74" s="60" t="n">
        <f aca="false">I49+I61+I68+I72</f>
        <v>779.498906989224</v>
      </c>
      <c r="J74" s="49"/>
    </row>
    <row r="75" customFormat="false" ht="5.1" hidden="false" customHeight="true" outlineLevel="0" collapsed="false"/>
    <row r="76" customFormat="false" ht="33.75" hidden="false" customHeight="true" outlineLevel="0" collapsed="false">
      <c r="A76" s="39" t="s">
        <v>85</v>
      </c>
      <c r="B76" s="40" t="s">
        <v>86</v>
      </c>
      <c r="C76" s="40"/>
      <c r="D76" s="40"/>
      <c r="E76" s="40"/>
      <c r="F76" s="40"/>
      <c r="G76" s="40"/>
      <c r="H76" s="39" t="s">
        <v>38</v>
      </c>
      <c r="I76" s="39" t="s">
        <v>39</v>
      </c>
    </row>
    <row r="77" customFormat="false" ht="15" hidden="false" customHeight="true" outlineLevel="0" collapsed="false">
      <c r="A77" s="3" t="n">
        <v>1</v>
      </c>
      <c r="B77" s="29" t="s">
        <v>198</v>
      </c>
      <c r="C77" s="29"/>
      <c r="D77" s="29"/>
      <c r="E77" s="29"/>
      <c r="F77" s="29"/>
      <c r="G77" s="29"/>
      <c r="H77" s="41" t="n">
        <f aca="false">I77/$I$38</f>
        <v>0.137501319971295</v>
      </c>
      <c r="I77" s="42" t="n">
        <f aca="false">I88</f>
        <v>144.32</v>
      </c>
    </row>
    <row r="78" customFormat="false" ht="15" hidden="false" customHeight="true" outlineLevel="0" collapsed="false">
      <c r="A78" s="3" t="n">
        <v>2</v>
      </c>
      <c r="B78" s="29" t="s">
        <v>183</v>
      </c>
      <c r="C78" s="29"/>
      <c r="D78" s="29"/>
      <c r="E78" s="29"/>
      <c r="F78" s="29"/>
      <c r="G78" s="29"/>
      <c r="H78" s="41" t="n">
        <f aca="false">I78/$I$38</f>
        <v>0.0939027341708069</v>
      </c>
      <c r="I78" s="42" t="n">
        <f aca="false">I84</f>
        <v>98.5593636363636</v>
      </c>
    </row>
    <row r="79" customFormat="false" ht="15" hidden="false" customHeight="true" outlineLevel="0" collapsed="false">
      <c r="A79" s="30" t="n">
        <v>3</v>
      </c>
      <c r="B79" s="29" t="s">
        <v>184</v>
      </c>
      <c r="C79" s="29"/>
      <c r="D79" s="29"/>
      <c r="E79" s="29"/>
      <c r="F79" s="29"/>
      <c r="G79" s="29"/>
      <c r="H79" s="41" t="n">
        <f aca="false">I79/$I$38</f>
        <v>0.012004688412128</v>
      </c>
      <c r="I79" s="42" t="n">
        <f aca="false">I25</f>
        <v>12.6</v>
      </c>
    </row>
    <row r="80" customFormat="false" ht="15" hidden="false" customHeight="true" outlineLevel="0" collapsed="false">
      <c r="A80" s="46" t="s">
        <v>90</v>
      </c>
      <c r="B80" s="46"/>
      <c r="C80" s="46"/>
      <c r="D80" s="46"/>
      <c r="E80" s="46"/>
      <c r="F80" s="46"/>
      <c r="G80" s="46"/>
      <c r="H80" s="47" t="n">
        <f aca="false">H77+H78+H79</f>
        <v>0.24340874255423</v>
      </c>
      <c r="I80" s="48" t="n">
        <f aca="false">SUM(I77:I79)</f>
        <v>255.479363636364</v>
      </c>
      <c r="J80" s="44"/>
    </row>
    <row r="81" customFormat="false" ht="5.1" hidden="false" customHeight="true" outlineLevel="0" collapsed="false">
      <c r="A81" s="61"/>
      <c r="B81" s="61"/>
      <c r="C81" s="61"/>
      <c r="D81" s="61"/>
      <c r="E81" s="61"/>
      <c r="F81" s="61"/>
      <c r="G81" s="61"/>
      <c r="H81" s="62"/>
      <c r="I81" s="63"/>
    </row>
    <row r="82" customFormat="false" ht="15" hidden="false" customHeight="true" outlineLevel="0" collapsed="false">
      <c r="A82" s="64" t="s">
        <v>91</v>
      </c>
      <c r="B82" s="64"/>
      <c r="C82" s="64"/>
      <c r="D82" s="64"/>
      <c r="E82" s="64"/>
      <c r="F82" s="64"/>
      <c r="G82" s="64"/>
      <c r="H82" s="64"/>
      <c r="I82" s="64"/>
    </row>
    <row r="83" customFormat="false" ht="24" hidden="false" customHeight="true" outlineLevel="0" collapsed="false">
      <c r="A83" s="30" t="s">
        <v>92</v>
      </c>
      <c r="B83" s="30"/>
      <c r="C83" s="30" t="s">
        <v>93</v>
      </c>
      <c r="D83" s="30" t="s">
        <v>94</v>
      </c>
      <c r="E83" s="30" t="s">
        <v>95</v>
      </c>
      <c r="F83" s="30" t="s">
        <v>96</v>
      </c>
      <c r="G83" s="30" t="s">
        <v>97</v>
      </c>
      <c r="H83" s="41" t="s">
        <v>98</v>
      </c>
      <c r="I83" s="42" t="s">
        <v>99</v>
      </c>
    </row>
    <row r="84" customFormat="false" ht="15" hidden="false" customHeight="true" outlineLevel="0" collapsed="false">
      <c r="A84" s="65" t="n">
        <f aca="false">I13</f>
        <v>3.4</v>
      </c>
      <c r="B84" s="65"/>
      <c r="C84" s="30" t="n">
        <f aca="false">I14</f>
        <v>22</v>
      </c>
      <c r="D84" s="30" t="n">
        <f aca="false">I15</f>
        <v>2</v>
      </c>
      <c r="E84" s="66" t="n">
        <f aca="false">A84*C84*D84</f>
        <v>149.6</v>
      </c>
      <c r="F84" s="66" t="n">
        <f aca="false">I30</f>
        <v>850.677272727273</v>
      </c>
      <c r="G84" s="67" t="n">
        <f aca="false">I16</f>
        <v>0.06</v>
      </c>
      <c r="H84" s="66" t="n">
        <f aca="false">F84*G84</f>
        <v>51.0406363636364</v>
      </c>
      <c r="I84" s="42" t="n">
        <f aca="false">IF((E84-H84)&lt;0,0,E84-H84)</f>
        <v>98.5593636363636</v>
      </c>
    </row>
    <row r="85" customFormat="false" ht="5.1" hidden="false" customHeight="true" outlineLevel="0" collapsed="false">
      <c r="A85" s="68"/>
      <c r="B85" s="68"/>
      <c r="C85" s="68"/>
      <c r="D85" s="68"/>
      <c r="E85" s="69"/>
      <c r="F85" s="69"/>
      <c r="G85" s="70"/>
      <c r="H85" s="69"/>
      <c r="I85" s="71"/>
    </row>
    <row r="86" customFormat="false" ht="15" hidden="false" customHeight="true" outlineLevel="0" collapsed="false">
      <c r="A86" s="64" t="s">
        <v>100</v>
      </c>
      <c r="B86" s="64"/>
      <c r="C86" s="64"/>
      <c r="D86" s="64"/>
      <c r="E86" s="64"/>
      <c r="F86" s="64"/>
      <c r="G86" s="64"/>
      <c r="H86" s="64"/>
      <c r="I86" s="64"/>
    </row>
    <row r="87" customFormat="false" ht="23.25" hidden="false" customHeight="true" outlineLevel="0" collapsed="false">
      <c r="A87" s="30" t="s">
        <v>92</v>
      </c>
      <c r="B87" s="30"/>
      <c r="C87" s="30" t="s">
        <v>101</v>
      </c>
      <c r="D87" s="30" t="s">
        <v>94</v>
      </c>
      <c r="E87" s="30" t="s">
        <v>95</v>
      </c>
      <c r="F87" s="30" t="s">
        <v>96</v>
      </c>
      <c r="G87" s="30" t="s">
        <v>97</v>
      </c>
      <c r="H87" s="41" t="str">
        <f aca="false">H83</f>
        <v>Valor desconto</v>
      </c>
      <c r="I87" s="42" t="s">
        <v>99</v>
      </c>
    </row>
    <row r="88" customFormat="false" ht="15" hidden="false" customHeight="true" outlineLevel="0" collapsed="false">
      <c r="A88" s="66" t="n">
        <f aca="false">I17</f>
        <v>8</v>
      </c>
      <c r="B88" s="66"/>
      <c r="C88" s="72" t="n">
        <f aca="false">I18</f>
        <v>22</v>
      </c>
      <c r="D88" s="30" t="n">
        <f aca="false">I19</f>
        <v>1</v>
      </c>
      <c r="E88" s="66" t="n">
        <f aca="false">A88*C88*D88</f>
        <v>176</v>
      </c>
      <c r="F88" s="66" t="n">
        <f aca="false">E88</f>
        <v>176</v>
      </c>
      <c r="G88" s="73" t="n">
        <f aca="false">I20</f>
        <v>0.18</v>
      </c>
      <c r="H88" s="66" t="n">
        <f aca="false">F88*G88</f>
        <v>31.68</v>
      </c>
      <c r="I88" s="42" t="n">
        <f aca="false">IF((E88-H88)&lt;0,0,E88-H88)</f>
        <v>144.32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74" t="s">
        <v>102</v>
      </c>
      <c r="B90" s="74"/>
      <c r="C90" s="74"/>
      <c r="D90" s="74"/>
      <c r="E90" s="74"/>
      <c r="F90" s="74"/>
      <c r="G90" s="74"/>
      <c r="H90" s="75" t="n">
        <f aca="false">H38+H74+H80</f>
        <v>1.98607870255423</v>
      </c>
      <c r="I90" s="76" t="n">
        <f aca="false">I38+I74+I80</f>
        <v>2084.56819478143</v>
      </c>
      <c r="J90" s="44"/>
      <c r="L90" s="44"/>
    </row>
    <row r="91" s="81" customFormat="true" ht="5.1" hidden="false" customHeight="true" outlineLevel="0" collapsed="false">
      <c r="A91" s="77"/>
      <c r="B91" s="77"/>
      <c r="C91" s="77"/>
      <c r="D91" s="77"/>
      <c r="E91" s="77"/>
      <c r="F91" s="77"/>
      <c r="G91" s="77"/>
      <c r="H91" s="78"/>
      <c r="I91" s="79"/>
      <c r="J91" s="80"/>
      <c r="L91" s="80"/>
    </row>
    <row r="92" customFormat="false" ht="11.25" hidden="false" customHeight="true" outlineLevel="0" collapsed="false">
      <c r="A92" s="38" t="s">
        <v>103</v>
      </c>
      <c r="B92" s="38"/>
      <c r="C92" s="38"/>
      <c r="D92" s="38"/>
      <c r="E92" s="38"/>
      <c r="F92" s="38"/>
      <c r="G92" s="38"/>
      <c r="H92" s="38"/>
      <c r="I92" s="38"/>
    </row>
    <row r="93" customFormat="false" ht="33.75" hidden="false" customHeight="true" outlineLevel="0" collapsed="false">
      <c r="A93" s="39" t="s">
        <v>36</v>
      </c>
      <c r="B93" s="40" t="s">
        <v>104</v>
      </c>
      <c r="C93" s="40"/>
      <c r="D93" s="40"/>
      <c r="E93" s="40"/>
      <c r="F93" s="40"/>
      <c r="G93" s="40"/>
      <c r="H93" s="39" t="s">
        <v>38</v>
      </c>
      <c r="I93" s="39" t="s">
        <v>39</v>
      </c>
    </row>
    <row r="94" customFormat="false" ht="15" hidden="false" customHeight="true" outlineLevel="0" collapsed="false">
      <c r="A94" s="30" t="n">
        <v>1</v>
      </c>
      <c r="B94" s="29" t="s">
        <v>105</v>
      </c>
      <c r="C94" s="29"/>
      <c r="D94" s="29"/>
      <c r="E94" s="29"/>
      <c r="F94" s="29"/>
      <c r="G94" s="29"/>
      <c r="H94" s="41" t="n">
        <f aca="false">I94/$I$105</f>
        <v>0</v>
      </c>
      <c r="I94" s="42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30" t="n">
        <v>2</v>
      </c>
      <c r="B95" s="82" t="s">
        <v>106</v>
      </c>
      <c r="C95" s="82"/>
      <c r="D95" s="82"/>
      <c r="E95" s="82"/>
      <c r="F95" s="82"/>
      <c r="G95" s="82"/>
      <c r="H95" s="41" t="n">
        <f aca="false">I95/$I$105</f>
        <v>0</v>
      </c>
      <c r="I95" s="42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30" t="n">
        <v>3</v>
      </c>
      <c r="B96" s="29" t="s">
        <v>107</v>
      </c>
      <c r="C96" s="29"/>
      <c r="D96" s="29"/>
      <c r="E96" s="29"/>
      <c r="F96" s="29"/>
      <c r="G96" s="29"/>
      <c r="H96" s="41" t="n">
        <f aca="false">I96/$I$105</f>
        <v>0</v>
      </c>
      <c r="I96" s="42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30" t="n">
        <v>4</v>
      </c>
      <c r="B97" s="82" t="s">
        <v>108</v>
      </c>
      <c r="C97" s="82"/>
      <c r="D97" s="82"/>
      <c r="E97" s="82"/>
      <c r="F97" s="82"/>
      <c r="G97" s="82"/>
      <c r="H97" s="41" t="n">
        <f aca="false">I97/$I$105</f>
        <v>0</v>
      </c>
      <c r="I97" s="42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30" t="n">
        <v>5</v>
      </c>
      <c r="B98" s="29" t="s">
        <v>109</v>
      </c>
      <c r="C98" s="29"/>
      <c r="D98" s="29"/>
      <c r="E98" s="29"/>
      <c r="F98" s="29"/>
      <c r="G98" s="29"/>
      <c r="H98" s="41" t="n">
        <f aca="false">I98/$I$105</f>
        <v>0</v>
      </c>
      <c r="I98" s="42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30" t="n">
        <v>6</v>
      </c>
      <c r="B99" s="29" t="s">
        <v>110</v>
      </c>
      <c r="C99" s="29"/>
      <c r="D99" s="29"/>
      <c r="E99" s="29"/>
      <c r="F99" s="29"/>
      <c r="G99" s="29"/>
      <c r="H99" s="41" t="n">
        <f aca="false">I99/$I$105</f>
        <v>0</v>
      </c>
      <c r="I99" s="42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46" t="s">
        <v>111</v>
      </c>
      <c r="B100" s="46"/>
      <c r="C100" s="46"/>
      <c r="D100" s="46"/>
      <c r="E100" s="46"/>
      <c r="F100" s="46"/>
      <c r="G100" s="46"/>
      <c r="H100" s="47" t="n">
        <f aca="false">H94+H95+H96+H97+H98+H99</f>
        <v>0</v>
      </c>
      <c r="I100" s="83" t="n">
        <f aca="false">I94+I95+I96+I97+I98+I99</f>
        <v>0</v>
      </c>
      <c r="J100" s="44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54" t="s">
        <v>112</v>
      </c>
      <c r="C101" s="54"/>
      <c r="D101" s="54"/>
      <c r="E101" s="54"/>
      <c r="F101" s="54"/>
      <c r="G101" s="54"/>
      <c r="H101" s="54"/>
      <c r="I101" s="5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84" t="s">
        <v>113</v>
      </c>
      <c r="B103" s="84"/>
      <c r="C103" s="84"/>
      <c r="D103" s="84"/>
      <c r="E103" s="84"/>
      <c r="F103" s="85" t="n">
        <v>0.1</v>
      </c>
      <c r="G103" s="86" t="n">
        <f aca="false">I105*F103</f>
        <v>198.600883114507</v>
      </c>
      <c r="H103" s="87" t="s">
        <v>114</v>
      </c>
      <c r="I103" s="88" t="n">
        <f aca="false">I78</f>
        <v>98.5593636363636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91" customFormat="true" ht="16.5" hidden="false" customHeight="true" outlineLevel="0" collapsed="false">
      <c r="A104" s="87" t="s">
        <v>115</v>
      </c>
      <c r="B104" s="87"/>
      <c r="C104" s="87" t="s">
        <v>116</v>
      </c>
      <c r="D104" s="87" t="s">
        <v>117</v>
      </c>
      <c r="E104" s="87" t="s">
        <v>118</v>
      </c>
      <c r="F104" s="87" t="s">
        <v>119</v>
      </c>
      <c r="G104" s="87" t="s">
        <v>120</v>
      </c>
      <c r="H104" s="87" t="s">
        <v>121</v>
      </c>
      <c r="I104" s="89" t="s">
        <v>122</v>
      </c>
      <c r="J104" s="9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43" t="n">
        <f aca="false">I38</f>
        <v>1049.58992415584</v>
      </c>
      <c r="B105" s="43"/>
      <c r="C105" s="43" t="n">
        <f aca="false">I49</f>
        <v>386.249092089351</v>
      </c>
      <c r="D105" s="43" t="n">
        <f aca="false">I61</f>
        <v>258.95482608773</v>
      </c>
      <c r="E105" s="43" t="n">
        <f aca="false">I68</f>
        <v>38.9996128118587</v>
      </c>
      <c r="F105" s="43" t="n">
        <f aca="false">I72</f>
        <v>95.2953760002846</v>
      </c>
      <c r="G105" s="43" t="n">
        <f aca="false">I80</f>
        <v>255.479363636364</v>
      </c>
      <c r="H105" s="43" t="n">
        <f aca="false">SUM(A105:G105)</f>
        <v>2084.56819478143</v>
      </c>
      <c r="I105" s="43" t="n">
        <f aca="false">H105-I103</f>
        <v>1986.00883114507</v>
      </c>
      <c r="J105" s="44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53"/>
      <c r="B106" s="92"/>
      <c r="C106" s="92"/>
      <c r="D106" s="92"/>
      <c r="E106" s="92"/>
      <c r="F106" s="92"/>
      <c r="G106" s="92"/>
      <c r="H106" s="92"/>
      <c r="I106" s="92"/>
    </row>
    <row r="107" customFormat="false" ht="33.75" hidden="false" customHeight="true" outlineLevel="0" collapsed="false">
      <c r="A107" s="39" t="s">
        <v>46</v>
      </c>
      <c r="B107" s="40" t="s">
        <v>123</v>
      </c>
      <c r="C107" s="40"/>
      <c r="D107" s="40"/>
      <c r="E107" s="40"/>
      <c r="F107" s="40"/>
      <c r="G107" s="40"/>
      <c r="H107" s="39" t="s">
        <v>38</v>
      </c>
      <c r="I107" s="39" t="s">
        <v>39</v>
      </c>
    </row>
    <row r="108" customFormat="false" ht="15" hidden="false" customHeight="true" outlineLevel="0" collapsed="false">
      <c r="A108" s="30" t="n">
        <v>1</v>
      </c>
      <c r="B108" s="29" t="s">
        <v>124</v>
      </c>
      <c r="C108" s="29"/>
      <c r="D108" s="29"/>
      <c r="E108" s="29"/>
      <c r="F108" s="29"/>
      <c r="G108" s="29"/>
      <c r="H108" s="41" t="n">
        <f aca="false">I108/$I$118</f>
        <v>0</v>
      </c>
      <c r="I108" s="42" t="n">
        <v>0</v>
      </c>
    </row>
    <row r="109" customFormat="false" ht="15" hidden="false" customHeight="true" outlineLevel="0" collapsed="false">
      <c r="A109" s="30" t="n">
        <v>2</v>
      </c>
      <c r="B109" s="29" t="s">
        <v>125</v>
      </c>
      <c r="C109" s="29"/>
      <c r="D109" s="29"/>
      <c r="E109" s="29"/>
      <c r="F109" s="29"/>
      <c r="G109" s="29"/>
      <c r="H109" s="41" t="n">
        <f aca="false">I109/$I$118</f>
        <v>0</v>
      </c>
      <c r="I109" s="42" t="n">
        <v>0</v>
      </c>
    </row>
    <row r="110" customFormat="false" ht="15" hidden="false" customHeight="true" outlineLevel="0" collapsed="false">
      <c r="A110" s="46" t="s">
        <v>126</v>
      </c>
      <c r="B110" s="46"/>
      <c r="C110" s="46"/>
      <c r="D110" s="46"/>
      <c r="E110" s="46"/>
      <c r="F110" s="46"/>
      <c r="G110" s="46"/>
      <c r="H110" s="47" t="n">
        <f aca="false">H108+H109</f>
        <v>0</v>
      </c>
      <c r="I110" s="48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39" t="s">
        <v>59</v>
      </c>
      <c r="B112" s="40" t="s">
        <v>127</v>
      </c>
      <c r="C112" s="40"/>
      <c r="D112" s="40"/>
      <c r="E112" s="40"/>
      <c r="F112" s="40"/>
      <c r="G112" s="40"/>
      <c r="H112" s="39" t="s">
        <v>38</v>
      </c>
      <c r="I112" s="39" t="s">
        <v>39</v>
      </c>
    </row>
    <row r="113" customFormat="false" ht="15" hidden="false" customHeight="true" outlineLevel="0" collapsed="false">
      <c r="A113" s="30" t="n">
        <v>1</v>
      </c>
      <c r="B113" s="29" t="s">
        <v>127</v>
      </c>
      <c r="C113" s="29"/>
      <c r="D113" s="29"/>
      <c r="E113" s="29"/>
      <c r="F113" s="29"/>
      <c r="G113" s="29"/>
      <c r="H113" s="41" t="n">
        <f aca="false">I113/I118</f>
        <v>0</v>
      </c>
      <c r="I113" s="42" t="n">
        <v>0</v>
      </c>
    </row>
    <row r="114" customFormat="false" ht="15" hidden="false" customHeight="true" outlineLevel="0" collapsed="false">
      <c r="A114" s="46" t="s">
        <v>128</v>
      </c>
      <c r="B114" s="46"/>
      <c r="C114" s="46"/>
      <c r="D114" s="46"/>
      <c r="E114" s="46"/>
      <c r="F114" s="46"/>
      <c r="G114" s="46"/>
      <c r="H114" s="47" t="n">
        <f aca="false">H113</f>
        <v>0</v>
      </c>
      <c r="I114" s="48" t="n">
        <f aca="false">I113</f>
        <v>0</v>
      </c>
      <c r="J114" s="44"/>
      <c r="K114" s="44"/>
      <c r="L114" s="2"/>
    </row>
    <row r="115" customFormat="false" ht="5.1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2"/>
      <c r="I115" s="63"/>
    </row>
    <row r="116" customFormat="false" ht="39" hidden="false" customHeight="true" outlineLevel="0" collapsed="false">
      <c r="A116" s="93" t="s">
        <v>129</v>
      </c>
      <c r="B116" s="93"/>
      <c r="C116" s="93"/>
      <c r="D116" s="93"/>
      <c r="E116" s="93"/>
      <c r="F116" s="85" t="n">
        <v>0.18</v>
      </c>
      <c r="G116" s="86" t="n">
        <f aca="false">I118*F116</f>
        <v>357.481589606112</v>
      </c>
      <c r="H116" s="87" t="s">
        <v>114</v>
      </c>
      <c r="I116" s="88" t="n">
        <f aca="false">I78</f>
        <v>98.5593636363636</v>
      </c>
      <c r="L116" s="2"/>
    </row>
    <row r="117" s="91" customFormat="true" ht="16.5" hidden="false" customHeight="true" outlineLevel="0" collapsed="false">
      <c r="A117" s="87" t="s">
        <v>115</v>
      </c>
      <c r="B117" s="87"/>
      <c r="C117" s="87" t="s">
        <v>116</v>
      </c>
      <c r="D117" s="87" t="s">
        <v>117</v>
      </c>
      <c r="E117" s="87" t="s">
        <v>118</v>
      </c>
      <c r="F117" s="87" t="s">
        <v>119</v>
      </c>
      <c r="G117" s="87" t="s">
        <v>120</v>
      </c>
      <c r="H117" s="87" t="s">
        <v>121</v>
      </c>
      <c r="I117" s="89" t="s">
        <v>122</v>
      </c>
      <c r="J117" s="90"/>
      <c r="L117" s="90"/>
    </row>
    <row r="118" customFormat="false" ht="16.5" hidden="false" customHeight="true" outlineLevel="0" collapsed="false">
      <c r="A118" s="43" t="n">
        <f aca="false">I38</f>
        <v>1049.58992415584</v>
      </c>
      <c r="B118" s="43"/>
      <c r="C118" s="43" t="n">
        <f aca="false">I49</f>
        <v>386.249092089351</v>
      </c>
      <c r="D118" s="43" t="n">
        <f aca="false">I61</f>
        <v>258.95482608773</v>
      </c>
      <c r="E118" s="43" t="n">
        <f aca="false">I68</f>
        <v>38.9996128118587</v>
      </c>
      <c r="F118" s="43" t="n">
        <f aca="false">I72</f>
        <v>95.2953760002846</v>
      </c>
      <c r="G118" s="43" t="n">
        <f aca="false">I80</f>
        <v>255.479363636364</v>
      </c>
      <c r="H118" s="43" t="n">
        <f aca="false">A118+C118+D118+E118+F118+G118</f>
        <v>2084.56819478143</v>
      </c>
      <c r="I118" s="43" t="n">
        <f aca="false">H118-I116</f>
        <v>1986.00883114507</v>
      </c>
      <c r="J118" s="44"/>
      <c r="L118" s="2"/>
    </row>
    <row r="119" customFormat="false" ht="5.1" hidden="false" customHeight="true" outlineLevel="0" collapsed="false"/>
    <row r="120" customFormat="false" ht="12" hidden="false" customHeight="true" outlineLevel="0" collapsed="false">
      <c r="A120" s="74" t="s">
        <v>130</v>
      </c>
      <c r="B120" s="74"/>
      <c r="C120" s="74"/>
      <c r="D120" s="74"/>
      <c r="E120" s="74"/>
      <c r="F120" s="74"/>
      <c r="G120" s="74"/>
      <c r="H120" s="75" t="n">
        <f aca="false">H100+H110+H114</f>
        <v>0</v>
      </c>
      <c r="I120" s="7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38" t="s">
        <v>131</v>
      </c>
      <c r="B122" s="38"/>
      <c r="C122" s="38"/>
      <c r="D122" s="38"/>
      <c r="E122" s="38"/>
      <c r="F122" s="38"/>
      <c r="G122" s="38"/>
      <c r="H122" s="38"/>
      <c r="I122" s="38"/>
    </row>
    <row r="123" customFormat="false" ht="33.75" hidden="false" customHeight="true" outlineLevel="0" collapsed="false">
      <c r="A123" s="39" t="s">
        <v>36</v>
      </c>
      <c r="B123" s="40" t="s">
        <v>132</v>
      </c>
      <c r="C123" s="40"/>
      <c r="D123" s="40"/>
      <c r="E123" s="40"/>
      <c r="F123" s="40"/>
      <c r="G123" s="40"/>
      <c r="H123" s="39" t="s">
        <v>38</v>
      </c>
      <c r="I123" s="39" t="s">
        <v>39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30" t="n">
        <v>1</v>
      </c>
      <c r="B124" s="29" t="s">
        <v>133</v>
      </c>
      <c r="C124" s="29"/>
      <c r="D124" s="29"/>
      <c r="E124" s="29"/>
      <c r="F124" s="29"/>
      <c r="G124" s="29"/>
      <c r="H124" s="41" t="n">
        <f aca="false">I124/$I$90</f>
        <v>0.0190201729106628</v>
      </c>
      <c r="I124" s="42" t="n">
        <f aca="false">($D$134/$E$135)*G134</f>
        <v>39.6488475088111</v>
      </c>
    </row>
    <row r="125" customFormat="false" ht="15" hidden="false" customHeight="true" outlineLevel="0" collapsed="false">
      <c r="A125" s="30" t="n">
        <v>2</v>
      </c>
      <c r="B125" s="29" t="s">
        <v>134</v>
      </c>
      <c r="C125" s="29"/>
      <c r="D125" s="29"/>
      <c r="E125" s="29"/>
      <c r="F125" s="29"/>
      <c r="G125" s="29"/>
      <c r="H125" s="41" t="n">
        <f aca="false">I125/$I$90</f>
        <v>0.0876080691642651</v>
      </c>
      <c r="I125" s="42" t="n">
        <f aca="false">($D$134/$E$135)*G135</f>
        <v>182.624994586039</v>
      </c>
    </row>
    <row r="126" customFormat="false" ht="15" hidden="false" customHeight="true" outlineLevel="0" collapsed="false">
      <c r="A126" s="30" t="n">
        <v>3</v>
      </c>
      <c r="B126" s="29" t="s">
        <v>22</v>
      </c>
      <c r="C126" s="29"/>
      <c r="D126" s="29"/>
      <c r="E126" s="29"/>
      <c r="F126" s="29"/>
      <c r="G126" s="29"/>
      <c r="H126" s="41" t="n">
        <f aca="false">I126/$I$90</f>
        <v>0.0461095100864553</v>
      </c>
      <c r="I126" s="42" t="n">
        <f aca="false">($D$134/$E$135)*G136</f>
        <v>96.1184182031784</v>
      </c>
    </row>
    <row r="127" customFormat="false" ht="15" hidden="false" customHeight="true" outlineLevel="0" collapsed="false">
      <c r="A127" s="30" t="n">
        <v>4</v>
      </c>
      <c r="B127" s="29" t="s">
        <v>135</v>
      </c>
      <c r="C127" s="29"/>
      <c r="D127" s="29"/>
      <c r="E127" s="29"/>
      <c r="F127" s="29"/>
      <c r="G127" s="29"/>
      <c r="H127" s="41" t="n">
        <f aca="false">I127/$I$90</f>
        <v>0</v>
      </c>
      <c r="I127" s="42" t="n">
        <f aca="false">($D$134/$E$135)*G137</f>
        <v>0</v>
      </c>
    </row>
    <row r="128" customFormat="false" ht="15" hidden="false" customHeight="true" outlineLevel="0" collapsed="false">
      <c r="A128" s="30" t="n">
        <v>5</v>
      </c>
      <c r="B128" s="29" t="s">
        <v>110</v>
      </c>
      <c r="C128" s="29"/>
      <c r="D128" s="29"/>
      <c r="E128" s="29"/>
      <c r="F128" s="29"/>
      <c r="G128" s="29"/>
      <c r="H128" s="41" t="n">
        <f aca="false">I128/$I$90</f>
        <v>0</v>
      </c>
      <c r="I128" s="42" t="n">
        <v>0</v>
      </c>
    </row>
    <row r="129" customFormat="false" ht="15" hidden="false" customHeight="true" outlineLevel="0" collapsed="false">
      <c r="A129" s="46" t="s">
        <v>136</v>
      </c>
      <c r="B129" s="46"/>
      <c r="C129" s="46"/>
      <c r="D129" s="46"/>
      <c r="E129" s="46"/>
      <c r="F129" s="46"/>
      <c r="G129" s="46"/>
      <c r="H129" s="47" t="n">
        <f aca="false">H124+H125+H126+H127+H128</f>
        <v>0.152737752161383</v>
      </c>
      <c r="I129" s="48" t="n">
        <f aca="false">I124+I125+I126+I127+I128</f>
        <v>318.392260298029</v>
      </c>
    </row>
    <row r="130" customFormat="false" ht="11.25" hidden="false" customHeight="true" outlineLevel="0" collapsed="false">
      <c r="A130" s="53" t="s">
        <v>137</v>
      </c>
      <c r="B130" s="54" t="s">
        <v>138</v>
      </c>
      <c r="C130" s="54"/>
      <c r="D130" s="54"/>
      <c r="E130" s="54"/>
      <c r="F130" s="54"/>
      <c r="G130" s="54"/>
      <c r="H130" s="54"/>
      <c r="I130" s="5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53" t="s">
        <v>139</v>
      </c>
      <c r="B131" s="94" t="s">
        <v>140</v>
      </c>
      <c r="C131" s="94"/>
      <c r="D131" s="94"/>
      <c r="E131" s="94"/>
      <c r="F131" s="94"/>
      <c r="G131" s="94"/>
      <c r="H131" s="94"/>
      <c r="I131" s="9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64" t="s">
        <v>141</v>
      </c>
      <c r="B132" s="64"/>
      <c r="C132" s="64"/>
      <c r="D132" s="64"/>
      <c r="E132" s="64"/>
      <c r="F132" s="64"/>
      <c r="G132" s="64"/>
      <c r="H132" s="64"/>
      <c r="I132" s="64"/>
    </row>
    <row r="133" customFormat="false" ht="13.5" hidden="false" customHeight="true" outlineLevel="0" collapsed="false">
      <c r="A133" s="30" t="s">
        <v>142</v>
      </c>
      <c r="B133" s="30"/>
      <c r="C133" s="30" t="s">
        <v>143</v>
      </c>
      <c r="D133" s="32" t="s">
        <v>144</v>
      </c>
      <c r="E133" s="32"/>
      <c r="F133" s="30" t="s">
        <v>145</v>
      </c>
      <c r="G133" s="95" t="s">
        <v>146</v>
      </c>
      <c r="H133" s="30" t="s">
        <v>147</v>
      </c>
      <c r="I133" s="30"/>
    </row>
    <row r="134" customFormat="false" ht="13.5" hidden="false" customHeight="true" outlineLevel="0" collapsed="false">
      <c r="A134" s="42" t="n">
        <f aca="false">I90</f>
        <v>2084.56819478143</v>
      </c>
      <c r="B134" s="42"/>
      <c r="C134" s="42" t="n">
        <f aca="false">I120</f>
        <v>0</v>
      </c>
      <c r="D134" s="96" t="n">
        <f aca="false">A134+C134</f>
        <v>2084.56819478143</v>
      </c>
      <c r="E134" s="96"/>
      <c r="F134" s="30" t="s">
        <v>133</v>
      </c>
      <c r="G134" s="97" t="n">
        <v>0.0165</v>
      </c>
      <c r="H134" s="73" t="n">
        <v>0.0065</v>
      </c>
      <c r="I134" s="73"/>
      <c r="J134" s="44"/>
    </row>
    <row r="135" customFormat="false" ht="13.5" hidden="false" customHeight="true" outlineLevel="0" collapsed="false">
      <c r="A135" s="98" t="s">
        <v>148</v>
      </c>
      <c r="B135" s="98"/>
      <c r="C135" s="95" t="n">
        <v>1</v>
      </c>
      <c r="D135" s="99" t="n">
        <f aca="false">G138/1</f>
        <v>0.1325</v>
      </c>
      <c r="E135" s="100" t="n">
        <f aca="false">C135-D135</f>
        <v>0.8675</v>
      </c>
      <c r="F135" s="30" t="s">
        <v>134</v>
      </c>
      <c r="G135" s="97" t="n">
        <v>0.076</v>
      </c>
      <c r="H135" s="73" t="n">
        <v>0.03</v>
      </c>
      <c r="I135" s="73"/>
    </row>
    <row r="136" customFormat="false" ht="13.5" hidden="false" customHeight="true" outlineLevel="0" collapsed="false">
      <c r="A136" s="101" t="s">
        <v>149</v>
      </c>
      <c r="B136" s="101"/>
      <c r="C136" s="30" t="n">
        <v>1</v>
      </c>
      <c r="D136" s="102" t="n">
        <f aca="false">H138</f>
        <v>0.0765</v>
      </c>
      <c r="E136" s="103" t="n">
        <f aca="false">C136-D136</f>
        <v>0.9235</v>
      </c>
      <c r="F136" s="30" t="s">
        <v>22</v>
      </c>
      <c r="G136" s="97" t="n">
        <f aca="false">I12</f>
        <v>0.04</v>
      </c>
      <c r="H136" s="73" t="n">
        <f aca="false">I12</f>
        <v>0.04</v>
      </c>
      <c r="I136" s="73"/>
    </row>
    <row r="137" customFormat="false" ht="13.5" hidden="false" customHeight="true" outlineLevel="0" collapsed="false">
      <c r="A137" s="101" t="s">
        <v>150</v>
      </c>
      <c r="B137" s="101"/>
      <c r="C137" s="30" t="n">
        <v>1</v>
      </c>
      <c r="D137" s="104" t="n">
        <v>0.09</v>
      </c>
      <c r="E137" s="105" t="n">
        <f aca="false">C137-D137</f>
        <v>0.91</v>
      </c>
      <c r="F137" s="30" t="s">
        <v>151</v>
      </c>
      <c r="G137" s="97" t="n">
        <v>0</v>
      </c>
      <c r="H137" s="73" t="n">
        <v>0</v>
      </c>
      <c r="I137" s="73"/>
    </row>
    <row r="138" customFormat="false" ht="18" hidden="false" customHeight="true" outlineLevel="0" collapsed="false">
      <c r="A138" s="106" t="s">
        <v>152</v>
      </c>
      <c r="B138" s="107" t="s">
        <v>153</v>
      </c>
      <c r="C138" s="107"/>
      <c r="D138" s="107"/>
      <c r="E138" s="107"/>
      <c r="F138" s="3" t="s">
        <v>154</v>
      </c>
      <c r="G138" s="108" t="n">
        <f aca="false">SUM(G134:G137)</f>
        <v>0.1325</v>
      </c>
      <c r="H138" s="109" t="n">
        <f aca="false">SUM(H134:I137)</f>
        <v>0.0765</v>
      </c>
      <c r="I138" s="109"/>
    </row>
    <row r="139" customFormat="false" ht="5.1" hidden="false" customHeight="true" outlineLevel="0" collapsed="false">
      <c r="A139" s="110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" hidden="false" customHeight="true" outlineLevel="0" collapsed="false">
      <c r="A140" s="74" t="s">
        <v>155</v>
      </c>
      <c r="B140" s="74"/>
      <c r="C140" s="74"/>
      <c r="D140" s="74"/>
      <c r="E140" s="74"/>
      <c r="F140" s="74"/>
      <c r="G140" s="74"/>
      <c r="H140" s="75" t="n">
        <f aca="false">H129</f>
        <v>0.152737752161383</v>
      </c>
      <c r="I140" s="76" t="n">
        <f aca="false">I129</f>
        <v>318.392260298029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112" t="s">
        <v>156</v>
      </c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1.25" hidden="false" customHeight="true" outlineLevel="0" collapsed="false">
      <c r="A143" s="38" t="s">
        <v>35</v>
      </c>
      <c r="B143" s="38"/>
      <c r="C143" s="38"/>
      <c r="D143" s="38"/>
      <c r="E143" s="38"/>
      <c r="F143" s="38"/>
      <c r="G143" s="38"/>
      <c r="H143" s="38"/>
      <c r="I143" s="38"/>
    </row>
    <row r="144" customFormat="false" ht="15" hidden="false" customHeight="true" outlineLevel="0" collapsed="false">
      <c r="A144" s="30" t="n">
        <v>1</v>
      </c>
      <c r="B144" s="29" t="s">
        <v>157</v>
      </c>
      <c r="C144" s="29"/>
      <c r="D144" s="29"/>
      <c r="E144" s="29"/>
      <c r="F144" s="29"/>
      <c r="G144" s="29"/>
      <c r="H144" s="41" t="n">
        <f aca="false">I144/$G$161</f>
        <v>0.436790344151185</v>
      </c>
      <c r="I144" s="113" t="n">
        <f aca="false">I38</f>
        <v>1049.58992415584</v>
      </c>
    </row>
    <row r="145" customFormat="false" ht="15" hidden="false" customHeight="true" outlineLevel="0" collapsed="false">
      <c r="A145" s="30" t="n">
        <v>2</v>
      </c>
      <c r="B145" s="29" t="s">
        <v>158</v>
      </c>
      <c r="C145" s="29"/>
      <c r="D145" s="29"/>
      <c r="E145" s="29"/>
      <c r="F145" s="29"/>
      <c r="G145" s="29"/>
      <c r="H145" s="41" t="n">
        <f aca="false">I145/$G$161</f>
        <v>0.324391067419146</v>
      </c>
      <c r="I145" s="113" t="n">
        <f aca="false">I49+I61+I68+I72</f>
        <v>779.498906989224</v>
      </c>
    </row>
    <row r="146" customFormat="false" ht="15" hidden="false" customHeight="true" outlineLevel="0" collapsed="false">
      <c r="A146" s="30" t="n">
        <v>3</v>
      </c>
      <c r="B146" s="29" t="s">
        <v>159</v>
      </c>
      <c r="C146" s="29"/>
      <c r="D146" s="29"/>
      <c r="E146" s="29"/>
      <c r="F146" s="29"/>
      <c r="G146" s="29"/>
      <c r="H146" s="41" t="n">
        <f aca="false">I146/$G$161</f>
        <v>0.106318588429669</v>
      </c>
      <c r="I146" s="113" t="n">
        <f aca="false">I80</f>
        <v>255.479363636364</v>
      </c>
    </row>
    <row r="147" s="50" customFormat="true" ht="15" hidden="false" customHeight="true" outlineLevel="0" collapsed="false">
      <c r="A147" s="74" t="s">
        <v>160</v>
      </c>
      <c r="B147" s="74"/>
      <c r="C147" s="74"/>
      <c r="D147" s="74"/>
      <c r="E147" s="74"/>
      <c r="F147" s="74"/>
      <c r="G147" s="74"/>
      <c r="H147" s="75" t="n">
        <f aca="false">H144+H145+H146</f>
        <v>0.8675</v>
      </c>
      <c r="I147" s="76" t="n">
        <f aca="false">I144+I145+I146</f>
        <v>2084.56819478143</v>
      </c>
      <c r="J147" s="114"/>
    </row>
    <row r="148" customFormat="false" ht="5.1" hidden="false" customHeight="true" outlineLevel="0" collapsed="false"/>
    <row r="149" customFormat="false" ht="11.25" hidden="false" customHeight="true" outlineLevel="0" collapsed="false">
      <c r="A149" s="38" t="s">
        <v>103</v>
      </c>
      <c r="B149" s="38"/>
      <c r="C149" s="38"/>
      <c r="D149" s="38"/>
      <c r="E149" s="38"/>
      <c r="F149" s="38"/>
      <c r="G149" s="38"/>
      <c r="H149" s="38"/>
      <c r="I149" s="38"/>
    </row>
    <row r="150" customFormat="false" ht="15" hidden="false" customHeight="true" outlineLevel="0" collapsed="false">
      <c r="A150" s="30" t="n">
        <v>1</v>
      </c>
      <c r="B150" s="29" t="s">
        <v>161</v>
      </c>
      <c r="C150" s="29"/>
      <c r="D150" s="29"/>
      <c r="E150" s="29"/>
      <c r="F150" s="29"/>
      <c r="G150" s="29"/>
      <c r="H150" s="41" t="n">
        <f aca="false">I150/$G$161</f>
        <v>0</v>
      </c>
      <c r="I150" s="42" t="n">
        <f aca="false">I100</f>
        <v>0</v>
      </c>
    </row>
    <row r="151" customFormat="false" ht="15" hidden="false" customHeight="true" outlineLevel="0" collapsed="false">
      <c r="A151" s="30" t="n">
        <v>2</v>
      </c>
      <c r="B151" s="29" t="s">
        <v>162</v>
      </c>
      <c r="C151" s="29"/>
      <c r="D151" s="29"/>
      <c r="E151" s="29"/>
      <c r="F151" s="29"/>
      <c r="G151" s="29"/>
      <c r="H151" s="41" t="n">
        <f aca="false">I151/$G$161</f>
        <v>0</v>
      </c>
      <c r="I151" s="42" t="n">
        <f aca="false">I110</f>
        <v>0</v>
      </c>
    </row>
    <row r="152" customFormat="false" ht="15" hidden="false" customHeight="true" outlineLevel="0" collapsed="false">
      <c r="A152" s="30" t="n">
        <v>3</v>
      </c>
      <c r="B152" s="29" t="s">
        <v>163</v>
      </c>
      <c r="C152" s="29"/>
      <c r="D152" s="29"/>
      <c r="E152" s="29"/>
      <c r="F152" s="29"/>
      <c r="G152" s="29"/>
      <c r="H152" s="41" t="n">
        <f aca="false">I152/$G$161</f>
        <v>0</v>
      </c>
      <c r="I152" s="42" t="n">
        <f aca="false">I114</f>
        <v>0</v>
      </c>
    </row>
    <row r="153" customFormat="false" ht="15" hidden="false" customHeight="true" outlineLevel="0" collapsed="false">
      <c r="A153" s="74" t="s">
        <v>164</v>
      </c>
      <c r="B153" s="74"/>
      <c r="C153" s="74"/>
      <c r="D153" s="74"/>
      <c r="E153" s="74"/>
      <c r="F153" s="74"/>
      <c r="G153" s="74"/>
      <c r="H153" s="75" t="n">
        <f aca="false">H150+H151+H152</f>
        <v>0</v>
      </c>
      <c r="I153" s="7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38" t="s">
        <v>131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5" hidden="false" customHeight="true" outlineLevel="0" collapsed="false">
      <c r="A156" s="30" t="n">
        <v>1</v>
      </c>
      <c r="B156" s="29" t="s">
        <v>165</v>
      </c>
      <c r="C156" s="29"/>
      <c r="D156" s="29"/>
      <c r="E156" s="29"/>
      <c r="F156" s="29"/>
      <c r="G156" s="29"/>
      <c r="H156" s="41" t="n">
        <f aca="false">I156/$G$161</f>
        <v>0.1325</v>
      </c>
      <c r="I156" s="42" t="n">
        <f aca="false">I129</f>
        <v>318.392260298029</v>
      </c>
    </row>
    <row r="157" customFormat="false" ht="15" hidden="false" customHeight="true" outlineLevel="0" collapsed="false">
      <c r="A157" s="74" t="s">
        <v>166</v>
      </c>
      <c r="B157" s="74"/>
      <c r="C157" s="74"/>
      <c r="D157" s="74"/>
      <c r="E157" s="74"/>
      <c r="F157" s="74"/>
      <c r="G157" s="74"/>
      <c r="H157" s="75" t="n">
        <f aca="false">H156</f>
        <v>0.1325</v>
      </c>
      <c r="I157" s="76" t="n">
        <f aca="false">I129</f>
        <v>318.392260298029</v>
      </c>
      <c r="K157" s="115"/>
    </row>
    <row r="158" customFormat="false" ht="5.1" hidden="false" customHeight="true" outlineLevel="0" collapsed="false"/>
    <row r="159" customFormat="false" ht="11.25" hidden="false" customHeight="true" outlineLevel="0" collapsed="false">
      <c r="A159" s="17" t="s">
        <v>156</v>
      </c>
      <c r="B159" s="17"/>
      <c r="C159" s="17"/>
      <c r="D159" s="17"/>
      <c r="E159" s="17"/>
      <c r="F159" s="17"/>
      <c r="G159" s="17"/>
      <c r="H159" s="17"/>
      <c r="I159" s="17"/>
    </row>
    <row r="160" customFormat="false" ht="33.75" hidden="false" customHeight="true" outlineLevel="0" collapsed="false">
      <c r="A160" s="38" t="s">
        <v>167</v>
      </c>
      <c r="B160" s="38"/>
      <c r="C160" s="38"/>
      <c r="D160" s="38"/>
      <c r="E160" s="38"/>
      <c r="F160" s="38"/>
      <c r="G160" s="17" t="s">
        <v>168</v>
      </c>
      <c r="H160" s="17" t="s">
        <v>169</v>
      </c>
      <c r="I160" s="17" t="s">
        <v>170</v>
      </c>
    </row>
    <row r="161" customFormat="false" ht="11.25" hidden="false" customHeight="true" outlineLevel="0" collapsed="false">
      <c r="A161" s="116" t="str">
        <f aca="false">D5</f>
        <v>Porteiro</v>
      </c>
      <c r="B161" s="116"/>
      <c r="C161" s="116"/>
      <c r="D161" s="116"/>
      <c r="E161" s="116"/>
      <c r="F161" s="116"/>
      <c r="G161" s="31" t="n">
        <f aca="false">I147+I153+I157</f>
        <v>2402.96045507946</v>
      </c>
      <c r="H161" s="17" t="n">
        <v>1</v>
      </c>
      <c r="I161" s="31" t="n">
        <f aca="false">G161*H161</f>
        <v>2402.96045507946</v>
      </c>
    </row>
    <row r="162" customFormat="false" ht="11.25" hidden="false" customHeight="true" outlineLevel="0" collapsed="false">
      <c r="A162" s="116"/>
      <c r="B162" s="116"/>
      <c r="C162" s="116"/>
      <c r="D162" s="116"/>
      <c r="E162" s="116"/>
      <c r="F162" s="116"/>
      <c r="G162" s="17"/>
      <c r="H162" s="17"/>
      <c r="I162" s="31"/>
    </row>
    <row r="163" s="50" customFormat="true" ht="12" hidden="false" customHeight="true" outlineLevel="0" collapsed="false">
      <c r="A163" s="58" t="s">
        <v>171</v>
      </c>
      <c r="B163" s="58"/>
      <c r="C163" s="58"/>
      <c r="D163" s="58"/>
      <c r="E163" s="58"/>
      <c r="F163" s="58"/>
      <c r="G163" s="58"/>
      <c r="H163" s="58"/>
      <c r="I163" s="60" t="n">
        <f aca="false">I161+I162</f>
        <v>2402.96045507946</v>
      </c>
      <c r="J163" s="114"/>
    </row>
    <row r="165" customFormat="false" ht="11.25" hidden="false" customHeight="false" outlineLevel="0" collapsed="false">
      <c r="H165" s="120"/>
    </row>
  </sheetData>
  <mergeCells count="149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2"/>
    <mergeCell ref="A13:F16"/>
    <mergeCell ref="G13:G16"/>
    <mergeCell ref="A17:F20"/>
    <mergeCell ref="G17:G20"/>
    <mergeCell ref="A21:F22"/>
    <mergeCell ref="G21:G22"/>
    <mergeCell ref="A23:F24"/>
    <mergeCell ref="G23:G24"/>
    <mergeCell ref="A25:F25"/>
    <mergeCell ref="A26:F26"/>
    <mergeCell ref="A28:I28"/>
    <mergeCell ref="B29:G29"/>
    <mergeCell ref="B30:G30"/>
    <mergeCell ref="B31:G31"/>
    <mergeCell ref="B32:G32"/>
    <mergeCell ref="A33:A34"/>
    <mergeCell ref="B33:G33"/>
    <mergeCell ref="B34:G34"/>
    <mergeCell ref="B35:G35"/>
    <mergeCell ref="B36:G36"/>
    <mergeCell ref="B37:G37"/>
    <mergeCell ref="A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A50:I50"/>
    <mergeCell ref="A51:I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A61:G61"/>
    <mergeCell ref="B62:I62"/>
    <mergeCell ref="B63:I63"/>
    <mergeCell ref="B64:G64"/>
    <mergeCell ref="B65:G65"/>
    <mergeCell ref="B66:G66"/>
    <mergeCell ref="B67:G67"/>
    <mergeCell ref="A68:G68"/>
    <mergeCell ref="B70:G70"/>
    <mergeCell ref="B71:G71"/>
    <mergeCell ref="A72:G72"/>
    <mergeCell ref="A74:G74"/>
    <mergeCell ref="B76:G76"/>
    <mergeCell ref="B77:G77"/>
    <mergeCell ref="B78:G78"/>
    <mergeCell ref="B79:G79"/>
    <mergeCell ref="A80:G80"/>
    <mergeCell ref="A82:I82"/>
    <mergeCell ref="A83:B83"/>
    <mergeCell ref="A84:B84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30" workbookViewId="0">
      <selection pane="topLeft" activeCell="I114" activeCellId="0" sqref="I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6</v>
      </c>
      <c r="E5" s="15"/>
      <c r="F5" s="16" t="n">
        <v>5174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209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12.75" hidden="false" customHeight="true" outlineLevel="0" collapsed="false">
      <c r="A11" s="32" t="s">
        <v>201</v>
      </c>
      <c r="B11" s="32"/>
      <c r="C11" s="32"/>
      <c r="D11" s="32"/>
      <c r="E11" s="32"/>
      <c r="F11" s="32"/>
      <c r="G11" s="17"/>
      <c r="H11" s="17" t="s">
        <v>202</v>
      </c>
      <c r="I11" s="17" t="n">
        <v>22</v>
      </c>
      <c r="J11" s="121"/>
      <c r="K11" s="121"/>
    </row>
    <row r="12" customFormat="false" ht="23.25" hidden="false" customHeight="true" outlineLevel="0" collapsed="false">
      <c r="A12" s="32" t="s">
        <v>22</v>
      </c>
      <c r="B12" s="32"/>
      <c r="C12" s="32"/>
      <c r="D12" s="32"/>
      <c r="E12" s="32"/>
      <c r="F12" s="32"/>
      <c r="G12" s="17" t="str">
        <f aca="false">D9</f>
        <v>Rio Grande</v>
      </c>
      <c r="H12" s="17" t="s">
        <v>23</v>
      </c>
      <c r="I12" s="33" t="n">
        <v>0.04</v>
      </c>
    </row>
    <row r="13" customFormat="false" ht="15" hidden="false" customHeight="true" outlineLevel="0" collapsed="false">
      <c r="A13" s="32" t="s">
        <v>179</v>
      </c>
      <c r="B13" s="32"/>
      <c r="C13" s="32"/>
      <c r="D13" s="32"/>
      <c r="E13" s="32"/>
      <c r="F13" s="32"/>
      <c r="G13" s="17" t="s">
        <v>25</v>
      </c>
      <c r="H13" s="17" t="s">
        <v>26</v>
      </c>
      <c r="I13" s="34" t="n">
        <v>3.4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7</v>
      </c>
      <c r="I14" s="17" t="n">
        <v>2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8</v>
      </c>
      <c r="I15" s="17" t="n">
        <v>2</v>
      </c>
    </row>
    <row r="16" customFormat="false" ht="11.25" hidden="false" customHeight="false" outlineLevel="0" collapsed="false">
      <c r="A16" s="32"/>
      <c r="B16" s="32"/>
      <c r="C16" s="32"/>
      <c r="D16" s="32"/>
      <c r="E16" s="32"/>
      <c r="F16" s="32"/>
      <c r="G16" s="17"/>
      <c r="H16" s="17" t="s">
        <v>29</v>
      </c>
      <c r="I16" s="25" t="n">
        <v>0.06</v>
      </c>
    </row>
    <row r="17" customFormat="false" ht="11.25" hidden="false" customHeight="true" outlineLevel="0" collapsed="false">
      <c r="A17" s="32" t="s">
        <v>187</v>
      </c>
      <c r="B17" s="32"/>
      <c r="C17" s="32"/>
      <c r="D17" s="32"/>
      <c r="E17" s="32"/>
      <c r="F17" s="32"/>
      <c r="G17" s="17" t="s">
        <v>25</v>
      </c>
      <c r="H17" s="17" t="s">
        <v>26</v>
      </c>
      <c r="I17" s="34" t="n">
        <v>8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27</v>
      </c>
      <c r="I18" s="28" t="n">
        <v>22</v>
      </c>
    </row>
    <row r="19" customFormat="false" ht="11.25" hidden="false" customHeight="true" outlineLevel="0" collapsed="false">
      <c r="A19" s="32"/>
      <c r="B19" s="32"/>
      <c r="C19" s="32"/>
      <c r="D19" s="32"/>
      <c r="E19" s="32"/>
      <c r="F19" s="32"/>
      <c r="G19" s="17"/>
      <c r="H19" s="17" t="s">
        <v>31</v>
      </c>
      <c r="I19" s="28" t="n">
        <v>1</v>
      </c>
    </row>
    <row r="20" customFormat="false" ht="11.25" hidden="false" customHeight="false" outlineLevel="0" collapsed="false">
      <c r="A20" s="32"/>
      <c r="B20" s="32"/>
      <c r="C20" s="32"/>
      <c r="D20" s="32"/>
      <c r="E20" s="32"/>
      <c r="F20" s="32"/>
      <c r="G20" s="17"/>
      <c r="H20" s="17" t="s">
        <v>29</v>
      </c>
      <c r="I20" s="35" t="n">
        <v>0.18</v>
      </c>
    </row>
    <row r="21" customFormat="false" ht="15.75" hidden="false" customHeight="true" outlineLevel="0" collapsed="false">
      <c r="A21" s="3" t="s">
        <v>210</v>
      </c>
      <c r="B21" s="3"/>
      <c r="C21" s="3"/>
      <c r="D21" s="3"/>
      <c r="E21" s="3"/>
      <c r="F21" s="3"/>
      <c r="G21" s="17"/>
      <c r="H21" s="36" t="s">
        <v>204</v>
      </c>
      <c r="I21" s="122" t="n">
        <f aca="false">(((60/52.5)*4))*I11</f>
        <v>100.571428571429</v>
      </c>
      <c r="J21" s="115"/>
      <c r="K21" s="123"/>
      <c r="L21" s="0"/>
      <c r="M21" s="0"/>
      <c r="N21" s="0"/>
      <c r="O21" s="0"/>
      <c r="P21" s="0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17"/>
      <c r="H22" s="36" t="s">
        <v>205</v>
      </c>
      <c r="I22" s="124" t="n">
        <f aca="false">((I10/H10)*0.2)</f>
        <v>1.13423636363636</v>
      </c>
      <c r="J22" s="115"/>
      <c r="K22" s="125"/>
      <c r="L22" s="130"/>
    </row>
    <row r="23" customFormat="false" ht="21.75" hidden="false" customHeight="true" outlineLevel="0" collapsed="false">
      <c r="A23" s="127" t="s">
        <v>211</v>
      </c>
      <c r="B23" s="127"/>
      <c r="C23" s="127"/>
      <c r="D23" s="127"/>
      <c r="E23" s="127"/>
      <c r="F23" s="127"/>
      <c r="G23" s="17"/>
      <c r="H23" s="36" t="s">
        <v>204</v>
      </c>
      <c r="I23" s="122" t="n">
        <f aca="false">(((60/52.5)*4)-4)*I11</f>
        <v>12.5714285714286</v>
      </c>
      <c r="K23" s="123"/>
      <c r="L23" s="131"/>
      <c r="M23" s="0"/>
      <c r="N23" s="0"/>
      <c r="O23" s="0"/>
      <c r="P23" s="0"/>
    </row>
    <row r="24" customFormat="false" ht="33" hidden="false" customHeight="true" outlineLevel="0" collapsed="false">
      <c r="A24" s="127"/>
      <c r="B24" s="127"/>
      <c r="C24" s="127"/>
      <c r="D24" s="127"/>
      <c r="E24" s="127"/>
      <c r="F24" s="127"/>
      <c r="G24" s="17"/>
      <c r="H24" s="36" t="s">
        <v>205</v>
      </c>
      <c r="I24" s="124" t="n">
        <f aca="false">(I10/H10)*1.5</f>
        <v>8.50677272727273</v>
      </c>
      <c r="J24" s="115"/>
      <c r="K24" s="123"/>
      <c r="L24" s="132"/>
      <c r="M24" s="0"/>
      <c r="N24" s="0"/>
      <c r="O24" s="0"/>
      <c r="P24" s="0"/>
    </row>
    <row r="25" customFormat="false" ht="11.25" hidden="false" customHeight="true" outlineLevel="0" collapsed="false">
      <c r="A25" s="30" t="s">
        <v>181</v>
      </c>
      <c r="B25" s="30"/>
      <c r="C25" s="30"/>
      <c r="D25" s="30"/>
      <c r="E25" s="30"/>
      <c r="F25" s="30"/>
      <c r="G25" s="17" t="s">
        <v>25</v>
      </c>
      <c r="H25" s="36" t="s">
        <v>33</v>
      </c>
      <c r="I25" s="37" t="n">
        <v>12.6</v>
      </c>
      <c r="K25" s="133"/>
      <c r="L25" s="134"/>
    </row>
    <row r="26" customFormat="false" ht="11.2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17"/>
      <c r="H26" s="17" t="s">
        <v>23</v>
      </c>
      <c r="I26" s="35" t="n">
        <v>0.2</v>
      </c>
      <c r="K26" s="129"/>
    </row>
    <row r="27" customFormat="false" ht="5.1" hidden="false" customHeight="true" outlineLevel="0" collapsed="false"/>
    <row r="28" customFormat="false" ht="17.2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8"/>
      <c r="H28" s="38"/>
      <c r="I28" s="38"/>
    </row>
    <row r="29" customFormat="false" ht="33.75" hidden="false" customHeight="true" outlineLevel="0" collapsed="false">
      <c r="A29" s="39" t="s">
        <v>36</v>
      </c>
      <c r="B29" s="40" t="s">
        <v>37</v>
      </c>
      <c r="C29" s="40"/>
      <c r="D29" s="40"/>
      <c r="E29" s="40"/>
      <c r="F29" s="40"/>
      <c r="G29" s="40"/>
      <c r="H29" s="39" t="s">
        <v>38</v>
      </c>
      <c r="I29" s="39" t="s">
        <v>39</v>
      </c>
    </row>
    <row r="30" customFormat="false" ht="15" hidden="false" customHeight="true" outlineLevel="0" collapsed="false">
      <c r="A30" s="30" t="n">
        <v>1</v>
      </c>
      <c r="B30" s="29" t="s">
        <v>40</v>
      </c>
      <c r="C30" s="29"/>
      <c r="D30" s="29"/>
      <c r="E30" s="29"/>
      <c r="F30" s="29"/>
      <c r="G30" s="29"/>
      <c r="H30" s="41" t="n">
        <f aca="false">I30/$I$38</f>
        <v>0.762327931695417</v>
      </c>
      <c r="I30" s="42" t="n">
        <f aca="false">I10/H10*I5</f>
        <v>850.677272727273</v>
      </c>
    </row>
    <row r="31" customFormat="false" ht="15" hidden="false" customHeight="true" outlineLevel="0" collapsed="false">
      <c r="A31" s="30" t="n">
        <v>2</v>
      </c>
      <c r="B31" s="29" t="s">
        <v>41</v>
      </c>
      <c r="C31" s="29"/>
      <c r="D31" s="29"/>
      <c r="E31" s="29"/>
      <c r="F31" s="29"/>
      <c r="G31" s="29"/>
      <c r="H31" s="41" t="n">
        <f aca="false">I31/$I$38</f>
        <v>0.102224545507347</v>
      </c>
      <c r="I31" s="43" t="n">
        <f aca="false">I21*I22</f>
        <v>114.071771428571</v>
      </c>
      <c r="J31" s="44"/>
    </row>
    <row r="32" customFormat="false" ht="15" hidden="false" customHeight="true" outlineLevel="0" collapsed="false">
      <c r="A32" s="30" t="n">
        <v>3</v>
      </c>
      <c r="B32" s="29" t="s">
        <v>42</v>
      </c>
      <c r="C32" s="29"/>
      <c r="D32" s="29"/>
      <c r="E32" s="29"/>
      <c r="F32" s="29"/>
      <c r="G32" s="29"/>
      <c r="H32" s="41" t="n">
        <f aca="false">I32/$I$38</f>
        <v>0</v>
      </c>
      <c r="I32" s="42" t="n">
        <v>0</v>
      </c>
    </row>
    <row r="33" customFormat="false" ht="15" hidden="false" customHeight="true" outlineLevel="0" collapsed="false">
      <c r="A33" s="30" t="n">
        <v>4</v>
      </c>
      <c r="B33" s="29" t="s">
        <v>43</v>
      </c>
      <c r="C33" s="29"/>
      <c r="D33" s="29"/>
      <c r="E33" s="29"/>
      <c r="F33" s="29"/>
      <c r="G33" s="29"/>
      <c r="H33" s="41" t="n">
        <f aca="false">I33/$I$38</f>
        <v>0</v>
      </c>
      <c r="I33" s="42" t="n">
        <f aca="false">I6*I7*I10</f>
        <v>0</v>
      </c>
    </row>
    <row r="34" customFormat="false" ht="15" hidden="false" customHeight="true" outlineLevel="0" collapsed="false">
      <c r="A34" s="30"/>
      <c r="B34" s="45" t="s">
        <v>44</v>
      </c>
      <c r="C34" s="45"/>
      <c r="D34" s="45"/>
      <c r="E34" s="45"/>
      <c r="F34" s="45"/>
      <c r="G34" s="45"/>
      <c r="H34" s="41" t="n">
        <f aca="false">I34/$I$38</f>
        <v>0</v>
      </c>
      <c r="I34" s="42" t="n">
        <f aca="false">(I8*I10*I9)</f>
        <v>0</v>
      </c>
    </row>
    <row r="35" customFormat="false" ht="15" hidden="false" customHeight="true" outlineLevel="0" collapsed="false">
      <c r="A35" s="30" t="n">
        <v>5</v>
      </c>
      <c r="B35" s="29" t="s">
        <v>34</v>
      </c>
      <c r="C35" s="29"/>
      <c r="D35" s="29"/>
      <c r="E35" s="29"/>
      <c r="F35" s="29"/>
      <c r="G35" s="29"/>
      <c r="H35" s="41" t="n">
        <f aca="false">I35/$I$38</f>
        <v>0</v>
      </c>
      <c r="I35" s="42" t="n">
        <v>0</v>
      </c>
    </row>
    <row r="36" customFormat="false" ht="15" hidden="false" customHeight="true" outlineLevel="0" collapsed="false">
      <c r="A36" s="30" t="n">
        <v>6</v>
      </c>
      <c r="B36" s="29" t="s">
        <v>207</v>
      </c>
      <c r="C36" s="29"/>
      <c r="D36" s="29"/>
      <c r="E36" s="29"/>
      <c r="F36" s="29"/>
      <c r="G36" s="29"/>
      <c r="H36" s="41" t="n">
        <f aca="false">I36/$I$38</f>
        <v>0.0958355114131381</v>
      </c>
      <c r="I36" s="42" t="n">
        <f aca="false">I23*I24</f>
        <v>106.942285714286</v>
      </c>
      <c r="K36" s="121"/>
    </row>
    <row r="37" customFormat="false" ht="15" hidden="false" customHeight="true" outlineLevel="0" collapsed="false">
      <c r="A37" s="30" t="n">
        <v>7</v>
      </c>
      <c r="B37" s="29" t="s">
        <v>208</v>
      </c>
      <c r="C37" s="29"/>
      <c r="D37" s="29"/>
      <c r="E37" s="29"/>
      <c r="F37" s="29"/>
      <c r="G37" s="29"/>
      <c r="H37" s="41" t="n">
        <f aca="false">I37/$I$38</f>
        <v>0.0396120113840971</v>
      </c>
      <c r="I37" s="42" t="n">
        <f aca="false">(I31+I36)*I26</f>
        <v>44.2028114285714</v>
      </c>
      <c r="K37" s="121"/>
    </row>
    <row r="38" s="50" customFormat="true" ht="15" hidden="false" customHeight="true" outlineLevel="0" collapsed="false">
      <c r="A38" s="46" t="s">
        <v>45</v>
      </c>
      <c r="B38" s="46"/>
      <c r="C38" s="46"/>
      <c r="D38" s="46"/>
      <c r="E38" s="46"/>
      <c r="F38" s="46"/>
      <c r="G38" s="46"/>
      <c r="H38" s="47" t="n">
        <f aca="false">SUM(H30:H37)</f>
        <v>1</v>
      </c>
      <c r="I38" s="48" t="n">
        <f aca="false">SUM(I30:I37)</f>
        <v>1115.8941412987</v>
      </c>
      <c r="J38" s="49"/>
    </row>
    <row r="39" customFormat="false" ht="5.1" hidden="false" customHeight="true" outlineLevel="0" collapsed="false"/>
    <row r="40" customFormat="false" ht="33.75" hidden="false" customHeight="true" outlineLevel="0" collapsed="false">
      <c r="A40" s="39" t="s">
        <v>46</v>
      </c>
      <c r="B40" s="40" t="s">
        <v>47</v>
      </c>
      <c r="C40" s="40"/>
      <c r="D40" s="40"/>
      <c r="E40" s="40"/>
      <c r="F40" s="40"/>
      <c r="G40" s="40"/>
      <c r="H40" s="39" t="s">
        <v>38</v>
      </c>
      <c r="I40" s="39" t="s">
        <v>39</v>
      </c>
    </row>
    <row r="41" customFormat="false" ht="15" hidden="false" customHeight="true" outlineLevel="0" collapsed="false">
      <c r="A41" s="30" t="n">
        <v>1</v>
      </c>
      <c r="B41" s="29" t="s">
        <v>48</v>
      </c>
      <c r="C41" s="29"/>
      <c r="D41" s="29"/>
      <c r="E41" s="29"/>
      <c r="F41" s="29"/>
      <c r="G41" s="29"/>
      <c r="H41" s="41" t="n">
        <v>0.2</v>
      </c>
      <c r="I41" s="42" t="n">
        <f aca="false">$I$38*H41</f>
        <v>223.17882825974</v>
      </c>
    </row>
    <row r="42" customFormat="false" ht="15" hidden="false" customHeight="true" outlineLevel="0" collapsed="false">
      <c r="A42" s="30" t="n">
        <v>2</v>
      </c>
      <c r="B42" s="29" t="s">
        <v>49</v>
      </c>
      <c r="C42" s="29"/>
      <c r="D42" s="29"/>
      <c r="E42" s="29"/>
      <c r="F42" s="29"/>
      <c r="G42" s="29"/>
      <c r="H42" s="41" t="n">
        <v>0.015</v>
      </c>
      <c r="I42" s="42" t="n">
        <f aca="false">$I$38*H42</f>
        <v>16.7384121194805</v>
      </c>
    </row>
    <row r="43" customFormat="false" ht="15" hidden="false" customHeight="true" outlineLevel="0" collapsed="false">
      <c r="A43" s="30" t="n">
        <v>3</v>
      </c>
      <c r="B43" s="29" t="s">
        <v>50</v>
      </c>
      <c r="C43" s="29"/>
      <c r="D43" s="29"/>
      <c r="E43" s="29"/>
      <c r="F43" s="29"/>
      <c r="G43" s="29"/>
      <c r="H43" s="41" t="n">
        <v>0.01</v>
      </c>
      <c r="I43" s="42" t="n">
        <f aca="false">$I$38*H43</f>
        <v>11.158941412987</v>
      </c>
    </row>
    <row r="44" customFormat="false" ht="15" hidden="false" customHeight="true" outlineLevel="0" collapsed="false">
      <c r="A44" s="30" t="n">
        <v>4</v>
      </c>
      <c r="B44" s="29" t="s">
        <v>51</v>
      </c>
      <c r="C44" s="29"/>
      <c r="D44" s="29"/>
      <c r="E44" s="29"/>
      <c r="F44" s="29"/>
      <c r="G44" s="29"/>
      <c r="H44" s="41" t="n">
        <v>0.002</v>
      </c>
      <c r="I44" s="42" t="n">
        <f aca="false">$I$38*H44</f>
        <v>2.2317882825974</v>
      </c>
    </row>
    <row r="45" customFormat="false" ht="15" hidden="false" customHeight="true" outlineLevel="0" collapsed="false">
      <c r="A45" s="30" t="n">
        <v>5</v>
      </c>
      <c r="B45" s="29" t="s">
        <v>52</v>
      </c>
      <c r="C45" s="29"/>
      <c r="D45" s="29"/>
      <c r="E45" s="29"/>
      <c r="F45" s="29"/>
      <c r="G45" s="29"/>
      <c r="H45" s="41" t="n">
        <v>0.025</v>
      </c>
      <c r="I45" s="42" t="n">
        <f aca="false">$I$38*H45</f>
        <v>27.8973535324675</v>
      </c>
    </row>
    <row r="46" customFormat="false" ht="15" hidden="false" customHeight="true" outlineLevel="0" collapsed="false">
      <c r="A46" s="30" t="n">
        <v>6</v>
      </c>
      <c r="B46" s="29" t="s">
        <v>53</v>
      </c>
      <c r="C46" s="29"/>
      <c r="D46" s="29"/>
      <c r="E46" s="29"/>
      <c r="F46" s="29"/>
      <c r="G46" s="29"/>
      <c r="H46" s="41" t="n">
        <v>0.08</v>
      </c>
      <c r="I46" s="42" t="n">
        <f aca="false">$I$38*H46</f>
        <v>89.2715313038961</v>
      </c>
    </row>
    <row r="47" customFormat="false" ht="15" hidden="false" customHeight="true" outlineLevel="0" collapsed="false">
      <c r="A47" s="30" t="n">
        <v>7</v>
      </c>
      <c r="B47" s="29" t="s">
        <v>54</v>
      </c>
      <c r="C47" s="29"/>
      <c r="D47" s="29"/>
      <c r="E47" s="29"/>
      <c r="F47" s="29"/>
      <c r="G47" s="29"/>
      <c r="H47" s="41" t="n">
        <v>0.03</v>
      </c>
      <c r="I47" s="42" t="n">
        <f aca="false">$I$38*H47</f>
        <v>33.476824238961</v>
      </c>
    </row>
    <row r="48" customFormat="false" ht="15" hidden="false" customHeight="true" outlineLevel="0" collapsed="false">
      <c r="A48" s="30" t="n">
        <v>8</v>
      </c>
      <c r="B48" s="29" t="s">
        <v>55</v>
      </c>
      <c r="C48" s="29"/>
      <c r="D48" s="29"/>
      <c r="E48" s="29"/>
      <c r="F48" s="29"/>
      <c r="G48" s="29"/>
      <c r="H48" s="41" t="n">
        <v>0.006</v>
      </c>
      <c r="I48" s="42" t="n">
        <f aca="false">$I$38*H48</f>
        <v>6.69536484779221</v>
      </c>
    </row>
    <row r="49" s="50" customFormat="true" ht="15" hidden="false" customHeight="true" outlineLevel="0" collapsed="false">
      <c r="A49" s="46" t="s">
        <v>56</v>
      </c>
      <c r="B49" s="46"/>
      <c r="C49" s="46"/>
      <c r="D49" s="46"/>
      <c r="E49" s="46"/>
      <c r="F49" s="46"/>
      <c r="G49" s="46"/>
      <c r="H49" s="47" t="n">
        <f aca="false">SUM(H41:H48)</f>
        <v>0.368</v>
      </c>
      <c r="I49" s="48" t="n">
        <f aca="false">I41+I42+I43+I44+I45+I46+I47+I48</f>
        <v>410.649043997922</v>
      </c>
      <c r="J49" s="49"/>
    </row>
    <row r="50" customFormat="false" ht="15" hidden="false" customHeight="true" outlineLevel="0" collapsed="false">
      <c r="A50" s="51" t="s">
        <v>57</v>
      </c>
      <c r="B50" s="51"/>
      <c r="C50" s="51"/>
      <c r="D50" s="51"/>
      <c r="E50" s="51"/>
      <c r="F50" s="51"/>
      <c r="G50" s="51"/>
      <c r="H50" s="51"/>
      <c r="I50" s="51"/>
    </row>
    <row r="51" customFormat="false" ht="30.75" hidden="false" customHeight="true" outlineLevel="0" collapsed="false">
      <c r="A51" s="52" t="s">
        <v>58</v>
      </c>
      <c r="B51" s="52"/>
      <c r="C51" s="52"/>
      <c r="D51" s="52"/>
      <c r="E51" s="52"/>
      <c r="F51" s="52"/>
      <c r="G51" s="52"/>
      <c r="H51" s="52"/>
      <c r="I51" s="52"/>
      <c r="J51" s="0"/>
      <c r="K51" s="0"/>
      <c r="L51" s="0"/>
      <c r="M51" s="0"/>
      <c r="N51" s="0"/>
      <c r="O51" s="0"/>
      <c r="P51" s="0"/>
    </row>
    <row r="52" customFormat="false" ht="33.75" hidden="false" customHeight="true" outlineLevel="0" collapsed="false">
      <c r="A52" s="39" t="s">
        <v>59</v>
      </c>
      <c r="B52" s="40" t="s">
        <v>60</v>
      </c>
      <c r="C52" s="40"/>
      <c r="D52" s="40"/>
      <c r="E52" s="40"/>
      <c r="F52" s="40"/>
      <c r="G52" s="40"/>
      <c r="H52" s="39" t="s">
        <v>38</v>
      </c>
      <c r="I52" s="39" t="s">
        <v>39</v>
      </c>
    </row>
    <row r="53" customFormat="false" ht="13.5" hidden="false" customHeight="true" outlineLevel="0" collapsed="false">
      <c r="A53" s="30" t="n">
        <v>1</v>
      </c>
      <c r="B53" s="29" t="s">
        <v>61</v>
      </c>
      <c r="C53" s="29"/>
      <c r="D53" s="29"/>
      <c r="E53" s="29"/>
      <c r="F53" s="29"/>
      <c r="G53" s="29"/>
      <c r="H53" s="41" t="n">
        <v>0.1111</v>
      </c>
      <c r="I53" s="42" t="n">
        <f aca="false">$I$38*H53</f>
        <v>123.975839098286</v>
      </c>
    </row>
    <row r="54" customFormat="false" ht="13.5" hidden="false" customHeight="true" outlineLevel="0" collapsed="false">
      <c r="A54" s="30" t="n">
        <v>2</v>
      </c>
      <c r="B54" s="29" t="s">
        <v>62</v>
      </c>
      <c r="C54" s="29"/>
      <c r="D54" s="29"/>
      <c r="E54" s="29"/>
      <c r="F54" s="29"/>
      <c r="G54" s="29"/>
      <c r="H54" s="41" t="n">
        <v>0.02047</v>
      </c>
      <c r="I54" s="42" t="n">
        <f aca="false">$I$38*H54</f>
        <v>22.8423530723844</v>
      </c>
    </row>
    <row r="55" customFormat="false" ht="13.5" hidden="false" customHeight="true" outlineLevel="0" collapsed="false">
      <c r="A55" s="30" t="n">
        <v>3</v>
      </c>
      <c r="B55" s="29" t="s">
        <v>63</v>
      </c>
      <c r="C55" s="29"/>
      <c r="D55" s="29"/>
      <c r="E55" s="29"/>
      <c r="F55" s="29"/>
      <c r="G55" s="29"/>
      <c r="H55" s="41" t="n">
        <v>0.012123</v>
      </c>
      <c r="I55" s="42" t="n">
        <f aca="false">$I$38*H55</f>
        <v>13.5279846749642</v>
      </c>
    </row>
    <row r="56" customFormat="false" ht="13.5" hidden="false" customHeight="true" outlineLevel="0" collapsed="false">
      <c r="A56" s="30" t="n">
        <v>4</v>
      </c>
      <c r="B56" s="29" t="s">
        <v>64</v>
      </c>
      <c r="C56" s="29"/>
      <c r="D56" s="29"/>
      <c r="E56" s="29"/>
      <c r="F56" s="29"/>
      <c r="G56" s="29"/>
      <c r="H56" s="41" t="n">
        <v>0.011436</v>
      </c>
      <c r="I56" s="42" t="n">
        <f aca="false">$I$38*H56</f>
        <v>12.761365399892</v>
      </c>
    </row>
    <row r="57" customFormat="false" ht="13.5" hidden="false" customHeight="true" outlineLevel="0" collapsed="false">
      <c r="A57" s="30" t="n">
        <v>5</v>
      </c>
      <c r="B57" s="29" t="s">
        <v>65</v>
      </c>
      <c r="C57" s="29"/>
      <c r="D57" s="29"/>
      <c r="E57" s="29"/>
      <c r="F57" s="29"/>
      <c r="G57" s="29"/>
      <c r="H57" s="41" t="n">
        <v>0.000174</v>
      </c>
      <c r="I57" s="42" t="n">
        <f aca="false">$I$38*H57</f>
        <v>0.194165580585974</v>
      </c>
    </row>
    <row r="58" customFormat="false" ht="13.5" hidden="false" customHeight="true" outlineLevel="0" collapsed="false">
      <c r="A58" s="30" t="n">
        <v>6</v>
      </c>
      <c r="B58" s="29" t="s">
        <v>66</v>
      </c>
      <c r="C58" s="29"/>
      <c r="D58" s="29"/>
      <c r="E58" s="29"/>
      <c r="F58" s="29"/>
      <c r="G58" s="29"/>
      <c r="H58" s="41" t="n">
        <v>0.000442</v>
      </c>
      <c r="I58" s="42" t="n">
        <f aca="false">$I$38*H58</f>
        <v>0.493225210454026</v>
      </c>
    </row>
    <row r="59" customFormat="false" ht="13.5" hidden="false" customHeight="true" outlineLevel="0" collapsed="false">
      <c r="A59" s="30" t="n">
        <v>7</v>
      </c>
      <c r="B59" s="29" t="s">
        <v>67</v>
      </c>
      <c r="C59" s="29"/>
      <c r="D59" s="29"/>
      <c r="E59" s="29"/>
      <c r="F59" s="29"/>
      <c r="G59" s="29"/>
      <c r="H59" s="41" t="n">
        <v>0.000185</v>
      </c>
      <c r="I59" s="42" t="n">
        <f aca="false">$I$38*H59</f>
        <v>0.20644041614026</v>
      </c>
    </row>
    <row r="60" customFormat="false" ht="13.5" hidden="false" customHeight="true" outlineLevel="0" collapsed="false">
      <c r="A60" s="30" t="n">
        <v>8</v>
      </c>
      <c r="B60" s="29" t="s">
        <v>68</v>
      </c>
      <c r="C60" s="29"/>
      <c r="D60" s="29"/>
      <c r="E60" s="29"/>
      <c r="F60" s="29"/>
      <c r="G60" s="29"/>
      <c r="H60" s="41" t="n">
        <v>0.09079</v>
      </c>
      <c r="I60" s="42" t="n">
        <f aca="false">$I$38*H60</f>
        <v>101.312029088509</v>
      </c>
    </row>
    <row r="61" s="50" customFormat="true" ht="13.5" hidden="false" customHeight="true" outlineLevel="0" collapsed="false">
      <c r="A61" s="46" t="s">
        <v>69</v>
      </c>
      <c r="B61" s="46"/>
      <c r="C61" s="46"/>
      <c r="D61" s="46"/>
      <c r="E61" s="46"/>
      <c r="F61" s="46"/>
      <c r="G61" s="46"/>
      <c r="H61" s="47" t="n">
        <f aca="false">SUM(H53:H60)</f>
        <v>0.24672</v>
      </c>
      <c r="I61" s="48" t="n">
        <f aca="false">I53+I54+I55+I56+I57+I58+I59+I60</f>
        <v>275.313402541216</v>
      </c>
      <c r="J61" s="49"/>
    </row>
    <row r="62" customFormat="false" ht="10.5" hidden="false" customHeight="true" outlineLevel="0" collapsed="false">
      <c r="A62" s="53" t="s">
        <v>70</v>
      </c>
      <c r="B62" s="54" t="s">
        <v>71</v>
      </c>
      <c r="C62" s="54"/>
      <c r="D62" s="54"/>
      <c r="E62" s="54"/>
      <c r="F62" s="54"/>
      <c r="G62" s="54"/>
      <c r="H62" s="54"/>
      <c r="I62" s="54"/>
    </row>
    <row r="63" customFormat="false" ht="9" hidden="false" customHeight="true" outlineLevel="0" collapsed="false">
      <c r="A63" s="53" t="s">
        <v>72</v>
      </c>
      <c r="B63" s="55" t="s">
        <v>73</v>
      </c>
      <c r="C63" s="55"/>
      <c r="D63" s="55"/>
      <c r="E63" s="55"/>
      <c r="F63" s="55"/>
      <c r="G63" s="55"/>
      <c r="H63" s="55"/>
      <c r="I63" s="55"/>
    </row>
    <row r="64" customFormat="false" ht="33.75" hidden="false" customHeight="true" outlineLevel="0" collapsed="false">
      <c r="A64" s="39" t="s">
        <v>74</v>
      </c>
      <c r="B64" s="40" t="s">
        <v>75</v>
      </c>
      <c r="C64" s="40"/>
      <c r="D64" s="40"/>
      <c r="E64" s="40"/>
      <c r="F64" s="40"/>
      <c r="G64" s="40"/>
      <c r="H64" s="39" t="s">
        <v>38</v>
      </c>
      <c r="I64" s="39" t="s">
        <v>39</v>
      </c>
    </row>
    <row r="65" customFormat="false" ht="15" hidden="false" customHeight="true" outlineLevel="0" collapsed="false">
      <c r="A65" s="30" t="n">
        <v>1</v>
      </c>
      <c r="B65" s="29" t="s">
        <v>76</v>
      </c>
      <c r="C65" s="29"/>
      <c r="D65" s="29"/>
      <c r="E65" s="29"/>
      <c r="F65" s="29"/>
      <c r="G65" s="29"/>
      <c r="H65" s="41" t="n">
        <v>0.023627</v>
      </c>
      <c r="I65" s="42" t="n">
        <f aca="false">$I$38*H65</f>
        <v>26.3652308764644</v>
      </c>
    </row>
    <row r="66" customFormat="false" ht="15" hidden="false" customHeight="true" outlineLevel="0" collapsed="false">
      <c r="A66" s="30" t="n">
        <v>2</v>
      </c>
      <c r="B66" s="29" t="s">
        <v>77</v>
      </c>
      <c r="C66" s="29"/>
      <c r="D66" s="29"/>
      <c r="E66" s="29"/>
      <c r="F66" s="29"/>
      <c r="G66" s="29"/>
      <c r="H66" s="41" t="n">
        <v>0.001717</v>
      </c>
      <c r="I66" s="42" t="n">
        <f aca="false">$I$38*H66</f>
        <v>1.91599024060987</v>
      </c>
    </row>
    <row r="67" customFormat="false" ht="15" hidden="false" customHeight="true" outlineLevel="0" collapsed="false">
      <c r="A67" s="30" t="n">
        <v>3</v>
      </c>
      <c r="B67" s="29" t="s">
        <v>78</v>
      </c>
      <c r="C67" s="29"/>
      <c r="D67" s="29"/>
      <c r="E67" s="29"/>
      <c r="F67" s="29"/>
      <c r="G67" s="29"/>
      <c r="H67" s="41" t="n">
        <v>0.011813</v>
      </c>
      <c r="I67" s="42" t="n">
        <f aca="false">$I$38*H67</f>
        <v>13.1820574911616</v>
      </c>
    </row>
    <row r="68" s="50" customFormat="true" ht="15" hidden="false" customHeight="true" outlineLevel="0" collapsed="false">
      <c r="A68" s="46" t="s">
        <v>79</v>
      </c>
      <c r="B68" s="46"/>
      <c r="C68" s="46"/>
      <c r="D68" s="46"/>
      <c r="E68" s="46"/>
      <c r="F68" s="46"/>
      <c r="G68" s="46"/>
      <c r="H68" s="47" t="n">
        <f aca="false">SUM(H65:H67)</f>
        <v>0.037157</v>
      </c>
      <c r="I68" s="48" t="n">
        <f aca="false">I65+I66+I67</f>
        <v>41.4632786082359</v>
      </c>
      <c r="J68" s="49"/>
    </row>
    <row r="69" customFormat="false" ht="5.1" hidden="false" customHeight="true" outlineLevel="0" collapsed="false"/>
    <row r="70" customFormat="false" ht="33.75" hidden="false" customHeight="true" outlineLevel="0" collapsed="false">
      <c r="A70" s="39" t="s">
        <v>80</v>
      </c>
      <c r="B70" s="40" t="s">
        <v>81</v>
      </c>
      <c r="C70" s="40"/>
      <c r="D70" s="40"/>
      <c r="E70" s="40"/>
      <c r="F70" s="40"/>
      <c r="G70" s="40"/>
      <c r="H70" s="39" t="s">
        <v>38</v>
      </c>
      <c r="I70" s="39" t="s">
        <v>39</v>
      </c>
    </row>
    <row r="71" customFormat="false" ht="15" hidden="false" customHeight="true" outlineLevel="0" collapsed="false">
      <c r="A71" s="30" t="n">
        <v>1</v>
      </c>
      <c r="B71" s="29" t="s">
        <v>82</v>
      </c>
      <c r="C71" s="29"/>
      <c r="D71" s="29"/>
      <c r="E71" s="29"/>
      <c r="F71" s="29"/>
      <c r="G71" s="29"/>
      <c r="H71" s="41" t="n">
        <f aca="false">(H49*H61)</f>
        <v>0.09079296</v>
      </c>
      <c r="I71" s="42" t="n">
        <f aca="false">$I$38*H71</f>
        <v>101.315332135167</v>
      </c>
    </row>
    <row r="72" s="50" customFormat="true" ht="15" hidden="false" customHeight="true" outlineLevel="0" collapsed="false">
      <c r="A72" s="46" t="s">
        <v>83</v>
      </c>
      <c r="B72" s="46"/>
      <c r="C72" s="46"/>
      <c r="D72" s="46"/>
      <c r="E72" s="46"/>
      <c r="F72" s="46"/>
      <c r="G72" s="46"/>
      <c r="H72" s="47" t="n">
        <f aca="false">SUM(H71:H71)</f>
        <v>0.09079296</v>
      </c>
      <c r="I72" s="48" t="n">
        <f aca="false">I71</f>
        <v>101.315332135167</v>
      </c>
      <c r="J72" s="49"/>
      <c r="K72" s="56"/>
    </row>
    <row r="73" customFormat="false" ht="5.1" hidden="false" customHeight="true" outlineLevel="0" collapsed="false">
      <c r="J73" s="57"/>
    </row>
    <row r="74" s="50" customFormat="true" ht="12" hidden="false" customHeight="true" outlineLevel="0" collapsed="false">
      <c r="A74" s="58" t="s">
        <v>84</v>
      </c>
      <c r="B74" s="58"/>
      <c r="C74" s="58"/>
      <c r="D74" s="58"/>
      <c r="E74" s="58"/>
      <c r="F74" s="58"/>
      <c r="G74" s="58"/>
      <c r="H74" s="59" t="n">
        <f aca="false">H49+H61+H68+H72</f>
        <v>0.74266996</v>
      </c>
      <c r="I74" s="60" t="n">
        <f aca="false">I49+I61+I68+I72</f>
        <v>828.741057282541</v>
      </c>
      <c r="J74" s="49"/>
    </row>
    <row r="75" customFormat="false" ht="5.1" hidden="false" customHeight="true" outlineLevel="0" collapsed="false"/>
    <row r="76" customFormat="false" ht="33.75" hidden="false" customHeight="true" outlineLevel="0" collapsed="false">
      <c r="A76" s="39" t="s">
        <v>85</v>
      </c>
      <c r="B76" s="40" t="s">
        <v>86</v>
      </c>
      <c r="C76" s="40"/>
      <c r="D76" s="40"/>
      <c r="E76" s="40"/>
      <c r="F76" s="40"/>
      <c r="G76" s="40"/>
      <c r="H76" s="39" t="s">
        <v>38</v>
      </c>
      <c r="I76" s="39" t="s">
        <v>39</v>
      </c>
    </row>
    <row r="77" customFormat="false" ht="15" hidden="false" customHeight="true" outlineLevel="0" collapsed="false">
      <c r="A77" s="3" t="n">
        <v>1</v>
      </c>
      <c r="B77" s="29" t="s">
        <v>198</v>
      </c>
      <c r="C77" s="29"/>
      <c r="D77" s="29"/>
      <c r="E77" s="29"/>
      <c r="F77" s="29"/>
      <c r="G77" s="29"/>
      <c r="H77" s="41" t="n">
        <f aca="false">I77/$I$38</f>
        <v>0.129331264193248</v>
      </c>
      <c r="I77" s="42" t="n">
        <f aca="false">I88</f>
        <v>144.32</v>
      </c>
    </row>
    <row r="78" customFormat="false" ht="15" hidden="false" customHeight="true" outlineLevel="0" collapsed="false">
      <c r="A78" s="3" t="n">
        <v>2</v>
      </c>
      <c r="B78" s="29" t="s">
        <v>183</v>
      </c>
      <c r="C78" s="29"/>
      <c r="D78" s="29"/>
      <c r="E78" s="29"/>
      <c r="F78" s="29"/>
      <c r="G78" s="29"/>
      <c r="H78" s="41" t="n">
        <f aca="false">I78/$I$38</f>
        <v>0.0883232199083491</v>
      </c>
      <c r="I78" s="42" t="n">
        <f aca="false">I84</f>
        <v>98.5593636363636</v>
      </c>
    </row>
    <row r="79" customFormat="false" ht="15" hidden="false" customHeight="true" outlineLevel="0" collapsed="false">
      <c r="A79" s="30" t="n">
        <v>3</v>
      </c>
      <c r="B79" s="29" t="s">
        <v>184</v>
      </c>
      <c r="C79" s="29"/>
      <c r="D79" s="29"/>
      <c r="E79" s="29"/>
      <c r="F79" s="29"/>
      <c r="G79" s="29"/>
      <c r="H79" s="41" t="n">
        <f aca="false">I79/$I$38</f>
        <v>0.0112913936310624</v>
      </c>
      <c r="I79" s="42" t="n">
        <f aca="false">I25</f>
        <v>12.6</v>
      </c>
    </row>
    <row r="80" customFormat="false" ht="15" hidden="false" customHeight="true" outlineLevel="0" collapsed="false">
      <c r="A80" s="46" t="s">
        <v>90</v>
      </c>
      <c r="B80" s="46"/>
      <c r="C80" s="46"/>
      <c r="D80" s="46"/>
      <c r="E80" s="46"/>
      <c r="F80" s="46"/>
      <c r="G80" s="46"/>
      <c r="H80" s="47" t="n">
        <f aca="false">H77+H78+H79</f>
        <v>0.22894587773266</v>
      </c>
      <c r="I80" s="48" t="n">
        <f aca="false">SUM(I77:I79)</f>
        <v>255.479363636364</v>
      </c>
      <c r="J80" s="44"/>
    </row>
    <row r="81" customFormat="false" ht="5.1" hidden="false" customHeight="true" outlineLevel="0" collapsed="false">
      <c r="A81" s="61"/>
      <c r="B81" s="61"/>
      <c r="C81" s="61"/>
      <c r="D81" s="61"/>
      <c r="E81" s="61"/>
      <c r="F81" s="61"/>
      <c r="G81" s="61"/>
      <c r="H81" s="62"/>
      <c r="I81" s="63"/>
    </row>
    <row r="82" customFormat="false" ht="15" hidden="false" customHeight="true" outlineLevel="0" collapsed="false">
      <c r="A82" s="64" t="s">
        <v>91</v>
      </c>
      <c r="B82" s="64"/>
      <c r="C82" s="64"/>
      <c r="D82" s="64"/>
      <c r="E82" s="64"/>
      <c r="F82" s="64"/>
      <c r="G82" s="64"/>
      <c r="H82" s="64"/>
      <c r="I82" s="64"/>
    </row>
    <row r="83" customFormat="false" ht="24" hidden="false" customHeight="true" outlineLevel="0" collapsed="false">
      <c r="A83" s="30" t="s">
        <v>92</v>
      </c>
      <c r="B83" s="30"/>
      <c r="C83" s="30" t="s">
        <v>93</v>
      </c>
      <c r="D83" s="30" t="s">
        <v>94</v>
      </c>
      <c r="E83" s="30" t="s">
        <v>95</v>
      </c>
      <c r="F83" s="30" t="s">
        <v>96</v>
      </c>
      <c r="G83" s="30" t="s">
        <v>97</v>
      </c>
      <c r="H83" s="41" t="s">
        <v>98</v>
      </c>
      <c r="I83" s="42" t="s">
        <v>99</v>
      </c>
    </row>
    <row r="84" customFormat="false" ht="15" hidden="false" customHeight="true" outlineLevel="0" collapsed="false">
      <c r="A84" s="65" t="n">
        <f aca="false">I13</f>
        <v>3.4</v>
      </c>
      <c r="B84" s="65"/>
      <c r="C84" s="30" t="n">
        <f aca="false">I14</f>
        <v>22</v>
      </c>
      <c r="D84" s="30" t="n">
        <f aca="false">I15</f>
        <v>2</v>
      </c>
      <c r="E84" s="66" t="n">
        <f aca="false">A84*C84*D84</f>
        <v>149.6</v>
      </c>
      <c r="F84" s="66" t="n">
        <f aca="false">I30</f>
        <v>850.677272727273</v>
      </c>
      <c r="G84" s="67" t="n">
        <f aca="false">I16</f>
        <v>0.06</v>
      </c>
      <c r="H84" s="66" t="n">
        <f aca="false">F84*G84</f>
        <v>51.0406363636364</v>
      </c>
      <c r="I84" s="42" t="n">
        <f aca="false">IF((E84-H84)&lt;0,0,E84-H84)</f>
        <v>98.5593636363636</v>
      </c>
    </row>
    <row r="85" customFormat="false" ht="5.1" hidden="false" customHeight="true" outlineLevel="0" collapsed="false">
      <c r="A85" s="68"/>
      <c r="B85" s="68"/>
      <c r="C85" s="68"/>
      <c r="D85" s="68"/>
      <c r="E85" s="69"/>
      <c r="F85" s="69"/>
      <c r="G85" s="70"/>
      <c r="H85" s="69"/>
      <c r="I85" s="71"/>
    </row>
    <row r="86" customFormat="false" ht="15" hidden="false" customHeight="true" outlineLevel="0" collapsed="false">
      <c r="A86" s="64" t="s">
        <v>100</v>
      </c>
      <c r="B86" s="64"/>
      <c r="C86" s="64"/>
      <c r="D86" s="64"/>
      <c r="E86" s="64"/>
      <c r="F86" s="64"/>
      <c r="G86" s="64"/>
      <c r="H86" s="64"/>
      <c r="I86" s="64"/>
    </row>
    <row r="87" customFormat="false" ht="23.25" hidden="false" customHeight="true" outlineLevel="0" collapsed="false">
      <c r="A87" s="30" t="s">
        <v>92</v>
      </c>
      <c r="B87" s="30"/>
      <c r="C87" s="30" t="s">
        <v>101</v>
      </c>
      <c r="D87" s="30" t="s">
        <v>94</v>
      </c>
      <c r="E87" s="30" t="s">
        <v>95</v>
      </c>
      <c r="F87" s="30" t="s">
        <v>96</v>
      </c>
      <c r="G87" s="30" t="s">
        <v>97</v>
      </c>
      <c r="H87" s="41" t="str">
        <f aca="false">H83</f>
        <v>Valor desconto</v>
      </c>
      <c r="I87" s="42" t="s">
        <v>99</v>
      </c>
    </row>
    <row r="88" customFormat="false" ht="15" hidden="false" customHeight="true" outlineLevel="0" collapsed="false">
      <c r="A88" s="66" t="n">
        <f aca="false">I17</f>
        <v>8</v>
      </c>
      <c r="B88" s="66"/>
      <c r="C88" s="72" t="n">
        <f aca="false">I18</f>
        <v>22</v>
      </c>
      <c r="D88" s="30" t="n">
        <f aca="false">I19</f>
        <v>1</v>
      </c>
      <c r="E88" s="66" t="n">
        <f aca="false">A88*C88*D88</f>
        <v>176</v>
      </c>
      <c r="F88" s="66" t="n">
        <f aca="false">E88</f>
        <v>176</v>
      </c>
      <c r="G88" s="73" t="n">
        <f aca="false">I20</f>
        <v>0.18</v>
      </c>
      <c r="H88" s="66" t="n">
        <f aca="false">F88*G88</f>
        <v>31.68</v>
      </c>
      <c r="I88" s="42" t="n">
        <f aca="false">IF((E88-H88)&lt;0,0,E88-H88)</f>
        <v>144.32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74" t="s">
        <v>102</v>
      </c>
      <c r="B90" s="74"/>
      <c r="C90" s="74"/>
      <c r="D90" s="74"/>
      <c r="E90" s="74"/>
      <c r="F90" s="74"/>
      <c r="G90" s="74"/>
      <c r="H90" s="75" t="n">
        <f aca="false">H38+H74+H80</f>
        <v>1.97161583773266</v>
      </c>
      <c r="I90" s="76" t="n">
        <f aca="false">I38+I74+I80</f>
        <v>2200.11456221761</v>
      </c>
      <c r="J90" s="44"/>
      <c r="L90" s="44"/>
    </row>
    <row r="91" s="81" customFormat="true" ht="5.1" hidden="false" customHeight="true" outlineLevel="0" collapsed="false">
      <c r="A91" s="77"/>
      <c r="B91" s="77"/>
      <c r="C91" s="77"/>
      <c r="D91" s="77"/>
      <c r="E91" s="77"/>
      <c r="F91" s="77"/>
      <c r="G91" s="77"/>
      <c r="H91" s="78"/>
      <c r="I91" s="79"/>
      <c r="J91" s="80"/>
      <c r="L91" s="80"/>
    </row>
    <row r="92" customFormat="false" ht="11.25" hidden="false" customHeight="true" outlineLevel="0" collapsed="false">
      <c r="A92" s="38" t="s">
        <v>103</v>
      </c>
      <c r="B92" s="38"/>
      <c r="C92" s="38"/>
      <c r="D92" s="38"/>
      <c r="E92" s="38"/>
      <c r="F92" s="38"/>
      <c r="G92" s="38"/>
      <c r="H92" s="38"/>
      <c r="I92" s="38"/>
    </row>
    <row r="93" customFormat="false" ht="33.75" hidden="false" customHeight="true" outlineLevel="0" collapsed="false">
      <c r="A93" s="39" t="s">
        <v>36</v>
      </c>
      <c r="B93" s="40" t="s">
        <v>104</v>
      </c>
      <c r="C93" s="40"/>
      <c r="D93" s="40"/>
      <c r="E93" s="40"/>
      <c r="F93" s="40"/>
      <c r="G93" s="40"/>
      <c r="H93" s="39" t="s">
        <v>38</v>
      </c>
      <c r="I93" s="39" t="s">
        <v>39</v>
      </c>
    </row>
    <row r="94" customFormat="false" ht="15" hidden="false" customHeight="true" outlineLevel="0" collapsed="false">
      <c r="A94" s="30" t="n">
        <v>1</v>
      </c>
      <c r="B94" s="29" t="s">
        <v>105</v>
      </c>
      <c r="C94" s="29"/>
      <c r="D94" s="29"/>
      <c r="E94" s="29"/>
      <c r="F94" s="29"/>
      <c r="G94" s="29"/>
      <c r="H94" s="41" t="n">
        <f aca="false">I94/$I$105</f>
        <v>0</v>
      </c>
      <c r="I94" s="42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30" t="n">
        <v>2</v>
      </c>
      <c r="B95" s="82" t="s">
        <v>106</v>
      </c>
      <c r="C95" s="82"/>
      <c r="D95" s="82"/>
      <c r="E95" s="82"/>
      <c r="F95" s="82"/>
      <c r="G95" s="82"/>
      <c r="H95" s="41" t="n">
        <f aca="false">I95/$I$105</f>
        <v>0</v>
      </c>
      <c r="I95" s="42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30" t="n">
        <v>3</v>
      </c>
      <c r="B96" s="29" t="s">
        <v>107</v>
      </c>
      <c r="C96" s="29"/>
      <c r="D96" s="29"/>
      <c r="E96" s="29"/>
      <c r="F96" s="29"/>
      <c r="G96" s="29"/>
      <c r="H96" s="41" t="n">
        <f aca="false">I96/$I$105</f>
        <v>0</v>
      </c>
      <c r="I96" s="42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30" t="n">
        <v>4</v>
      </c>
      <c r="B97" s="82" t="s">
        <v>108</v>
      </c>
      <c r="C97" s="82"/>
      <c r="D97" s="82"/>
      <c r="E97" s="82"/>
      <c r="F97" s="82"/>
      <c r="G97" s="82"/>
      <c r="H97" s="41" t="n">
        <f aca="false">I97/$I$105</f>
        <v>0</v>
      </c>
      <c r="I97" s="42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30" t="n">
        <v>5</v>
      </c>
      <c r="B98" s="29" t="s">
        <v>109</v>
      </c>
      <c r="C98" s="29"/>
      <c r="D98" s="29"/>
      <c r="E98" s="29"/>
      <c r="F98" s="29"/>
      <c r="G98" s="29"/>
      <c r="H98" s="41" t="n">
        <f aca="false">I98/$I$105</f>
        <v>0</v>
      </c>
      <c r="I98" s="42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30" t="n">
        <v>6</v>
      </c>
      <c r="B99" s="29" t="s">
        <v>110</v>
      </c>
      <c r="C99" s="29"/>
      <c r="D99" s="29"/>
      <c r="E99" s="29"/>
      <c r="F99" s="29"/>
      <c r="G99" s="29"/>
      <c r="H99" s="41" t="n">
        <f aca="false">I99/$I$105</f>
        <v>0</v>
      </c>
      <c r="I99" s="42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46" t="s">
        <v>111</v>
      </c>
      <c r="B100" s="46"/>
      <c r="C100" s="46"/>
      <c r="D100" s="46"/>
      <c r="E100" s="46"/>
      <c r="F100" s="46"/>
      <c r="G100" s="46"/>
      <c r="H100" s="47" t="n">
        <f aca="false">H94+H95+H96+H97+H98+H99</f>
        <v>0</v>
      </c>
      <c r="I100" s="83" t="n">
        <f aca="false">I94+I95+I96+I97+I98+I99</f>
        <v>0</v>
      </c>
      <c r="J100" s="44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54" t="s">
        <v>112</v>
      </c>
      <c r="C101" s="54"/>
      <c r="D101" s="54"/>
      <c r="E101" s="54"/>
      <c r="F101" s="54"/>
      <c r="G101" s="54"/>
      <c r="H101" s="54"/>
      <c r="I101" s="54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84" t="s">
        <v>113</v>
      </c>
      <c r="B103" s="84"/>
      <c r="C103" s="84"/>
      <c r="D103" s="84"/>
      <c r="E103" s="84"/>
      <c r="F103" s="85" t="n">
        <v>0.1</v>
      </c>
      <c r="G103" s="86" t="n">
        <f aca="false">I105*F103</f>
        <v>210.155519858124</v>
      </c>
      <c r="H103" s="87" t="s">
        <v>114</v>
      </c>
      <c r="I103" s="88" t="n">
        <f aca="false">I78</f>
        <v>98.5593636363636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91" customFormat="true" ht="16.5" hidden="false" customHeight="true" outlineLevel="0" collapsed="false">
      <c r="A104" s="87" t="s">
        <v>115</v>
      </c>
      <c r="B104" s="87"/>
      <c r="C104" s="87" t="s">
        <v>116</v>
      </c>
      <c r="D104" s="87" t="s">
        <v>117</v>
      </c>
      <c r="E104" s="87" t="s">
        <v>118</v>
      </c>
      <c r="F104" s="87" t="s">
        <v>119</v>
      </c>
      <c r="G104" s="87" t="s">
        <v>120</v>
      </c>
      <c r="H104" s="87" t="s">
        <v>121</v>
      </c>
      <c r="I104" s="89" t="s">
        <v>122</v>
      </c>
      <c r="J104" s="9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43" t="n">
        <f aca="false">I38</f>
        <v>1115.8941412987</v>
      </c>
      <c r="B105" s="43"/>
      <c r="C105" s="43" t="n">
        <f aca="false">I49</f>
        <v>410.649043997922</v>
      </c>
      <c r="D105" s="43" t="n">
        <f aca="false">I61</f>
        <v>275.313402541216</v>
      </c>
      <c r="E105" s="43" t="n">
        <f aca="false">I68</f>
        <v>41.4632786082359</v>
      </c>
      <c r="F105" s="43" t="n">
        <f aca="false">I72</f>
        <v>101.315332135167</v>
      </c>
      <c r="G105" s="43" t="n">
        <f aca="false">I80</f>
        <v>255.479363636364</v>
      </c>
      <c r="H105" s="43" t="n">
        <f aca="false">SUM(A105:G105)</f>
        <v>2200.11456221761</v>
      </c>
      <c r="I105" s="43" t="n">
        <f aca="false">H105-I103</f>
        <v>2101.55519858124</v>
      </c>
      <c r="J105" s="44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53"/>
      <c r="B106" s="92"/>
      <c r="C106" s="92"/>
      <c r="D106" s="92"/>
      <c r="E106" s="92"/>
      <c r="F106" s="92"/>
      <c r="G106" s="92"/>
      <c r="H106" s="92"/>
      <c r="I106" s="92"/>
    </row>
    <row r="107" customFormat="false" ht="33.75" hidden="false" customHeight="true" outlineLevel="0" collapsed="false">
      <c r="A107" s="39" t="s">
        <v>46</v>
      </c>
      <c r="B107" s="40" t="s">
        <v>123</v>
      </c>
      <c r="C107" s="40"/>
      <c r="D107" s="40"/>
      <c r="E107" s="40"/>
      <c r="F107" s="40"/>
      <c r="G107" s="40"/>
      <c r="H107" s="39" t="s">
        <v>38</v>
      </c>
      <c r="I107" s="39" t="s">
        <v>39</v>
      </c>
    </row>
    <row r="108" customFormat="false" ht="15" hidden="false" customHeight="true" outlineLevel="0" collapsed="false">
      <c r="A108" s="30" t="n">
        <v>1</v>
      </c>
      <c r="B108" s="29" t="s">
        <v>124</v>
      </c>
      <c r="C108" s="29"/>
      <c r="D108" s="29"/>
      <c r="E108" s="29"/>
      <c r="F108" s="29"/>
      <c r="G108" s="29"/>
      <c r="H108" s="41" t="n">
        <f aca="false">I108/$I$118</f>
        <v>0</v>
      </c>
      <c r="I108" s="42" t="n">
        <v>0</v>
      </c>
    </row>
    <row r="109" customFormat="false" ht="15" hidden="false" customHeight="true" outlineLevel="0" collapsed="false">
      <c r="A109" s="30" t="n">
        <v>2</v>
      </c>
      <c r="B109" s="29" t="s">
        <v>125</v>
      </c>
      <c r="C109" s="29"/>
      <c r="D109" s="29"/>
      <c r="E109" s="29"/>
      <c r="F109" s="29"/>
      <c r="G109" s="29"/>
      <c r="H109" s="41" t="n">
        <f aca="false">I109/$I$118</f>
        <v>0</v>
      </c>
      <c r="I109" s="42" t="n">
        <v>0</v>
      </c>
    </row>
    <row r="110" customFormat="false" ht="15" hidden="false" customHeight="true" outlineLevel="0" collapsed="false">
      <c r="A110" s="46" t="s">
        <v>126</v>
      </c>
      <c r="B110" s="46"/>
      <c r="C110" s="46"/>
      <c r="D110" s="46"/>
      <c r="E110" s="46"/>
      <c r="F110" s="46"/>
      <c r="G110" s="46"/>
      <c r="H110" s="47" t="n">
        <f aca="false">H108+H109</f>
        <v>0</v>
      </c>
      <c r="I110" s="48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39" t="s">
        <v>59</v>
      </c>
      <c r="B112" s="40" t="s">
        <v>127</v>
      </c>
      <c r="C112" s="40"/>
      <c r="D112" s="40"/>
      <c r="E112" s="40"/>
      <c r="F112" s="40"/>
      <c r="G112" s="40"/>
      <c r="H112" s="39" t="s">
        <v>38</v>
      </c>
      <c r="I112" s="39" t="s">
        <v>39</v>
      </c>
    </row>
    <row r="113" customFormat="false" ht="15" hidden="false" customHeight="true" outlineLevel="0" collapsed="false">
      <c r="A113" s="30" t="n">
        <v>1</v>
      </c>
      <c r="B113" s="29" t="s">
        <v>127</v>
      </c>
      <c r="C113" s="29"/>
      <c r="D113" s="29"/>
      <c r="E113" s="29"/>
      <c r="F113" s="29"/>
      <c r="G113" s="29"/>
      <c r="H113" s="41" t="n">
        <f aca="false">I113/I118</f>
        <v>0</v>
      </c>
      <c r="I113" s="42" t="n">
        <v>0</v>
      </c>
    </row>
    <row r="114" customFormat="false" ht="15" hidden="false" customHeight="true" outlineLevel="0" collapsed="false">
      <c r="A114" s="46" t="s">
        <v>128</v>
      </c>
      <c r="B114" s="46"/>
      <c r="C114" s="46"/>
      <c r="D114" s="46"/>
      <c r="E114" s="46"/>
      <c r="F114" s="46"/>
      <c r="G114" s="46"/>
      <c r="H114" s="47" t="n">
        <f aca="false">H113</f>
        <v>0</v>
      </c>
      <c r="I114" s="48" t="n">
        <f aca="false">I113</f>
        <v>0</v>
      </c>
      <c r="J114" s="44"/>
      <c r="K114" s="44"/>
      <c r="L114" s="2"/>
    </row>
    <row r="115" customFormat="false" ht="5.1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2"/>
      <c r="I115" s="63"/>
    </row>
    <row r="116" customFormat="false" ht="39" hidden="false" customHeight="true" outlineLevel="0" collapsed="false">
      <c r="A116" s="93" t="s">
        <v>129</v>
      </c>
      <c r="B116" s="93"/>
      <c r="C116" s="93"/>
      <c r="D116" s="93"/>
      <c r="E116" s="93"/>
      <c r="F116" s="85" t="n">
        <v>0.18</v>
      </c>
      <c r="G116" s="86" t="n">
        <f aca="false">I118*F116</f>
        <v>378.279935744624</v>
      </c>
      <c r="H116" s="87" t="s">
        <v>114</v>
      </c>
      <c r="I116" s="88" t="n">
        <f aca="false">I78</f>
        <v>98.5593636363636</v>
      </c>
      <c r="L116" s="2"/>
    </row>
    <row r="117" s="91" customFormat="true" ht="16.5" hidden="false" customHeight="true" outlineLevel="0" collapsed="false">
      <c r="A117" s="87" t="s">
        <v>115</v>
      </c>
      <c r="B117" s="87"/>
      <c r="C117" s="87" t="s">
        <v>116</v>
      </c>
      <c r="D117" s="87" t="s">
        <v>117</v>
      </c>
      <c r="E117" s="87" t="s">
        <v>118</v>
      </c>
      <c r="F117" s="87" t="s">
        <v>119</v>
      </c>
      <c r="G117" s="87" t="s">
        <v>120</v>
      </c>
      <c r="H117" s="87" t="s">
        <v>121</v>
      </c>
      <c r="I117" s="89" t="s">
        <v>122</v>
      </c>
      <c r="J117" s="90"/>
      <c r="L117" s="90"/>
    </row>
    <row r="118" customFormat="false" ht="16.5" hidden="false" customHeight="true" outlineLevel="0" collapsed="false">
      <c r="A118" s="43" t="n">
        <f aca="false">I38</f>
        <v>1115.8941412987</v>
      </c>
      <c r="B118" s="43"/>
      <c r="C118" s="43" t="n">
        <f aca="false">I49</f>
        <v>410.649043997922</v>
      </c>
      <c r="D118" s="43" t="n">
        <f aca="false">I61</f>
        <v>275.313402541216</v>
      </c>
      <c r="E118" s="43" t="n">
        <f aca="false">I68</f>
        <v>41.4632786082359</v>
      </c>
      <c r="F118" s="43" t="n">
        <f aca="false">I72</f>
        <v>101.315332135167</v>
      </c>
      <c r="G118" s="43" t="n">
        <f aca="false">I80</f>
        <v>255.479363636364</v>
      </c>
      <c r="H118" s="43" t="n">
        <f aca="false">A118+C118+D118+E118+F118+G118</f>
        <v>2200.11456221761</v>
      </c>
      <c r="I118" s="43" t="n">
        <f aca="false">H118-I116</f>
        <v>2101.55519858124</v>
      </c>
      <c r="J118" s="44"/>
      <c r="L118" s="2"/>
    </row>
    <row r="119" customFormat="false" ht="5.1" hidden="false" customHeight="true" outlineLevel="0" collapsed="false"/>
    <row r="120" customFormat="false" ht="12" hidden="false" customHeight="true" outlineLevel="0" collapsed="false">
      <c r="A120" s="74" t="s">
        <v>130</v>
      </c>
      <c r="B120" s="74"/>
      <c r="C120" s="74"/>
      <c r="D120" s="74"/>
      <c r="E120" s="74"/>
      <c r="F120" s="74"/>
      <c r="G120" s="74"/>
      <c r="H120" s="75" t="n">
        <f aca="false">H100+H110+H114</f>
        <v>0</v>
      </c>
      <c r="I120" s="76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38" t="s">
        <v>131</v>
      </c>
      <c r="B122" s="38"/>
      <c r="C122" s="38"/>
      <c r="D122" s="38"/>
      <c r="E122" s="38"/>
      <c r="F122" s="38"/>
      <c r="G122" s="38"/>
      <c r="H122" s="38"/>
      <c r="I122" s="38"/>
    </row>
    <row r="123" customFormat="false" ht="33.75" hidden="false" customHeight="true" outlineLevel="0" collapsed="false">
      <c r="A123" s="39" t="s">
        <v>36</v>
      </c>
      <c r="B123" s="40" t="s">
        <v>132</v>
      </c>
      <c r="C123" s="40"/>
      <c r="D123" s="40"/>
      <c r="E123" s="40"/>
      <c r="F123" s="40"/>
      <c r="G123" s="40"/>
      <c r="H123" s="39" t="s">
        <v>38</v>
      </c>
      <c r="I123" s="39" t="s">
        <v>39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30" t="n">
        <v>1</v>
      </c>
      <c r="B124" s="29" t="s">
        <v>133</v>
      </c>
      <c r="C124" s="29"/>
      <c r="D124" s="29"/>
      <c r="E124" s="29"/>
      <c r="F124" s="29"/>
      <c r="G124" s="29"/>
      <c r="H124" s="41" t="n">
        <f aca="false">I124/$I$90</f>
        <v>0.0190201729106628</v>
      </c>
      <c r="I124" s="42" t="n">
        <f aca="false">($D$134/$E$135)*G134</f>
        <v>41.8465593966461</v>
      </c>
    </row>
    <row r="125" customFormat="false" ht="15" hidden="false" customHeight="true" outlineLevel="0" collapsed="false">
      <c r="A125" s="30" t="n">
        <v>2</v>
      </c>
      <c r="B125" s="29" t="s">
        <v>134</v>
      </c>
      <c r="C125" s="29"/>
      <c r="D125" s="29"/>
      <c r="E125" s="29"/>
      <c r="F125" s="29"/>
      <c r="G125" s="29"/>
      <c r="H125" s="41" t="n">
        <f aca="false">I125/$I$90</f>
        <v>0.0876080691642651</v>
      </c>
      <c r="I125" s="42" t="n">
        <f aca="false">($D$134/$E$135)*G135</f>
        <v>192.747788736067</v>
      </c>
    </row>
    <row r="126" customFormat="false" ht="15" hidden="false" customHeight="true" outlineLevel="0" collapsed="false">
      <c r="A126" s="30" t="n">
        <v>3</v>
      </c>
      <c r="B126" s="29" t="s">
        <v>22</v>
      </c>
      <c r="C126" s="29"/>
      <c r="D126" s="29"/>
      <c r="E126" s="29"/>
      <c r="F126" s="29"/>
      <c r="G126" s="29"/>
      <c r="H126" s="41" t="n">
        <f aca="false">I126/$I$90</f>
        <v>0.0461095100864553</v>
      </c>
      <c r="I126" s="42" t="n">
        <f aca="false">($D$134/$E$135)*G136</f>
        <v>101.44620459793</v>
      </c>
    </row>
    <row r="127" customFormat="false" ht="15" hidden="false" customHeight="true" outlineLevel="0" collapsed="false">
      <c r="A127" s="30" t="n">
        <v>4</v>
      </c>
      <c r="B127" s="29" t="s">
        <v>135</v>
      </c>
      <c r="C127" s="29"/>
      <c r="D127" s="29"/>
      <c r="E127" s="29"/>
      <c r="F127" s="29"/>
      <c r="G127" s="29"/>
      <c r="H127" s="41" t="n">
        <f aca="false">I127/$I$90</f>
        <v>0</v>
      </c>
      <c r="I127" s="42" t="n">
        <f aca="false">($D$134/$E$135)*G137</f>
        <v>0</v>
      </c>
    </row>
    <row r="128" customFormat="false" ht="15" hidden="false" customHeight="true" outlineLevel="0" collapsed="false">
      <c r="A128" s="30" t="n">
        <v>5</v>
      </c>
      <c r="B128" s="29" t="s">
        <v>110</v>
      </c>
      <c r="C128" s="29"/>
      <c r="D128" s="29"/>
      <c r="E128" s="29"/>
      <c r="F128" s="29"/>
      <c r="G128" s="29"/>
      <c r="H128" s="41" t="n">
        <f aca="false">I128/$I$90</f>
        <v>0</v>
      </c>
      <c r="I128" s="42" t="n">
        <v>0</v>
      </c>
    </row>
    <row r="129" customFormat="false" ht="15" hidden="false" customHeight="true" outlineLevel="0" collapsed="false">
      <c r="A129" s="46" t="s">
        <v>136</v>
      </c>
      <c r="B129" s="46"/>
      <c r="C129" s="46"/>
      <c r="D129" s="46"/>
      <c r="E129" s="46"/>
      <c r="F129" s="46"/>
      <c r="G129" s="46"/>
      <c r="H129" s="47" t="n">
        <f aca="false">H124+H125+H126+H127+H128</f>
        <v>0.152737752161383</v>
      </c>
      <c r="I129" s="48" t="n">
        <f aca="false">I124+I125+I126+I127+I128</f>
        <v>336.040552730643</v>
      </c>
    </row>
    <row r="130" customFormat="false" ht="11.25" hidden="false" customHeight="true" outlineLevel="0" collapsed="false">
      <c r="A130" s="53" t="s">
        <v>137</v>
      </c>
      <c r="B130" s="54" t="s">
        <v>138</v>
      </c>
      <c r="C130" s="54"/>
      <c r="D130" s="54"/>
      <c r="E130" s="54"/>
      <c r="F130" s="54"/>
      <c r="G130" s="54"/>
      <c r="H130" s="54"/>
      <c r="I130" s="54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53" t="s">
        <v>139</v>
      </c>
      <c r="B131" s="94" t="s">
        <v>140</v>
      </c>
      <c r="C131" s="94"/>
      <c r="D131" s="94"/>
      <c r="E131" s="94"/>
      <c r="F131" s="94"/>
      <c r="G131" s="94"/>
      <c r="H131" s="94"/>
      <c r="I131" s="94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64" t="s">
        <v>141</v>
      </c>
      <c r="B132" s="64"/>
      <c r="C132" s="64"/>
      <c r="D132" s="64"/>
      <c r="E132" s="64"/>
      <c r="F132" s="64"/>
      <c r="G132" s="64"/>
      <c r="H132" s="64"/>
      <c r="I132" s="64"/>
    </row>
    <row r="133" customFormat="false" ht="13.5" hidden="false" customHeight="true" outlineLevel="0" collapsed="false">
      <c r="A133" s="30" t="s">
        <v>142</v>
      </c>
      <c r="B133" s="30"/>
      <c r="C133" s="30" t="s">
        <v>143</v>
      </c>
      <c r="D133" s="32" t="s">
        <v>144</v>
      </c>
      <c r="E133" s="32"/>
      <c r="F133" s="30" t="s">
        <v>145</v>
      </c>
      <c r="G133" s="95" t="s">
        <v>146</v>
      </c>
      <c r="H133" s="30" t="s">
        <v>147</v>
      </c>
      <c r="I133" s="30"/>
    </row>
    <row r="134" customFormat="false" ht="13.5" hidden="false" customHeight="true" outlineLevel="0" collapsed="false">
      <c r="A134" s="42" t="n">
        <f aca="false">I90</f>
        <v>2200.11456221761</v>
      </c>
      <c r="B134" s="42"/>
      <c r="C134" s="42" t="n">
        <f aca="false">I120</f>
        <v>0</v>
      </c>
      <c r="D134" s="96" t="n">
        <f aca="false">A134+C134</f>
        <v>2200.11456221761</v>
      </c>
      <c r="E134" s="96"/>
      <c r="F134" s="30" t="s">
        <v>133</v>
      </c>
      <c r="G134" s="97" t="n">
        <v>0.0165</v>
      </c>
      <c r="H134" s="73" t="n">
        <v>0.0065</v>
      </c>
      <c r="I134" s="73"/>
      <c r="J134" s="44"/>
    </row>
    <row r="135" customFormat="false" ht="13.5" hidden="false" customHeight="true" outlineLevel="0" collapsed="false">
      <c r="A135" s="98" t="s">
        <v>148</v>
      </c>
      <c r="B135" s="98"/>
      <c r="C135" s="95" t="n">
        <v>1</v>
      </c>
      <c r="D135" s="99" t="n">
        <f aca="false">G138/1</f>
        <v>0.1325</v>
      </c>
      <c r="E135" s="100" t="n">
        <f aca="false">C135-D135</f>
        <v>0.8675</v>
      </c>
      <c r="F135" s="30" t="s">
        <v>134</v>
      </c>
      <c r="G135" s="97" t="n">
        <v>0.076</v>
      </c>
      <c r="H135" s="73" t="n">
        <v>0.03</v>
      </c>
      <c r="I135" s="73"/>
    </row>
    <row r="136" customFormat="false" ht="13.5" hidden="false" customHeight="true" outlineLevel="0" collapsed="false">
      <c r="A136" s="101" t="s">
        <v>149</v>
      </c>
      <c r="B136" s="101"/>
      <c r="C136" s="30" t="n">
        <v>1</v>
      </c>
      <c r="D136" s="102" t="n">
        <f aca="false">H138</f>
        <v>0.0765</v>
      </c>
      <c r="E136" s="103" t="n">
        <f aca="false">C136-D136</f>
        <v>0.9235</v>
      </c>
      <c r="F136" s="30" t="s">
        <v>22</v>
      </c>
      <c r="G136" s="97" t="n">
        <f aca="false">I12</f>
        <v>0.04</v>
      </c>
      <c r="H136" s="73" t="n">
        <f aca="false">I12</f>
        <v>0.04</v>
      </c>
      <c r="I136" s="73"/>
    </row>
    <row r="137" customFormat="false" ht="13.5" hidden="false" customHeight="true" outlineLevel="0" collapsed="false">
      <c r="A137" s="101" t="s">
        <v>150</v>
      </c>
      <c r="B137" s="101"/>
      <c r="C137" s="30" t="n">
        <v>1</v>
      </c>
      <c r="D137" s="104" t="n">
        <v>0.09</v>
      </c>
      <c r="E137" s="105" t="n">
        <f aca="false">C137-D137</f>
        <v>0.91</v>
      </c>
      <c r="F137" s="30" t="s">
        <v>151</v>
      </c>
      <c r="G137" s="97" t="n">
        <v>0</v>
      </c>
      <c r="H137" s="73" t="n">
        <v>0</v>
      </c>
      <c r="I137" s="73"/>
    </row>
    <row r="138" customFormat="false" ht="18" hidden="false" customHeight="true" outlineLevel="0" collapsed="false">
      <c r="A138" s="106" t="s">
        <v>152</v>
      </c>
      <c r="B138" s="107" t="s">
        <v>153</v>
      </c>
      <c r="C138" s="107"/>
      <c r="D138" s="107"/>
      <c r="E138" s="107"/>
      <c r="F138" s="3" t="s">
        <v>154</v>
      </c>
      <c r="G138" s="108" t="n">
        <f aca="false">SUM(G134:G137)</f>
        <v>0.1325</v>
      </c>
      <c r="H138" s="109" t="n">
        <f aca="false">SUM(H134:I137)</f>
        <v>0.0765</v>
      </c>
      <c r="I138" s="109"/>
    </row>
    <row r="139" customFormat="false" ht="5.1" hidden="false" customHeight="true" outlineLevel="0" collapsed="false">
      <c r="A139" s="110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" hidden="false" customHeight="true" outlineLevel="0" collapsed="false">
      <c r="A140" s="74" t="s">
        <v>155</v>
      </c>
      <c r="B140" s="74"/>
      <c r="C140" s="74"/>
      <c r="D140" s="74"/>
      <c r="E140" s="74"/>
      <c r="F140" s="74"/>
      <c r="G140" s="74"/>
      <c r="H140" s="75" t="n">
        <f aca="false">H129</f>
        <v>0.152737752161383</v>
      </c>
      <c r="I140" s="76" t="n">
        <f aca="false">I129</f>
        <v>336.040552730643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112" t="s">
        <v>156</v>
      </c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1.25" hidden="false" customHeight="true" outlineLevel="0" collapsed="false">
      <c r="A143" s="38" t="s">
        <v>35</v>
      </c>
      <c r="B143" s="38"/>
      <c r="C143" s="38"/>
      <c r="D143" s="38"/>
      <c r="E143" s="38"/>
      <c r="F143" s="38"/>
      <c r="G143" s="38"/>
      <c r="H143" s="38"/>
      <c r="I143" s="38"/>
    </row>
    <row r="144" customFormat="false" ht="15" hidden="false" customHeight="true" outlineLevel="0" collapsed="false">
      <c r="A144" s="30" t="n">
        <v>1</v>
      </c>
      <c r="B144" s="29" t="s">
        <v>157</v>
      </c>
      <c r="C144" s="29"/>
      <c r="D144" s="29"/>
      <c r="E144" s="29"/>
      <c r="F144" s="29"/>
      <c r="G144" s="29"/>
      <c r="H144" s="41" t="n">
        <f aca="false">I144/$G$161</f>
        <v>0.439994436744643</v>
      </c>
      <c r="I144" s="113" t="n">
        <f aca="false">I38</f>
        <v>1115.8941412987</v>
      </c>
    </row>
    <row r="145" customFormat="false" ht="15" hidden="false" customHeight="true" outlineLevel="0" collapsed="false">
      <c r="A145" s="30" t="n">
        <v>2</v>
      </c>
      <c r="B145" s="29" t="s">
        <v>158</v>
      </c>
      <c r="C145" s="29"/>
      <c r="D145" s="29"/>
      <c r="E145" s="29"/>
      <c r="F145" s="29"/>
      <c r="G145" s="29"/>
      <c r="H145" s="41" t="n">
        <f aca="false">I145/$G$161</f>
        <v>0.326770650737367</v>
      </c>
      <c r="I145" s="113" t="n">
        <f aca="false">I49+I61+I68+I72</f>
        <v>828.741057282541</v>
      </c>
    </row>
    <row r="146" customFormat="false" ht="15" hidden="false" customHeight="true" outlineLevel="0" collapsed="false">
      <c r="A146" s="30" t="n">
        <v>3</v>
      </c>
      <c r="B146" s="29" t="s">
        <v>159</v>
      </c>
      <c r="C146" s="29"/>
      <c r="D146" s="29"/>
      <c r="E146" s="29"/>
      <c r="F146" s="29"/>
      <c r="G146" s="29"/>
      <c r="H146" s="41" t="n">
        <f aca="false">I146/$G$161</f>
        <v>0.10073491251799</v>
      </c>
      <c r="I146" s="113" t="n">
        <f aca="false">I80</f>
        <v>255.479363636364</v>
      </c>
    </row>
    <row r="147" s="50" customFormat="true" ht="15" hidden="false" customHeight="true" outlineLevel="0" collapsed="false">
      <c r="A147" s="74" t="s">
        <v>160</v>
      </c>
      <c r="B147" s="74"/>
      <c r="C147" s="74"/>
      <c r="D147" s="74"/>
      <c r="E147" s="74"/>
      <c r="F147" s="74"/>
      <c r="G147" s="74"/>
      <c r="H147" s="75" t="n">
        <f aca="false">H144+H145+H146</f>
        <v>0.8675</v>
      </c>
      <c r="I147" s="76" t="n">
        <f aca="false">I144+I145+I146</f>
        <v>2200.11456221761</v>
      </c>
      <c r="J147" s="114"/>
    </row>
    <row r="148" customFormat="false" ht="5.1" hidden="false" customHeight="true" outlineLevel="0" collapsed="false"/>
    <row r="149" customFormat="false" ht="11.25" hidden="false" customHeight="true" outlineLevel="0" collapsed="false">
      <c r="A149" s="38" t="s">
        <v>103</v>
      </c>
      <c r="B149" s="38"/>
      <c r="C149" s="38"/>
      <c r="D149" s="38"/>
      <c r="E149" s="38"/>
      <c r="F149" s="38"/>
      <c r="G149" s="38"/>
      <c r="H149" s="38"/>
      <c r="I149" s="38"/>
    </row>
    <row r="150" customFormat="false" ht="15" hidden="false" customHeight="true" outlineLevel="0" collapsed="false">
      <c r="A150" s="30" t="n">
        <v>1</v>
      </c>
      <c r="B150" s="29" t="s">
        <v>161</v>
      </c>
      <c r="C150" s="29"/>
      <c r="D150" s="29"/>
      <c r="E150" s="29"/>
      <c r="F150" s="29"/>
      <c r="G150" s="29"/>
      <c r="H150" s="41" t="n">
        <f aca="false">I150/$G$161</f>
        <v>0</v>
      </c>
      <c r="I150" s="42" t="n">
        <f aca="false">I100</f>
        <v>0</v>
      </c>
    </row>
    <row r="151" customFormat="false" ht="15" hidden="false" customHeight="true" outlineLevel="0" collapsed="false">
      <c r="A151" s="30" t="n">
        <v>2</v>
      </c>
      <c r="B151" s="29" t="s">
        <v>162</v>
      </c>
      <c r="C151" s="29"/>
      <c r="D151" s="29"/>
      <c r="E151" s="29"/>
      <c r="F151" s="29"/>
      <c r="G151" s="29"/>
      <c r="H151" s="41" t="n">
        <f aca="false">I151/$G$161</f>
        <v>0</v>
      </c>
      <c r="I151" s="42" t="n">
        <f aca="false">I110</f>
        <v>0</v>
      </c>
    </row>
    <row r="152" customFormat="false" ht="15" hidden="false" customHeight="true" outlineLevel="0" collapsed="false">
      <c r="A152" s="30" t="n">
        <v>3</v>
      </c>
      <c r="B152" s="29" t="s">
        <v>163</v>
      </c>
      <c r="C152" s="29"/>
      <c r="D152" s="29"/>
      <c r="E152" s="29"/>
      <c r="F152" s="29"/>
      <c r="G152" s="29"/>
      <c r="H152" s="41" t="n">
        <f aca="false">I152/$G$161</f>
        <v>0</v>
      </c>
      <c r="I152" s="42" t="n">
        <f aca="false">I114</f>
        <v>0</v>
      </c>
    </row>
    <row r="153" customFormat="false" ht="15" hidden="false" customHeight="true" outlineLevel="0" collapsed="false">
      <c r="A153" s="74" t="s">
        <v>164</v>
      </c>
      <c r="B153" s="74"/>
      <c r="C153" s="74"/>
      <c r="D153" s="74"/>
      <c r="E153" s="74"/>
      <c r="F153" s="74"/>
      <c r="G153" s="74"/>
      <c r="H153" s="75" t="n">
        <f aca="false">H150+H151+H152</f>
        <v>0</v>
      </c>
      <c r="I153" s="76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38" t="s">
        <v>131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5" hidden="false" customHeight="true" outlineLevel="0" collapsed="false">
      <c r="A156" s="30" t="n">
        <v>1</v>
      </c>
      <c r="B156" s="29" t="s">
        <v>165</v>
      </c>
      <c r="C156" s="29"/>
      <c r="D156" s="29"/>
      <c r="E156" s="29"/>
      <c r="F156" s="29"/>
      <c r="G156" s="29"/>
      <c r="H156" s="41" t="n">
        <f aca="false">I156/$G$161</f>
        <v>0.1325</v>
      </c>
      <c r="I156" s="42" t="n">
        <f aca="false">I129</f>
        <v>336.040552730643</v>
      </c>
    </row>
    <row r="157" customFormat="false" ht="15" hidden="false" customHeight="true" outlineLevel="0" collapsed="false">
      <c r="A157" s="74" t="s">
        <v>166</v>
      </c>
      <c r="B157" s="74"/>
      <c r="C157" s="74"/>
      <c r="D157" s="74"/>
      <c r="E157" s="74"/>
      <c r="F157" s="74"/>
      <c r="G157" s="74"/>
      <c r="H157" s="75" t="n">
        <f aca="false">H156</f>
        <v>0.1325</v>
      </c>
      <c r="I157" s="76" t="n">
        <f aca="false">I129</f>
        <v>336.040552730643</v>
      </c>
      <c r="K157" s="115"/>
    </row>
    <row r="158" customFormat="false" ht="5.1" hidden="false" customHeight="true" outlineLevel="0" collapsed="false"/>
    <row r="159" customFormat="false" ht="11.25" hidden="false" customHeight="true" outlineLevel="0" collapsed="false">
      <c r="A159" s="17" t="s">
        <v>156</v>
      </c>
      <c r="B159" s="17"/>
      <c r="C159" s="17"/>
      <c r="D159" s="17"/>
      <c r="E159" s="17"/>
      <c r="F159" s="17"/>
      <c r="G159" s="17"/>
      <c r="H159" s="17"/>
      <c r="I159" s="17"/>
    </row>
    <row r="160" customFormat="false" ht="33.75" hidden="false" customHeight="true" outlineLevel="0" collapsed="false">
      <c r="A160" s="38" t="s">
        <v>167</v>
      </c>
      <c r="B160" s="38"/>
      <c r="C160" s="38"/>
      <c r="D160" s="38"/>
      <c r="E160" s="38"/>
      <c r="F160" s="38"/>
      <c r="G160" s="17" t="s">
        <v>168</v>
      </c>
      <c r="H160" s="17" t="s">
        <v>169</v>
      </c>
      <c r="I160" s="17" t="s">
        <v>170</v>
      </c>
    </row>
    <row r="161" customFormat="false" ht="11.25" hidden="false" customHeight="true" outlineLevel="0" collapsed="false">
      <c r="A161" s="116" t="str">
        <f aca="false">D5</f>
        <v>Porteiro</v>
      </c>
      <c r="B161" s="116"/>
      <c r="C161" s="116"/>
      <c r="D161" s="116"/>
      <c r="E161" s="116"/>
      <c r="F161" s="116"/>
      <c r="G161" s="31" t="n">
        <f aca="false">I147+I153+I157</f>
        <v>2536.15511494825</v>
      </c>
      <c r="H161" s="17" t="n">
        <v>1</v>
      </c>
      <c r="I161" s="31" t="n">
        <f aca="false">G161*H161</f>
        <v>2536.15511494825</v>
      </c>
    </row>
    <row r="162" customFormat="false" ht="11.25" hidden="false" customHeight="true" outlineLevel="0" collapsed="false">
      <c r="A162" s="116"/>
      <c r="B162" s="116"/>
      <c r="C162" s="116"/>
      <c r="D162" s="116"/>
      <c r="E162" s="116"/>
      <c r="F162" s="116"/>
      <c r="G162" s="17"/>
      <c r="H162" s="17"/>
      <c r="I162" s="31"/>
    </row>
    <row r="163" s="50" customFormat="true" ht="12" hidden="false" customHeight="true" outlineLevel="0" collapsed="false">
      <c r="A163" s="58" t="s">
        <v>171</v>
      </c>
      <c r="B163" s="58"/>
      <c r="C163" s="58"/>
      <c r="D163" s="58"/>
      <c r="E163" s="58"/>
      <c r="F163" s="58"/>
      <c r="G163" s="58"/>
      <c r="H163" s="58"/>
      <c r="I163" s="60" t="n">
        <f aca="false">I161+I162</f>
        <v>2536.15511494825</v>
      </c>
      <c r="J163" s="114"/>
    </row>
    <row r="165" customFormat="false" ht="11.25" hidden="false" customHeight="false" outlineLevel="0" collapsed="false">
      <c r="H165" s="120"/>
    </row>
  </sheetData>
  <mergeCells count="149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2"/>
    <mergeCell ref="A13:F16"/>
    <mergeCell ref="G13:G16"/>
    <mergeCell ref="A17:F20"/>
    <mergeCell ref="G17:G20"/>
    <mergeCell ref="A21:F22"/>
    <mergeCell ref="G21:G22"/>
    <mergeCell ref="A23:F24"/>
    <mergeCell ref="G23:G24"/>
    <mergeCell ref="A25:F25"/>
    <mergeCell ref="A26:F26"/>
    <mergeCell ref="A28:I28"/>
    <mergeCell ref="B29:G29"/>
    <mergeCell ref="B30:G30"/>
    <mergeCell ref="B31:G31"/>
    <mergeCell ref="B32:G32"/>
    <mergeCell ref="A33:A34"/>
    <mergeCell ref="B33:G33"/>
    <mergeCell ref="B34:G34"/>
    <mergeCell ref="B35:G35"/>
    <mergeCell ref="B36:G36"/>
    <mergeCell ref="B37:G37"/>
    <mergeCell ref="A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A50:I50"/>
    <mergeCell ref="A51:I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A61:G61"/>
    <mergeCell ref="B62:I62"/>
    <mergeCell ref="B63:I63"/>
    <mergeCell ref="B64:G64"/>
    <mergeCell ref="B65:G65"/>
    <mergeCell ref="B66:G66"/>
    <mergeCell ref="B67:G67"/>
    <mergeCell ref="A68:G68"/>
    <mergeCell ref="B70:G70"/>
    <mergeCell ref="B71:G71"/>
    <mergeCell ref="A72:G72"/>
    <mergeCell ref="A74:G74"/>
    <mergeCell ref="B76:G76"/>
    <mergeCell ref="B77:G77"/>
    <mergeCell ref="B78:G78"/>
    <mergeCell ref="B79:G79"/>
    <mergeCell ref="A80:G80"/>
    <mergeCell ref="A82:I82"/>
    <mergeCell ref="A83:B83"/>
    <mergeCell ref="A84:B84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6</v>
      </c>
      <c r="E5" s="15"/>
      <c r="F5" s="16" t="n">
        <v>5174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247.66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25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1134.23636363636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134.23636363636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26.847272727273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7.013545454545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1.3423636363636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26847272727273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8.3559090909091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90.7389090909091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4.0270909090909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6.80541818181818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417.398981818182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26.01366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3.2178183636364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3.7503474363636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2.9711270545455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97357127272727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501332472727273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209833727272727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02.977319454545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79.83879563636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6.7986025636364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94748383636364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3.3987341636364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42.1448205636364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02.98067679418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02.98067679418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842.363274812364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54479585784589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06808265072215</v>
      </c>
      <c r="I71" s="42" t="n">
        <f aca="false">I77</f>
        <v>121.145818181818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11087956654858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7239664652229</v>
      </c>
      <c r="I73" s="48" t="n">
        <f aca="false">SUM(I70:I72)</f>
        <v>422.385818181818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66" t="n">
        <f aca="false">I25</f>
        <v>1134.23636363636</v>
      </c>
      <c r="G77" s="67" t="n">
        <f aca="false">I15</f>
        <v>0.06</v>
      </c>
      <c r="H77" s="66" t="n">
        <f aca="false">F77*G77</f>
        <v>68.0541818181818</v>
      </c>
      <c r="I77" s="42" t="n">
        <f aca="false">IF((E77-H77)&lt;0,0,E77-H77)</f>
        <v>121.145818181818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11506660652229</v>
      </c>
      <c r="I83" s="76" t="n">
        <f aca="false">I31+I67+I73</f>
        <v>2398.98545663055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27.783963844873</v>
      </c>
      <c r="H96" s="87" t="s">
        <v>114</v>
      </c>
      <c r="I96" s="88" t="n">
        <f aca="false">I71</f>
        <v>121.145818181818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134.23636363636</v>
      </c>
      <c r="B98" s="43"/>
      <c r="C98" s="43" t="n">
        <f aca="false">I42</f>
        <v>417.398981818182</v>
      </c>
      <c r="D98" s="43" t="n">
        <f aca="false">I54</f>
        <v>279.838795636364</v>
      </c>
      <c r="E98" s="43" t="n">
        <f aca="false">I61</f>
        <v>42.1448205636364</v>
      </c>
      <c r="F98" s="43" t="n">
        <f aca="false">I65</f>
        <v>102.980676794182</v>
      </c>
      <c r="G98" s="43" t="n">
        <f aca="false">I73</f>
        <v>422.385818181818</v>
      </c>
      <c r="H98" s="43" t="n">
        <f aca="false">SUM(A98:G98)</f>
        <v>2398.98545663055</v>
      </c>
      <c r="I98" s="43" t="n">
        <f aca="false">H98-I96</f>
        <v>2277.83963844873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410.011134920771</v>
      </c>
      <c r="H109" s="87" t="s">
        <v>114</v>
      </c>
      <c r="I109" s="88" t="n">
        <f aca="false">I71</f>
        <v>121.145818181818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134.23636363636</v>
      </c>
      <c r="B111" s="43"/>
      <c r="C111" s="43" t="n">
        <f aca="false">I42</f>
        <v>417.398981818182</v>
      </c>
      <c r="D111" s="43" t="n">
        <f aca="false">I54</f>
        <v>279.838795636364</v>
      </c>
      <c r="E111" s="43" t="n">
        <f aca="false">I61</f>
        <v>42.1448205636364</v>
      </c>
      <c r="F111" s="43" t="n">
        <f aca="false">I65</f>
        <v>102.980676794182</v>
      </c>
      <c r="G111" s="43" t="n">
        <f aca="false">I73</f>
        <v>422.385818181818</v>
      </c>
      <c r="H111" s="43" t="n">
        <f aca="false">A111+C111+D111+E111+F111+G111</f>
        <v>2398.98545663055</v>
      </c>
      <c r="I111" s="43" t="n">
        <f aca="false">H111-I109</f>
        <v>2277.83963844873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86968838526912</v>
      </c>
      <c r="I117" s="42" t="n">
        <f aca="false">($D$127/$E$128)*G127</f>
        <v>44.8535524469167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61189801699717</v>
      </c>
      <c r="I118" s="42" t="n">
        <f aca="false">($D$127/$E$128)*G128</f>
        <v>206.598180967616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28328611898017</v>
      </c>
      <c r="I119" s="42" t="n">
        <f aca="false">($D$127/$E$128)*G129</f>
        <v>67.9599279498738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3314447592068</v>
      </c>
      <c r="I122" s="48" t="n">
        <f aca="false">I117+I118+I119+I120+I121</f>
        <v>319.411661364407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2398.98545663055</v>
      </c>
      <c r="B127" s="42"/>
      <c r="C127" s="42" t="n">
        <f aca="false">I113</f>
        <v>0</v>
      </c>
      <c r="D127" s="96" t="n">
        <f aca="false">A127+C127</f>
        <v>2398.98545663055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175</v>
      </c>
      <c r="E128" s="100" t="n">
        <f aca="false">C128-D128</f>
        <v>0.882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615</v>
      </c>
      <c r="E129" s="103" t="n">
        <f aca="false">C129-D129</f>
        <v>0.9385</v>
      </c>
      <c r="F129" s="30" t="s">
        <v>22</v>
      </c>
      <c r="G129" s="97" t="n">
        <f aca="false">I11</f>
        <v>0.025</v>
      </c>
      <c r="H129" s="73" t="n">
        <f aca="false">I11</f>
        <v>0.025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175</v>
      </c>
      <c r="H131" s="109" t="n">
        <f aca="false">SUM(H127:I130)</f>
        <v>0.061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3314447592068</v>
      </c>
      <c r="I133" s="76" t="n">
        <f aca="false">I122</f>
        <v>319.411661364407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17244543164083</v>
      </c>
      <c r="I137" s="113" t="n">
        <f aca="false">I31</f>
        <v>1134.23636363636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09874988181888</v>
      </c>
      <c r="I138" s="113" t="n">
        <f aca="false">I42+I54+I61+I65</f>
        <v>842.363274812364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55380468654029</v>
      </c>
      <c r="I139" s="113" t="n">
        <f aca="false">I73</f>
        <v>422.385818181818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825</v>
      </c>
      <c r="I140" s="76" t="n">
        <f aca="false">I137+I138+I139</f>
        <v>2398.98545663055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175</v>
      </c>
      <c r="I149" s="42" t="n">
        <f aca="false">I122</f>
        <v>319.411661364407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175</v>
      </c>
      <c r="I150" s="76" t="n">
        <f aca="false">I122</f>
        <v>319.411661364407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Porteiro</v>
      </c>
      <c r="B154" s="116"/>
      <c r="C154" s="116"/>
      <c r="D154" s="116"/>
      <c r="E154" s="116"/>
      <c r="F154" s="116"/>
      <c r="G154" s="31" t="n">
        <f aca="false">I140+I146+I150</f>
        <v>2718.39711799495</v>
      </c>
      <c r="H154" s="17" t="n">
        <v>1</v>
      </c>
      <c r="I154" s="31" t="n">
        <f aca="false">G154*H154</f>
        <v>2718.39711799495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718.39711799495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30" workbookViewId="0">
      <selection pane="topLeft" activeCell="F158" activeCellId="0" sqref="F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12</v>
      </c>
      <c r="E5" s="15"/>
      <c r="F5" s="16" t="n">
        <v>4122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036.2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42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42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88.4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13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42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884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3.55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5.36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8.26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652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46.65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4.6562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28274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419866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0.772712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3908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16364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7427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5.52418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32.4102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2.256634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17414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127846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5.001894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5.5269683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5.5269683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99.59510232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306411889596603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988110403397028</v>
      </c>
      <c r="I71" s="42" t="n">
        <f aca="false">I77</f>
        <v>93.08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33757961783439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41859872611465</v>
      </c>
      <c r="I73" s="48" t="n">
        <f aca="false">SUM(I70:I72)</f>
        <v>394.32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66" t="n">
        <f aca="false">I25</f>
        <v>942</v>
      </c>
      <c r="G77" s="67" t="n">
        <f aca="false">I15</f>
        <v>0.06</v>
      </c>
      <c r="H77" s="66" t="n">
        <f aca="false">F77*G77</f>
        <v>56.52</v>
      </c>
      <c r="I77" s="42" t="n">
        <f aca="false">IF((E77-H77)&lt;0,0,E77-H77)</f>
        <v>93.08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16126868611465</v>
      </c>
      <c r="I83" s="76" t="n">
        <f aca="false">I31+I67+I73</f>
        <v>2035.91510232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94.283510232</v>
      </c>
      <c r="H96" s="87" t="s">
        <v>114</v>
      </c>
      <c r="I96" s="88" t="n">
        <f aca="false">I71</f>
        <v>93.08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42</v>
      </c>
      <c r="B98" s="43"/>
      <c r="C98" s="43" t="n">
        <f aca="false">I42</f>
        <v>346.656</v>
      </c>
      <c r="D98" s="43" t="n">
        <f aca="false">I54</f>
        <v>232.41024</v>
      </c>
      <c r="E98" s="43" t="n">
        <f aca="false">I61</f>
        <v>35.001894</v>
      </c>
      <c r="F98" s="43" t="n">
        <f aca="false">I65</f>
        <v>85.52696832</v>
      </c>
      <c r="G98" s="43" t="n">
        <f aca="false">I73</f>
        <v>394.32</v>
      </c>
      <c r="H98" s="43" t="n">
        <f aca="false">SUM(A98:G98)</f>
        <v>2035.91510232</v>
      </c>
      <c r="I98" s="43" t="n">
        <f aca="false">H98-I96</f>
        <v>1942.83510232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49.7103184176</v>
      </c>
      <c r="H109" s="87" t="s">
        <v>114</v>
      </c>
      <c r="I109" s="88" t="n">
        <f aca="false">I71</f>
        <v>93.08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42</v>
      </c>
      <c r="B111" s="43"/>
      <c r="C111" s="43" t="n">
        <f aca="false">I42</f>
        <v>346.656</v>
      </c>
      <c r="D111" s="43" t="n">
        <f aca="false">I54</f>
        <v>232.41024</v>
      </c>
      <c r="E111" s="43" t="n">
        <f aca="false">I61</f>
        <v>35.001894</v>
      </c>
      <c r="F111" s="43" t="n">
        <f aca="false">I65</f>
        <v>85.52696832</v>
      </c>
      <c r="G111" s="43" t="n">
        <f aca="false">I73</f>
        <v>394.32</v>
      </c>
      <c r="H111" s="43" t="n">
        <f aca="false">A111+C111+D111+E111+F111+G111</f>
        <v>2035.91510232</v>
      </c>
      <c r="I111" s="43" t="n">
        <f aca="false">H111-I109</f>
        <v>1942.83510232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0201729106628</v>
      </c>
      <c r="I117" s="42" t="n">
        <f aca="false">($D$127/$E$128)*G127</f>
        <v>38.7234572775562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6080691642651</v>
      </c>
      <c r="I118" s="42" t="n">
        <f aca="false">($D$127/$E$128)*G128</f>
        <v>178.362591096622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61095100864553</v>
      </c>
      <c r="I119" s="42" t="n">
        <f aca="false">($D$127/$E$128)*G129</f>
        <v>93.8750479455908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52737752161383</v>
      </c>
      <c r="I122" s="48" t="n">
        <f aca="false">I117+I118+I119+I120+I121</f>
        <v>310.961096319769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2035.91510232</v>
      </c>
      <c r="B127" s="42"/>
      <c r="C127" s="42" t="n">
        <f aca="false">I113</f>
        <v>0</v>
      </c>
      <c r="D127" s="96" t="n">
        <f aca="false">A127+C127</f>
        <v>2035.91510232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325</v>
      </c>
      <c r="E128" s="100" t="n">
        <f aca="false">C128-D128</f>
        <v>0.86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65</v>
      </c>
      <c r="E129" s="103" t="n">
        <f aca="false">C129-D129</f>
        <v>0.9235</v>
      </c>
      <c r="F129" s="30" t="s">
        <v>22</v>
      </c>
      <c r="G129" s="97" t="n">
        <f aca="false">I11</f>
        <v>0.04</v>
      </c>
      <c r="H129" s="73" t="n">
        <f aca="false">I11</f>
        <v>0.04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325</v>
      </c>
      <c r="H131" s="109" t="n">
        <f aca="false">SUM(H127:I130)</f>
        <v>0.07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52737752161383</v>
      </c>
      <c r="I133" s="76" t="n">
        <f aca="false">I122</f>
        <v>310.961096319769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01384615237044</v>
      </c>
      <c r="I137" s="113" t="n">
        <f aca="false">I31</f>
        <v>942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298096296142711</v>
      </c>
      <c r="I138" s="113" t="n">
        <f aca="false">I42+I54+I61+I65</f>
        <v>699.59510232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68019088620245</v>
      </c>
      <c r="I139" s="113" t="n">
        <f aca="false">I73</f>
        <v>394.32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675</v>
      </c>
      <c r="I140" s="76" t="n">
        <f aca="false">I137+I138+I139</f>
        <v>2035.91510232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325</v>
      </c>
      <c r="I149" s="42" t="n">
        <f aca="false">I122</f>
        <v>310.961096319769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325</v>
      </c>
      <c r="I150" s="76" t="n">
        <f aca="false">I122</f>
        <v>310.961096319769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Contínuo</v>
      </c>
      <c r="B154" s="116"/>
      <c r="C154" s="116"/>
      <c r="D154" s="116"/>
      <c r="E154" s="116"/>
      <c r="F154" s="116"/>
      <c r="G154" s="31" t="n">
        <f aca="false">I140+I146+I150</f>
        <v>2346.87619863977</v>
      </c>
      <c r="H154" s="17" t="n">
        <v>1</v>
      </c>
      <c r="I154" s="31" t="n">
        <f aca="false">G154*H154</f>
        <v>2346.87619863977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346.87619863977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12</v>
      </c>
      <c r="E5" s="15"/>
      <c r="F5" s="16" t="n">
        <v>4122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036.2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42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42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88.4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13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42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884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3.55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5.36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8.26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652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46.65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4.6562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28274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419866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0.772712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3908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16364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7427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5.52418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32.4102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2.256634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17414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127846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5.001894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5.5269683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5.5269683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99.59510232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306411889596603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40849256900212</v>
      </c>
      <c r="I71" s="42" t="n">
        <f aca="false">I77</f>
        <v>132.68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33757961783439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460636942675159</v>
      </c>
      <c r="I73" s="48" t="n">
        <f aca="false">SUM(I70:I72)</f>
        <v>433.92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66" t="n">
        <f aca="false">I25</f>
        <v>942</v>
      </c>
      <c r="G77" s="67" t="n">
        <f aca="false">I15</f>
        <v>0.06</v>
      </c>
      <c r="H77" s="66" t="n">
        <f aca="false">F77*G77</f>
        <v>56.52</v>
      </c>
      <c r="I77" s="42" t="n">
        <f aca="false">IF((E77-H77)&lt;0,0,E77-H77)</f>
        <v>132.68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20330690267516</v>
      </c>
      <c r="I83" s="76" t="n">
        <f aca="false">I31+I67+I73</f>
        <v>2075.51510232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94.283510232</v>
      </c>
      <c r="H96" s="87" t="s">
        <v>114</v>
      </c>
      <c r="I96" s="88" t="n">
        <f aca="false">I71</f>
        <v>132.68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42</v>
      </c>
      <c r="B98" s="43"/>
      <c r="C98" s="43" t="n">
        <f aca="false">I42</f>
        <v>346.656</v>
      </c>
      <c r="D98" s="43" t="n">
        <f aca="false">I54</f>
        <v>232.41024</v>
      </c>
      <c r="E98" s="43" t="n">
        <f aca="false">I61</f>
        <v>35.001894</v>
      </c>
      <c r="F98" s="43" t="n">
        <f aca="false">I65</f>
        <v>85.52696832</v>
      </c>
      <c r="G98" s="43" t="n">
        <f aca="false">I73</f>
        <v>433.92</v>
      </c>
      <c r="H98" s="43" t="n">
        <f aca="false">SUM(A98:G98)</f>
        <v>2075.51510232</v>
      </c>
      <c r="I98" s="43" t="n">
        <f aca="false">H98-I96</f>
        <v>1942.83510232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49.7103184176</v>
      </c>
      <c r="H109" s="87" t="s">
        <v>114</v>
      </c>
      <c r="I109" s="88" t="n">
        <f aca="false">I71</f>
        <v>132.68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42</v>
      </c>
      <c r="B111" s="43"/>
      <c r="C111" s="43" t="n">
        <f aca="false">I42</f>
        <v>346.656</v>
      </c>
      <c r="D111" s="43" t="n">
        <f aca="false">I54</f>
        <v>232.41024</v>
      </c>
      <c r="E111" s="43" t="n">
        <f aca="false">I61</f>
        <v>35.001894</v>
      </c>
      <c r="F111" s="43" t="n">
        <f aca="false">I65</f>
        <v>85.52696832</v>
      </c>
      <c r="G111" s="43" t="n">
        <f aca="false">I73</f>
        <v>433.92</v>
      </c>
      <c r="H111" s="43" t="n">
        <f aca="false">A111+C111+D111+E111+F111+G111</f>
        <v>2075.51510232</v>
      </c>
      <c r="I111" s="43" t="n">
        <f aca="false">H111-I109</f>
        <v>1942.83510232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2419825072886</v>
      </c>
      <c r="I117" s="42" t="n">
        <f aca="false">($D$127/$E$128)*G127</f>
        <v>39.9370252924548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86297376093295</v>
      </c>
      <c r="I118" s="42" t="n">
        <f aca="false">($D$127/$E$128)*G128</f>
        <v>183.952358922822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583090379008746</v>
      </c>
      <c r="I119" s="42" t="n">
        <f aca="false">($D$127/$E$128)*G129</f>
        <v>121.021288765015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66180758017493</v>
      </c>
      <c r="I122" s="48" t="n">
        <f aca="false">I117+I118+I119+I120+I121</f>
        <v>344.910672980292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2075.51510232</v>
      </c>
      <c r="B127" s="42"/>
      <c r="C127" s="42" t="n">
        <f aca="false">I113</f>
        <v>0</v>
      </c>
      <c r="D127" s="96" t="n">
        <f aca="false">A127+C127</f>
        <v>2075.51510232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425</v>
      </c>
      <c r="E128" s="100" t="n">
        <f aca="false">C128-D128</f>
        <v>0.85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865</v>
      </c>
      <c r="E129" s="103" t="n">
        <f aca="false">C129-D129</f>
        <v>0.9135</v>
      </c>
      <c r="F129" s="30" t="s">
        <v>22</v>
      </c>
      <c r="G129" s="97" t="n">
        <f aca="false">I11</f>
        <v>0.05</v>
      </c>
      <c r="H129" s="73" t="n">
        <f aca="false">I11</f>
        <v>0.05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425</v>
      </c>
      <c r="H131" s="109" t="n">
        <f aca="false">SUM(H127:I130)</f>
        <v>0.08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66180758017493</v>
      </c>
      <c r="I133" s="76" t="n">
        <f aca="false">I122</f>
        <v>344.91067298029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389187724578388</v>
      </c>
      <c r="I137" s="113" t="n">
        <f aca="false">I31</f>
        <v>942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289038031845122</v>
      </c>
      <c r="I138" s="113" t="n">
        <f aca="false">I42+I54+I61+I65</f>
        <v>699.59510232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7927424357649</v>
      </c>
      <c r="I139" s="113" t="n">
        <f aca="false">I73</f>
        <v>433.92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575</v>
      </c>
      <c r="I140" s="76" t="n">
        <f aca="false">I137+I138+I139</f>
        <v>2075.51510232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425</v>
      </c>
      <c r="I149" s="42" t="n">
        <f aca="false">I122</f>
        <v>344.910672980292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425</v>
      </c>
      <c r="I150" s="76" t="n">
        <f aca="false">I122</f>
        <v>344.910672980292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Contínuo</v>
      </c>
      <c r="B154" s="116"/>
      <c r="C154" s="116"/>
      <c r="D154" s="116"/>
      <c r="E154" s="116"/>
      <c r="F154" s="116"/>
      <c r="G154" s="31" t="n">
        <f aca="false">I140+I146+I150</f>
        <v>2420.42577530029</v>
      </c>
      <c r="H154" s="17" t="n">
        <v>1</v>
      </c>
      <c r="I154" s="31" t="n">
        <f aca="false">G154*H154</f>
        <v>2420.42577530029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420.42577530029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13</v>
      </c>
      <c r="E5" s="15"/>
      <c r="F5" s="16" t="n">
        <v>5134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1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036.2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0.819672131147541</v>
      </c>
      <c r="I25" s="42" t="n">
        <f aca="false">I10/H10*I5</f>
        <v>942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.180327868852459</v>
      </c>
      <c r="I28" s="42" t="n">
        <f aca="false">I6*I7*I10</f>
        <v>207.24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149.24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29.848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7.2386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1.4924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29848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8.731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91.9392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4.477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6.89544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422.92032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27.680564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3.5249428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3.93223652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3.14270864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9996776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50796408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2126094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04.3394996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83.5404928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7.15309348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97324508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3.57597212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42.70231068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04.3429013504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04.3429013504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853.5060248304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51157286554593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809926560161498</v>
      </c>
      <c r="I71" s="42" t="n">
        <f aca="false">I77</f>
        <v>93.08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0963767359298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43113709930041</v>
      </c>
      <c r="I73" s="48" t="n">
        <f aca="false">SUM(I70:I72)</f>
        <v>394.32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66" t="n">
        <f aca="false">I25</f>
        <v>942</v>
      </c>
      <c r="G77" s="67" t="n">
        <f aca="false">I15</f>
        <v>0.06</v>
      </c>
      <c r="H77" s="66" t="n">
        <f aca="false">F77*G77</f>
        <v>56.52</v>
      </c>
      <c r="I77" s="42" t="n">
        <f aca="false">IF((E77-H77)&lt;0,0,E77-H77)</f>
        <v>93.08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8578366993004</v>
      </c>
      <c r="I83" s="76" t="n">
        <f aca="false">I31+I67+I73</f>
        <v>2397.0660248304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30.39860248304</v>
      </c>
      <c r="H96" s="87" t="s">
        <v>114</v>
      </c>
      <c r="I96" s="88" t="n">
        <f aca="false">I71</f>
        <v>93.08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149.24</v>
      </c>
      <c r="B98" s="43"/>
      <c r="C98" s="43" t="n">
        <f aca="false">I42</f>
        <v>422.92032</v>
      </c>
      <c r="D98" s="43" t="n">
        <f aca="false">I54</f>
        <v>283.5404928</v>
      </c>
      <c r="E98" s="43" t="n">
        <f aca="false">I61</f>
        <v>42.70231068</v>
      </c>
      <c r="F98" s="43" t="n">
        <f aca="false">I65</f>
        <v>104.3429013504</v>
      </c>
      <c r="G98" s="43" t="n">
        <f aca="false">I73</f>
        <v>394.32</v>
      </c>
      <c r="H98" s="43" t="n">
        <f aca="false">SUM(A98:G98)</f>
        <v>2397.0660248304</v>
      </c>
      <c r="I98" s="43" t="n">
        <f aca="false">H98-I96</f>
        <v>2303.9860248304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414.717484469472</v>
      </c>
      <c r="H109" s="87" t="s">
        <v>114</v>
      </c>
      <c r="I109" s="88" t="n">
        <f aca="false">I71</f>
        <v>93.08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149.24</v>
      </c>
      <c r="B111" s="43"/>
      <c r="C111" s="43" t="n">
        <f aca="false">I42</f>
        <v>422.92032</v>
      </c>
      <c r="D111" s="43" t="n">
        <f aca="false">I54</f>
        <v>283.5404928</v>
      </c>
      <c r="E111" s="43" t="n">
        <f aca="false">I61</f>
        <v>42.70231068</v>
      </c>
      <c r="F111" s="43" t="n">
        <f aca="false">I65</f>
        <v>104.3429013504</v>
      </c>
      <c r="G111" s="43" t="n">
        <f aca="false">I73</f>
        <v>394.32</v>
      </c>
      <c r="H111" s="43" t="n">
        <f aca="false">A111+C111+D111+E111+F111+G111</f>
        <v>2397.0660248304</v>
      </c>
      <c r="I111" s="43" t="n">
        <f aca="false">H111-I109</f>
        <v>2303.9860248304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0201729106628</v>
      </c>
      <c r="I117" s="42" t="n">
        <f aca="false">($D$127/$E$128)*G127</f>
        <v>45.5926102705494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6080691642651</v>
      </c>
      <c r="I118" s="42" t="n">
        <f aca="false">($D$127/$E$128)*G128</f>
        <v>210.002326094652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61095100864553</v>
      </c>
      <c r="I119" s="42" t="n">
        <f aca="false">($D$127/$E$128)*G129</f>
        <v>110.527540049817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52737752161383</v>
      </c>
      <c r="I122" s="48" t="n">
        <f aca="false">I117+I118+I119+I120+I121</f>
        <v>366.122476415018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2397.0660248304</v>
      </c>
      <c r="B127" s="42"/>
      <c r="C127" s="42" t="n">
        <f aca="false">I113</f>
        <v>0</v>
      </c>
      <c r="D127" s="96" t="n">
        <f aca="false">A127+C127</f>
        <v>2397.0660248304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325</v>
      </c>
      <c r="E128" s="100" t="n">
        <f aca="false">C128-D128</f>
        <v>0.86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65</v>
      </c>
      <c r="E129" s="103" t="n">
        <f aca="false">C129-D129</f>
        <v>0.9235</v>
      </c>
      <c r="F129" s="30" t="s">
        <v>22</v>
      </c>
      <c r="G129" s="97" t="n">
        <f aca="false">I11</f>
        <v>0.04</v>
      </c>
      <c r="H129" s="73" t="n">
        <f aca="false">I11</f>
        <v>0.04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325</v>
      </c>
      <c r="H131" s="109" t="n">
        <f aca="false">SUM(H127:I130)</f>
        <v>0.07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52737752161383</v>
      </c>
      <c r="I133" s="76" t="n">
        <f aca="false">I122</f>
        <v>366.12247641501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15910821676486</v>
      </c>
      <c r="I137" s="113" t="n">
        <f aca="false">I31</f>
        <v>1149.24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08884473298043</v>
      </c>
      <c r="I138" s="113" t="n">
        <f aca="false">I42+I54+I61+I65</f>
        <v>853.5060248304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42704705025471</v>
      </c>
      <c r="I139" s="113" t="n">
        <f aca="false">I73</f>
        <v>394.32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675</v>
      </c>
      <c r="I140" s="76" t="n">
        <f aca="false">I137+I138+I139</f>
        <v>2397.0660248304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325</v>
      </c>
      <c r="I149" s="42" t="n">
        <f aca="false">I122</f>
        <v>366.122476415018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325</v>
      </c>
      <c r="I150" s="76" t="n">
        <f aca="false">I122</f>
        <v>366.122476415018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Copeiro</v>
      </c>
      <c r="B154" s="116"/>
      <c r="C154" s="116"/>
      <c r="D154" s="116"/>
      <c r="E154" s="116"/>
      <c r="F154" s="116"/>
      <c r="G154" s="31" t="n">
        <f aca="false">I140+I146+I150</f>
        <v>2763.18850124542</v>
      </c>
      <c r="H154" s="17" t="n">
        <v>1</v>
      </c>
      <c r="I154" s="31" t="n">
        <f aca="false">G154*H154</f>
        <v>2763.18850124542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763.18850124542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30" workbookViewId="0">
      <selection pane="topLeft" activeCell="I106" activeCellId="0" sqref="I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14</v>
      </c>
      <c r="E5" s="15"/>
      <c r="F5" s="16"/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21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21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21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0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/>
      <c r="H10" s="17" t="n">
        <v>220</v>
      </c>
      <c r="I10" s="31" t="n">
        <v>1522.4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">
        <v>172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218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3</v>
      </c>
    </row>
    <row r="16" customFormat="false" ht="11.25" hidden="false" customHeight="true" outlineLevel="0" collapsed="false">
      <c r="A16" s="32" t="s">
        <v>219</v>
      </c>
      <c r="B16" s="32"/>
      <c r="C16" s="32"/>
      <c r="D16" s="32"/>
      <c r="E16" s="32"/>
      <c r="F16" s="32"/>
      <c r="G16" s="17" t="s">
        <v>25</v>
      </c>
      <c r="H16" s="17" t="s">
        <v>220</v>
      </c>
      <c r="I16" s="34" t="n">
        <v>22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21</v>
      </c>
      <c r="I17" s="28" t="n">
        <v>1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222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2</v>
      </c>
    </row>
    <row r="20" customFormat="false" ht="11.2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17"/>
      <c r="H20" s="17" t="s">
        <v>23</v>
      </c>
      <c r="I20" s="35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8"/>
      <c r="I22" s="38"/>
    </row>
    <row r="23" customFormat="false" ht="33.75" hidden="false" customHeight="true" outlineLevel="0" collapsed="false">
      <c r="A23" s="39" t="s">
        <v>36</v>
      </c>
      <c r="B23" s="40" t="s">
        <v>37</v>
      </c>
      <c r="C23" s="40"/>
      <c r="D23" s="40"/>
      <c r="E23" s="40"/>
      <c r="F23" s="40"/>
      <c r="G23" s="40"/>
      <c r="H23" s="39" t="s">
        <v>38</v>
      </c>
      <c r="I23" s="39" t="s">
        <v>39</v>
      </c>
    </row>
    <row r="24" customFormat="false" ht="15" hidden="false" customHeight="true" outlineLevel="0" collapsed="false">
      <c r="A24" s="30" t="n">
        <v>1</v>
      </c>
      <c r="B24" s="29" t="s">
        <v>40</v>
      </c>
      <c r="C24" s="29"/>
      <c r="D24" s="29"/>
      <c r="E24" s="29"/>
      <c r="F24" s="29"/>
      <c r="G24" s="29"/>
      <c r="H24" s="41" t="n">
        <f aca="false">I24/$I$30</f>
        <v>1</v>
      </c>
      <c r="I24" s="42" t="n">
        <f aca="false">I10/H10*I5</f>
        <v>1384</v>
      </c>
    </row>
    <row r="25" customFormat="false" ht="15" hidden="false" customHeight="true" outlineLevel="0" collapsed="false">
      <c r="A25" s="30" t="n">
        <v>2</v>
      </c>
      <c r="B25" s="29" t="s">
        <v>41</v>
      </c>
      <c r="C25" s="29"/>
      <c r="D25" s="29"/>
      <c r="E25" s="29"/>
      <c r="F25" s="29"/>
      <c r="G25" s="29"/>
      <c r="H25" s="41" t="n">
        <f aca="false">I25/$I$30</f>
        <v>0</v>
      </c>
      <c r="I25" s="43" t="n">
        <v>0</v>
      </c>
      <c r="J25" s="44"/>
    </row>
    <row r="26" customFormat="false" ht="15" hidden="false" customHeight="true" outlineLevel="0" collapsed="false">
      <c r="A26" s="30" t="n">
        <v>3</v>
      </c>
      <c r="B26" s="29" t="s">
        <v>42</v>
      </c>
      <c r="C26" s="29"/>
      <c r="D26" s="29"/>
      <c r="E26" s="29"/>
      <c r="F26" s="29"/>
      <c r="G26" s="29"/>
      <c r="H26" s="41" t="n">
        <f aca="false">I26/$I$30</f>
        <v>0</v>
      </c>
      <c r="I26" s="42" t="n">
        <v>0</v>
      </c>
    </row>
    <row r="27" customFormat="false" ht="15" hidden="false" customHeight="true" outlineLevel="0" collapsed="false">
      <c r="A27" s="30" t="n">
        <v>4</v>
      </c>
      <c r="B27" s="29" t="s">
        <v>43</v>
      </c>
      <c r="C27" s="29"/>
      <c r="D27" s="29"/>
      <c r="E27" s="29"/>
      <c r="F27" s="29"/>
      <c r="G27" s="29"/>
      <c r="H27" s="41" t="n">
        <f aca="false">I27/$I$30</f>
        <v>0</v>
      </c>
      <c r="I27" s="42" t="n">
        <f aca="false">I6*I7*I10</f>
        <v>0</v>
      </c>
    </row>
    <row r="28" customFormat="false" ht="15" hidden="false" customHeight="true" outlineLevel="0" collapsed="false">
      <c r="A28" s="30"/>
      <c r="B28" s="45" t="s">
        <v>44</v>
      </c>
      <c r="C28" s="45"/>
      <c r="D28" s="45"/>
      <c r="E28" s="45"/>
      <c r="F28" s="45"/>
      <c r="G28" s="45"/>
      <c r="H28" s="41" t="n">
        <f aca="false">I28/$I$30</f>
        <v>0</v>
      </c>
      <c r="I28" s="42" t="n">
        <f aca="false">(I8*I10*I9)</f>
        <v>0</v>
      </c>
    </row>
    <row r="29" customFormat="false" ht="15" hidden="false" customHeight="true" outlineLevel="0" collapsed="false">
      <c r="A29" s="30" t="n">
        <v>5</v>
      </c>
      <c r="B29" s="29" t="s">
        <v>34</v>
      </c>
      <c r="C29" s="29"/>
      <c r="D29" s="29"/>
      <c r="E29" s="29"/>
      <c r="F29" s="29"/>
      <c r="G29" s="29"/>
      <c r="H29" s="41" t="n">
        <f aca="false">I29/$I$30</f>
        <v>0</v>
      </c>
      <c r="I29" s="42" t="n">
        <v>0</v>
      </c>
    </row>
    <row r="30" s="50" customFormat="true" ht="15" hidden="false" customHeight="true" outlineLevel="0" collapsed="false">
      <c r="A30" s="46" t="s">
        <v>45</v>
      </c>
      <c r="B30" s="46"/>
      <c r="C30" s="46"/>
      <c r="D30" s="46"/>
      <c r="E30" s="46"/>
      <c r="F30" s="46"/>
      <c r="G30" s="46"/>
      <c r="H30" s="47" t="n">
        <f aca="false">SUM(H24:H29)</f>
        <v>1</v>
      </c>
      <c r="I30" s="48" t="n">
        <f aca="false">SUM(I24:I29)</f>
        <v>1384</v>
      </c>
      <c r="J30" s="49"/>
    </row>
    <row r="31" customFormat="false" ht="5.1" hidden="false" customHeight="true" outlineLevel="0" collapsed="false"/>
    <row r="32" customFormat="false" ht="33.75" hidden="false" customHeight="true" outlineLevel="0" collapsed="false">
      <c r="A32" s="39" t="s">
        <v>46</v>
      </c>
      <c r="B32" s="40" t="s">
        <v>47</v>
      </c>
      <c r="C32" s="40"/>
      <c r="D32" s="40"/>
      <c r="E32" s="40"/>
      <c r="F32" s="40"/>
      <c r="G32" s="40"/>
      <c r="H32" s="39" t="s">
        <v>38</v>
      </c>
      <c r="I32" s="39" t="s">
        <v>39</v>
      </c>
    </row>
    <row r="33" customFormat="false" ht="15" hidden="false" customHeight="true" outlineLevel="0" collapsed="false">
      <c r="A33" s="30" t="n">
        <v>1</v>
      </c>
      <c r="B33" s="29" t="s">
        <v>48</v>
      </c>
      <c r="C33" s="29"/>
      <c r="D33" s="29"/>
      <c r="E33" s="29"/>
      <c r="F33" s="29"/>
      <c r="G33" s="29"/>
      <c r="H33" s="41" t="n">
        <v>0.2</v>
      </c>
      <c r="I33" s="42" t="n">
        <f aca="false">$I$30*H33</f>
        <v>276.8</v>
      </c>
    </row>
    <row r="34" customFormat="false" ht="15" hidden="false" customHeight="true" outlineLevel="0" collapsed="false">
      <c r="A34" s="30" t="n">
        <v>2</v>
      </c>
      <c r="B34" s="29" t="s">
        <v>49</v>
      </c>
      <c r="C34" s="29"/>
      <c r="D34" s="29"/>
      <c r="E34" s="29"/>
      <c r="F34" s="29"/>
      <c r="G34" s="29"/>
      <c r="H34" s="41" t="n">
        <v>0.015</v>
      </c>
      <c r="I34" s="42" t="n">
        <f aca="false">$I$30*H34</f>
        <v>20.76</v>
      </c>
    </row>
    <row r="35" customFormat="false" ht="15" hidden="false" customHeight="true" outlineLevel="0" collapsed="false">
      <c r="A35" s="30" t="n">
        <v>3</v>
      </c>
      <c r="B35" s="29" t="s">
        <v>50</v>
      </c>
      <c r="C35" s="29"/>
      <c r="D35" s="29"/>
      <c r="E35" s="29"/>
      <c r="F35" s="29"/>
      <c r="G35" s="29"/>
      <c r="H35" s="41" t="n">
        <v>0.01</v>
      </c>
      <c r="I35" s="42" t="n">
        <f aca="false">$I$30*H35</f>
        <v>13.84</v>
      </c>
    </row>
    <row r="36" customFormat="false" ht="15" hidden="false" customHeight="true" outlineLevel="0" collapsed="false">
      <c r="A36" s="30" t="n">
        <v>4</v>
      </c>
      <c r="B36" s="29" t="s">
        <v>51</v>
      </c>
      <c r="C36" s="29"/>
      <c r="D36" s="29"/>
      <c r="E36" s="29"/>
      <c r="F36" s="29"/>
      <c r="G36" s="29"/>
      <c r="H36" s="41" t="n">
        <v>0.002</v>
      </c>
      <c r="I36" s="42" t="n">
        <f aca="false">$I$30*H36</f>
        <v>2.768</v>
      </c>
    </row>
    <row r="37" customFormat="false" ht="15" hidden="false" customHeight="true" outlineLevel="0" collapsed="false">
      <c r="A37" s="30" t="n">
        <v>5</v>
      </c>
      <c r="B37" s="29" t="s">
        <v>52</v>
      </c>
      <c r="C37" s="29"/>
      <c r="D37" s="29"/>
      <c r="E37" s="29"/>
      <c r="F37" s="29"/>
      <c r="G37" s="29"/>
      <c r="H37" s="41" t="n">
        <v>0.025</v>
      </c>
      <c r="I37" s="42" t="n">
        <f aca="false">$I$30*H37</f>
        <v>34.6</v>
      </c>
    </row>
    <row r="38" customFormat="false" ht="15" hidden="false" customHeight="true" outlineLevel="0" collapsed="false">
      <c r="A38" s="30" t="n">
        <v>6</v>
      </c>
      <c r="B38" s="29" t="s">
        <v>53</v>
      </c>
      <c r="C38" s="29"/>
      <c r="D38" s="29"/>
      <c r="E38" s="29"/>
      <c r="F38" s="29"/>
      <c r="G38" s="29"/>
      <c r="H38" s="41" t="n">
        <v>0.08</v>
      </c>
      <c r="I38" s="42" t="n">
        <f aca="false">$I$30*H38</f>
        <v>110.72</v>
      </c>
    </row>
    <row r="39" customFormat="false" ht="15" hidden="false" customHeight="true" outlineLevel="0" collapsed="false">
      <c r="A39" s="30" t="n">
        <v>7</v>
      </c>
      <c r="B39" s="29" t="s">
        <v>54</v>
      </c>
      <c r="C39" s="29"/>
      <c r="D39" s="29"/>
      <c r="E39" s="29"/>
      <c r="F39" s="29"/>
      <c r="G39" s="29"/>
      <c r="H39" s="41" t="n">
        <v>0.03</v>
      </c>
      <c r="I39" s="42" t="n">
        <f aca="false">$I$30*H39</f>
        <v>41.52</v>
      </c>
    </row>
    <row r="40" customFormat="false" ht="15" hidden="false" customHeight="true" outlineLevel="0" collapsed="false">
      <c r="A40" s="30" t="n">
        <v>8</v>
      </c>
      <c r="B40" s="29" t="s">
        <v>55</v>
      </c>
      <c r="C40" s="29"/>
      <c r="D40" s="29"/>
      <c r="E40" s="29"/>
      <c r="F40" s="29"/>
      <c r="G40" s="29"/>
      <c r="H40" s="41" t="n">
        <v>0.006</v>
      </c>
      <c r="I40" s="42" t="n">
        <f aca="false">$I$30*H40</f>
        <v>8.304</v>
      </c>
    </row>
    <row r="41" s="50" customFormat="true" ht="15" hidden="false" customHeight="true" outlineLevel="0" collapsed="false">
      <c r="A41" s="46" t="s">
        <v>56</v>
      </c>
      <c r="B41" s="46"/>
      <c r="C41" s="46"/>
      <c r="D41" s="46"/>
      <c r="E41" s="46"/>
      <c r="F41" s="46"/>
      <c r="G41" s="46"/>
      <c r="H41" s="47" t="n">
        <f aca="false">SUM(H33:H40)</f>
        <v>0.368</v>
      </c>
      <c r="I41" s="48" t="n">
        <f aca="false">I33+I34+I35+I36+I37+I38+I39+I40</f>
        <v>509.312</v>
      </c>
      <c r="J41" s="49"/>
    </row>
    <row r="42" customFormat="false" ht="15" hidden="false" customHeight="true" outlineLevel="0" collapsed="false">
      <c r="A42" s="51" t="s">
        <v>57</v>
      </c>
      <c r="B42" s="51"/>
      <c r="C42" s="51"/>
      <c r="D42" s="51"/>
      <c r="E42" s="51"/>
      <c r="F42" s="51"/>
      <c r="G42" s="51"/>
      <c r="H42" s="51"/>
      <c r="I42" s="51"/>
    </row>
    <row r="43" customFormat="false" ht="30.75" hidden="false" customHeight="true" outlineLevel="0" collapsed="false">
      <c r="A43" s="52" t="s">
        <v>58</v>
      </c>
      <c r="B43" s="52"/>
      <c r="C43" s="52"/>
      <c r="D43" s="52"/>
      <c r="E43" s="52"/>
      <c r="F43" s="52"/>
      <c r="G43" s="52"/>
      <c r="H43" s="52"/>
      <c r="I43" s="52"/>
      <c r="J43" s="0"/>
      <c r="K43" s="0"/>
      <c r="L43" s="0"/>
      <c r="M43" s="0"/>
      <c r="N43" s="0"/>
      <c r="O43" s="0"/>
      <c r="P43" s="0"/>
    </row>
    <row r="44" customFormat="false" ht="33.75" hidden="false" customHeight="true" outlineLevel="0" collapsed="false">
      <c r="A44" s="39" t="s">
        <v>59</v>
      </c>
      <c r="B44" s="40" t="s">
        <v>60</v>
      </c>
      <c r="C44" s="40"/>
      <c r="D44" s="40"/>
      <c r="E44" s="40"/>
      <c r="F44" s="40"/>
      <c r="G44" s="40"/>
      <c r="H44" s="39" t="s">
        <v>38</v>
      </c>
      <c r="I44" s="39" t="s">
        <v>39</v>
      </c>
    </row>
    <row r="45" customFormat="false" ht="13.5" hidden="false" customHeight="true" outlineLevel="0" collapsed="false">
      <c r="A45" s="30" t="n">
        <v>1</v>
      </c>
      <c r="B45" s="29" t="s">
        <v>61</v>
      </c>
      <c r="C45" s="29"/>
      <c r="D45" s="29"/>
      <c r="E45" s="29"/>
      <c r="F45" s="29"/>
      <c r="G45" s="29"/>
      <c r="H45" s="41" t="n">
        <v>0.1111</v>
      </c>
      <c r="I45" s="42" t="n">
        <f aca="false">$I$30*H45</f>
        <v>153.7624</v>
      </c>
    </row>
    <row r="46" customFormat="false" ht="13.5" hidden="false" customHeight="true" outlineLevel="0" collapsed="false">
      <c r="A46" s="30" t="n">
        <v>2</v>
      </c>
      <c r="B46" s="29" t="s">
        <v>62</v>
      </c>
      <c r="C46" s="29"/>
      <c r="D46" s="29"/>
      <c r="E46" s="29"/>
      <c r="F46" s="29"/>
      <c r="G46" s="29"/>
      <c r="H46" s="41" t="n">
        <v>0.02047</v>
      </c>
      <c r="I46" s="42" t="n">
        <f aca="false">$I$30*H46</f>
        <v>28.33048</v>
      </c>
    </row>
    <row r="47" customFormat="false" ht="13.5" hidden="false" customHeight="true" outlineLevel="0" collapsed="false">
      <c r="A47" s="30" t="n">
        <v>3</v>
      </c>
      <c r="B47" s="29" t="s">
        <v>63</v>
      </c>
      <c r="C47" s="29"/>
      <c r="D47" s="29"/>
      <c r="E47" s="29"/>
      <c r="F47" s="29"/>
      <c r="G47" s="29"/>
      <c r="H47" s="41" t="n">
        <v>0.012123</v>
      </c>
      <c r="I47" s="42" t="n">
        <f aca="false">$I$30*H47</f>
        <v>16.778232</v>
      </c>
    </row>
    <row r="48" customFormat="false" ht="13.5" hidden="false" customHeight="true" outlineLevel="0" collapsed="false">
      <c r="A48" s="30" t="n">
        <v>4</v>
      </c>
      <c r="B48" s="29" t="s">
        <v>64</v>
      </c>
      <c r="C48" s="29"/>
      <c r="D48" s="29"/>
      <c r="E48" s="29"/>
      <c r="F48" s="29"/>
      <c r="G48" s="29"/>
      <c r="H48" s="41" t="n">
        <v>0.011436</v>
      </c>
      <c r="I48" s="42" t="n">
        <f aca="false">$I$30*H48</f>
        <v>15.827424</v>
      </c>
    </row>
    <row r="49" customFormat="false" ht="13.5" hidden="false" customHeight="true" outlineLevel="0" collapsed="false">
      <c r="A49" s="30" t="n">
        <v>5</v>
      </c>
      <c r="B49" s="29" t="s">
        <v>65</v>
      </c>
      <c r="C49" s="29"/>
      <c r="D49" s="29"/>
      <c r="E49" s="29"/>
      <c r="F49" s="29"/>
      <c r="G49" s="29"/>
      <c r="H49" s="41" t="n">
        <v>0.000174</v>
      </c>
      <c r="I49" s="42" t="n">
        <f aca="false">$I$30*H49</f>
        <v>0.240816</v>
      </c>
    </row>
    <row r="50" customFormat="false" ht="13.5" hidden="false" customHeight="true" outlineLevel="0" collapsed="false">
      <c r="A50" s="30" t="n">
        <v>6</v>
      </c>
      <c r="B50" s="29" t="s">
        <v>66</v>
      </c>
      <c r="C50" s="29"/>
      <c r="D50" s="29"/>
      <c r="E50" s="29"/>
      <c r="F50" s="29"/>
      <c r="G50" s="29"/>
      <c r="H50" s="41" t="n">
        <v>0.000442</v>
      </c>
      <c r="I50" s="42" t="n">
        <f aca="false">$I$30*H50</f>
        <v>0.611728</v>
      </c>
    </row>
    <row r="51" customFormat="false" ht="13.5" hidden="false" customHeight="true" outlineLevel="0" collapsed="false">
      <c r="A51" s="30" t="n">
        <v>7</v>
      </c>
      <c r="B51" s="29" t="s">
        <v>67</v>
      </c>
      <c r="C51" s="29"/>
      <c r="D51" s="29"/>
      <c r="E51" s="29"/>
      <c r="F51" s="29"/>
      <c r="G51" s="29"/>
      <c r="H51" s="41" t="n">
        <v>0.000185</v>
      </c>
      <c r="I51" s="42" t="n">
        <f aca="false">$I$30*H51</f>
        <v>0.25604</v>
      </c>
    </row>
    <row r="52" customFormat="false" ht="13.5" hidden="false" customHeight="true" outlineLevel="0" collapsed="false">
      <c r="A52" s="30" t="n">
        <v>8</v>
      </c>
      <c r="B52" s="29" t="s">
        <v>68</v>
      </c>
      <c r="C52" s="29"/>
      <c r="D52" s="29"/>
      <c r="E52" s="29"/>
      <c r="F52" s="29"/>
      <c r="G52" s="29"/>
      <c r="H52" s="41" t="n">
        <v>0.09079</v>
      </c>
      <c r="I52" s="42" t="n">
        <f aca="false">$I$30*H52</f>
        <v>125.65336</v>
      </c>
    </row>
    <row r="53" s="50" customFormat="true" ht="13.5" hidden="false" customHeight="true" outlineLevel="0" collapsed="false">
      <c r="A53" s="46" t="s">
        <v>69</v>
      </c>
      <c r="B53" s="46"/>
      <c r="C53" s="46"/>
      <c r="D53" s="46"/>
      <c r="E53" s="46"/>
      <c r="F53" s="46"/>
      <c r="G53" s="46"/>
      <c r="H53" s="47" t="n">
        <f aca="false">SUM(H45:H52)</f>
        <v>0.24672</v>
      </c>
      <c r="I53" s="48" t="n">
        <f aca="false">I45+I46+I47+I48+I49+I50+I51+I52</f>
        <v>341.46048</v>
      </c>
      <c r="J53" s="49"/>
    </row>
    <row r="54" customFormat="false" ht="10.5" hidden="false" customHeight="true" outlineLevel="0" collapsed="false">
      <c r="A54" s="53" t="s">
        <v>70</v>
      </c>
      <c r="B54" s="54" t="s">
        <v>71</v>
      </c>
      <c r="C54" s="54"/>
      <c r="D54" s="54"/>
      <c r="E54" s="54"/>
      <c r="F54" s="54"/>
      <c r="G54" s="54"/>
      <c r="H54" s="54"/>
      <c r="I54" s="54"/>
    </row>
    <row r="55" customFormat="false" ht="9" hidden="false" customHeight="true" outlineLevel="0" collapsed="false">
      <c r="A55" s="53" t="s">
        <v>72</v>
      </c>
      <c r="B55" s="55" t="s">
        <v>73</v>
      </c>
      <c r="C55" s="55"/>
      <c r="D55" s="55"/>
      <c r="E55" s="55"/>
      <c r="F55" s="55"/>
      <c r="G55" s="55"/>
      <c r="H55" s="55"/>
      <c r="I55" s="55"/>
    </row>
    <row r="56" customFormat="false" ht="33.75" hidden="false" customHeight="true" outlineLevel="0" collapsed="false">
      <c r="A56" s="39" t="s">
        <v>74</v>
      </c>
      <c r="B56" s="40" t="s">
        <v>75</v>
      </c>
      <c r="C56" s="40"/>
      <c r="D56" s="40"/>
      <c r="E56" s="40"/>
      <c r="F56" s="40"/>
      <c r="G56" s="40"/>
      <c r="H56" s="39" t="s">
        <v>38</v>
      </c>
      <c r="I56" s="39" t="s">
        <v>39</v>
      </c>
    </row>
    <row r="57" customFormat="false" ht="15" hidden="false" customHeight="true" outlineLevel="0" collapsed="false">
      <c r="A57" s="30" t="n">
        <v>1</v>
      </c>
      <c r="B57" s="29" t="s">
        <v>76</v>
      </c>
      <c r="C57" s="29"/>
      <c r="D57" s="29"/>
      <c r="E57" s="29"/>
      <c r="F57" s="29"/>
      <c r="G57" s="29"/>
      <c r="H57" s="41" t="n">
        <v>0.023627</v>
      </c>
      <c r="I57" s="42" t="n">
        <f aca="false">$I$30*H57</f>
        <v>32.699768</v>
      </c>
    </row>
    <row r="58" customFormat="false" ht="15" hidden="false" customHeight="true" outlineLevel="0" collapsed="false">
      <c r="A58" s="30" t="n">
        <v>2</v>
      </c>
      <c r="B58" s="29" t="s">
        <v>77</v>
      </c>
      <c r="C58" s="29"/>
      <c r="D58" s="29"/>
      <c r="E58" s="29"/>
      <c r="F58" s="29"/>
      <c r="G58" s="29"/>
      <c r="H58" s="41" t="n">
        <v>0.001717</v>
      </c>
      <c r="I58" s="42" t="n">
        <f aca="false">$I$30*H58</f>
        <v>2.376328</v>
      </c>
    </row>
    <row r="59" customFormat="false" ht="15" hidden="false" customHeight="true" outlineLevel="0" collapsed="false">
      <c r="A59" s="30" t="n">
        <v>3</v>
      </c>
      <c r="B59" s="29" t="s">
        <v>78</v>
      </c>
      <c r="C59" s="29"/>
      <c r="D59" s="29"/>
      <c r="E59" s="29"/>
      <c r="F59" s="29"/>
      <c r="G59" s="29"/>
      <c r="H59" s="41" t="n">
        <v>0.011813</v>
      </c>
      <c r="I59" s="42" t="n">
        <f aca="false">$I$30*H59</f>
        <v>16.349192</v>
      </c>
    </row>
    <row r="60" s="50" customFormat="true" ht="15" hidden="false" customHeight="true" outlineLevel="0" collapsed="false">
      <c r="A60" s="46" t="s">
        <v>79</v>
      </c>
      <c r="B60" s="46"/>
      <c r="C60" s="46"/>
      <c r="D60" s="46"/>
      <c r="E60" s="46"/>
      <c r="F60" s="46"/>
      <c r="G60" s="46"/>
      <c r="H60" s="47" t="n">
        <f aca="false">SUM(H57:H59)</f>
        <v>0.037157</v>
      </c>
      <c r="I60" s="48" t="n">
        <f aca="false">I57+I58+I59</f>
        <v>51.425288</v>
      </c>
      <c r="J60" s="49"/>
    </row>
    <row r="61" customFormat="false" ht="5.1" hidden="false" customHeight="true" outlineLevel="0" collapsed="false"/>
    <row r="62" customFormat="false" ht="33.75" hidden="false" customHeight="true" outlineLevel="0" collapsed="false">
      <c r="A62" s="39" t="s">
        <v>80</v>
      </c>
      <c r="B62" s="40" t="s">
        <v>81</v>
      </c>
      <c r="C62" s="40"/>
      <c r="D62" s="40"/>
      <c r="E62" s="40"/>
      <c r="F62" s="40"/>
      <c r="G62" s="40"/>
      <c r="H62" s="39" t="s">
        <v>38</v>
      </c>
      <c r="I62" s="39" t="s">
        <v>39</v>
      </c>
    </row>
    <row r="63" customFormat="false" ht="15" hidden="false" customHeight="true" outlineLevel="0" collapsed="false">
      <c r="A63" s="30" t="n">
        <v>1</v>
      </c>
      <c r="B63" s="29" t="s">
        <v>82</v>
      </c>
      <c r="C63" s="29"/>
      <c r="D63" s="29"/>
      <c r="E63" s="29"/>
      <c r="F63" s="29"/>
      <c r="G63" s="29"/>
      <c r="H63" s="41" t="n">
        <f aca="false">(H41*H53)</f>
        <v>0.09079296</v>
      </c>
      <c r="I63" s="42" t="n">
        <f aca="false">$I$30*H63</f>
        <v>125.65745664</v>
      </c>
    </row>
    <row r="64" s="50" customFormat="true" ht="15" hidden="false" customHeight="true" outlineLevel="0" collapsed="false">
      <c r="A64" s="46" t="s">
        <v>83</v>
      </c>
      <c r="B64" s="46"/>
      <c r="C64" s="46"/>
      <c r="D64" s="46"/>
      <c r="E64" s="46"/>
      <c r="F64" s="46"/>
      <c r="G64" s="46"/>
      <c r="H64" s="47" t="n">
        <f aca="false">SUM(H63:H63)</f>
        <v>0.09079296</v>
      </c>
      <c r="I64" s="48" t="n">
        <f aca="false">I63</f>
        <v>125.65745664</v>
      </c>
      <c r="J64" s="49"/>
      <c r="K64" s="56"/>
    </row>
    <row r="65" customFormat="false" ht="5.1" hidden="false" customHeight="true" outlineLevel="0" collapsed="false">
      <c r="J65" s="57"/>
    </row>
    <row r="66" s="50" customFormat="true" ht="12" hidden="false" customHeight="true" outlineLevel="0" collapsed="false">
      <c r="A66" s="58" t="s">
        <v>84</v>
      </c>
      <c r="B66" s="58"/>
      <c r="C66" s="58"/>
      <c r="D66" s="58"/>
      <c r="E66" s="58"/>
      <c r="F66" s="58"/>
      <c r="G66" s="58"/>
      <c r="H66" s="59" t="n">
        <f aca="false">H41+H53+H60+H64</f>
        <v>0.74266996</v>
      </c>
      <c r="I66" s="60" t="n">
        <f aca="false">I41+I53+I60+I64</f>
        <v>1027.85522464</v>
      </c>
      <c r="J66" s="49"/>
    </row>
    <row r="67" customFormat="false" ht="5.1" hidden="false" customHeight="true" outlineLevel="0" collapsed="false"/>
    <row r="68" customFormat="false" ht="33.75" hidden="false" customHeight="true" outlineLevel="0" collapsed="false">
      <c r="A68" s="39" t="s">
        <v>85</v>
      </c>
      <c r="B68" s="40" t="s">
        <v>86</v>
      </c>
      <c r="C68" s="40"/>
      <c r="D68" s="40"/>
      <c r="E68" s="40"/>
      <c r="F68" s="40"/>
      <c r="G68" s="40"/>
      <c r="H68" s="39" t="s">
        <v>38</v>
      </c>
      <c r="I68" s="39" t="s">
        <v>39</v>
      </c>
    </row>
    <row r="69" customFormat="false" ht="15" hidden="false" customHeight="true" outlineLevel="0" collapsed="false">
      <c r="A69" s="3" t="n">
        <v>1</v>
      </c>
      <c r="B69" s="29" t="s">
        <v>223</v>
      </c>
      <c r="C69" s="29"/>
      <c r="D69" s="29"/>
      <c r="E69" s="29"/>
      <c r="F69" s="29"/>
      <c r="G69" s="29"/>
      <c r="H69" s="41" t="n">
        <f aca="false">I69/$I$30</f>
        <v>0.131791907514451</v>
      </c>
      <c r="I69" s="42" t="n">
        <f aca="false">I80</f>
        <v>182.4</v>
      </c>
    </row>
    <row r="70" customFormat="false" ht="15" hidden="false" customHeight="true" outlineLevel="0" collapsed="false">
      <c r="A70" s="3" t="n">
        <v>2</v>
      </c>
      <c r="B70" s="29" t="s">
        <v>224</v>
      </c>
      <c r="C70" s="29"/>
      <c r="D70" s="29"/>
      <c r="E70" s="29"/>
      <c r="F70" s="29"/>
      <c r="G70" s="29"/>
      <c r="H70" s="41" t="n">
        <f aca="false">I70/$I$30</f>
        <v>0.106705202312139</v>
      </c>
      <c r="I70" s="42" t="n">
        <f aca="false">I76</f>
        <v>147.68</v>
      </c>
    </row>
    <row r="71" customFormat="false" ht="15" hidden="false" customHeight="true" outlineLevel="0" collapsed="false">
      <c r="A71" s="30" t="n">
        <v>3</v>
      </c>
      <c r="B71" s="29" t="s">
        <v>225</v>
      </c>
      <c r="C71" s="29"/>
      <c r="D71" s="29"/>
      <c r="E71" s="29"/>
      <c r="F71" s="29"/>
      <c r="G71" s="29"/>
      <c r="H71" s="41" t="n">
        <f aca="false">I71/$I$30</f>
        <v>0</v>
      </c>
      <c r="I71" s="42" t="n">
        <v>0</v>
      </c>
    </row>
    <row r="72" customFormat="false" ht="15" hidden="false" customHeight="true" outlineLevel="0" collapsed="false">
      <c r="A72" s="46" t="s">
        <v>90</v>
      </c>
      <c r="B72" s="46"/>
      <c r="C72" s="46"/>
      <c r="D72" s="46"/>
      <c r="E72" s="46"/>
      <c r="F72" s="46"/>
      <c r="G72" s="46"/>
      <c r="H72" s="47" t="n">
        <f aca="false">H69+H70+H71</f>
        <v>0.23849710982659</v>
      </c>
      <c r="I72" s="48" t="n">
        <f aca="false">SUM(I69:I71)</f>
        <v>330.08</v>
      </c>
      <c r="J72" s="44"/>
    </row>
    <row r="73" customFormat="false" ht="5.1" hidden="false" customHeight="true" outlineLevel="0" collapsed="false">
      <c r="A73" s="61"/>
      <c r="B73" s="61"/>
      <c r="C73" s="61"/>
      <c r="D73" s="61"/>
      <c r="E73" s="61"/>
      <c r="F73" s="61"/>
      <c r="G73" s="61"/>
      <c r="H73" s="62"/>
      <c r="I73" s="63"/>
    </row>
    <row r="74" customFormat="false" ht="15" hidden="false" customHeight="true" outlineLevel="0" collapsed="false">
      <c r="A74" s="64" t="s">
        <v>91</v>
      </c>
      <c r="B74" s="64"/>
      <c r="C74" s="64"/>
      <c r="D74" s="64"/>
      <c r="E74" s="64"/>
      <c r="F74" s="64"/>
      <c r="G74" s="64"/>
      <c r="H74" s="64"/>
      <c r="I74" s="64"/>
    </row>
    <row r="75" customFormat="false" ht="24" hidden="false" customHeight="true" outlineLevel="0" collapsed="false">
      <c r="A75" s="30" t="s">
        <v>92</v>
      </c>
      <c r="B75" s="30"/>
      <c r="C75" s="30" t="s">
        <v>93</v>
      </c>
      <c r="D75" s="30" t="s">
        <v>94</v>
      </c>
      <c r="E75" s="30" t="s">
        <v>95</v>
      </c>
      <c r="F75" s="30" t="s">
        <v>96</v>
      </c>
      <c r="G75" s="30" t="s">
        <v>97</v>
      </c>
      <c r="H75" s="41" t="s">
        <v>98</v>
      </c>
      <c r="I75" s="42" t="s">
        <v>99</v>
      </c>
    </row>
    <row r="76" customFormat="false" ht="15" hidden="false" customHeight="true" outlineLevel="0" collapsed="false">
      <c r="A76" s="65" t="n">
        <f aca="false">I12</f>
        <v>4.3</v>
      </c>
      <c r="B76" s="65"/>
      <c r="C76" s="30" t="n">
        <f aca="false">I13</f>
        <v>22</v>
      </c>
      <c r="D76" s="30" t="n">
        <f aca="false">I14</f>
        <v>2</v>
      </c>
      <c r="E76" s="66" t="n">
        <f aca="false">A76*C76*D76</f>
        <v>189.2</v>
      </c>
      <c r="F76" s="42" t="n">
        <f aca="false">I24</f>
        <v>1384</v>
      </c>
      <c r="G76" s="67" t="n">
        <f aca="false">I15</f>
        <v>0.03</v>
      </c>
      <c r="H76" s="66" t="n">
        <f aca="false">F76*G76</f>
        <v>41.52</v>
      </c>
      <c r="I76" s="42" t="n">
        <f aca="false">IF((E76-H76)&lt;0,0,E76-H76)</f>
        <v>147.68</v>
      </c>
    </row>
    <row r="77" customFormat="false" ht="5.1" hidden="false" customHeight="true" outlineLevel="0" collapsed="false">
      <c r="A77" s="68"/>
      <c r="B77" s="68"/>
      <c r="C77" s="68"/>
      <c r="D77" s="68"/>
      <c r="E77" s="69"/>
      <c r="F77" s="69"/>
      <c r="G77" s="70"/>
      <c r="H77" s="69"/>
      <c r="I77" s="71"/>
    </row>
    <row r="78" customFormat="false" ht="15" hidden="false" customHeight="true" outlineLevel="0" collapsed="false">
      <c r="A78" s="64" t="s">
        <v>100</v>
      </c>
      <c r="B78" s="64"/>
      <c r="C78" s="64"/>
      <c r="D78" s="64"/>
      <c r="E78" s="64"/>
      <c r="F78" s="64"/>
      <c r="G78" s="64"/>
      <c r="H78" s="64"/>
      <c r="I78" s="64"/>
    </row>
    <row r="79" customFormat="false" ht="23.25" hidden="false" customHeight="true" outlineLevel="0" collapsed="false">
      <c r="A79" s="30" t="s">
        <v>226</v>
      </c>
      <c r="B79" s="30"/>
      <c r="C79" s="30" t="s">
        <v>227</v>
      </c>
      <c r="D79" s="30" t="s">
        <v>228</v>
      </c>
      <c r="E79" s="30" t="s">
        <v>95</v>
      </c>
      <c r="F79" s="30" t="s">
        <v>96</v>
      </c>
      <c r="G79" s="30" t="s">
        <v>97</v>
      </c>
      <c r="H79" s="41" t="str">
        <f aca="false">H75</f>
        <v>Valor desconto</v>
      </c>
      <c r="I79" s="42" t="s">
        <v>99</v>
      </c>
    </row>
    <row r="80" customFormat="false" ht="15" hidden="false" customHeight="true" outlineLevel="0" collapsed="false">
      <c r="A80" s="66" t="n">
        <f aca="false">I16</f>
        <v>228</v>
      </c>
      <c r="B80" s="66"/>
      <c r="C80" s="72" t="n">
        <f aca="false">I17</f>
        <v>1</v>
      </c>
      <c r="D80" s="30" t="n">
        <f aca="false">I18</f>
        <v>1</v>
      </c>
      <c r="E80" s="66" t="n">
        <f aca="false">A80*C80*D80</f>
        <v>228</v>
      </c>
      <c r="F80" s="66" t="n">
        <f aca="false">E80</f>
        <v>228</v>
      </c>
      <c r="G80" s="73" t="n">
        <f aca="false">I19</f>
        <v>0.2</v>
      </c>
      <c r="H80" s="66" t="n">
        <f aca="false">F80*G80</f>
        <v>45.6</v>
      </c>
      <c r="I80" s="42" t="n">
        <f aca="false">IF((E80-H80)&lt;0,0,E80-H80)</f>
        <v>182.4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4" t="s">
        <v>102</v>
      </c>
      <c r="B82" s="74"/>
      <c r="C82" s="74"/>
      <c r="D82" s="74"/>
      <c r="E82" s="74"/>
      <c r="F82" s="74"/>
      <c r="G82" s="74"/>
      <c r="H82" s="75" t="n">
        <f aca="false">H30+H66+H72</f>
        <v>1.98116706982659</v>
      </c>
      <c r="I82" s="76" t="n">
        <f aca="false">I30+I66+I72</f>
        <v>2741.93522464</v>
      </c>
      <c r="J82" s="44"/>
      <c r="L82" s="44"/>
    </row>
    <row r="83" s="81" customFormat="true" ht="5.1" hidden="false" customHeight="true" outlineLevel="0" collapsed="false">
      <c r="A83" s="77"/>
      <c r="B83" s="77"/>
      <c r="C83" s="77"/>
      <c r="D83" s="77"/>
      <c r="E83" s="77"/>
      <c r="F83" s="77"/>
      <c r="G83" s="77"/>
      <c r="H83" s="78"/>
      <c r="I83" s="79"/>
      <c r="J83" s="80"/>
      <c r="L83" s="80"/>
    </row>
    <row r="84" customFormat="false" ht="11.25" hidden="false" customHeight="true" outlineLevel="0" collapsed="false">
      <c r="A84" s="38" t="s">
        <v>103</v>
      </c>
      <c r="B84" s="38"/>
      <c r="C84" s="38"/>
      <c r="D84" s="38"/>
      <c r="E84" s="38"/>
      <c r="F84" s="38"/>
      <c r="G84" s="38"/>
      <c r="H84" s="38"/>
      <c r="I84" s="38"/>
    </row>
    <row r="85" customFormat="false" ht="33.75" hidden="false" customHeight="true" outlineLevel="0" collapsed="false">
      <c r="A85" s="39" t="s">
        <v>36</v>
      </c>
      <c r="B85" s="40" t="s">
        <v>104</v>
      </c>
      <c r="C85" s="40"/>
      <c r="D85" s="40"/>
      <c r="E85" s="40"/>
      <c r="F85" s="40"/>
      <c r="G85" s="40"/>
      <c r="H85" s="39" t="s">
        <v>38</v>
      </c>
      <c r="I85" s="39" t="s">
        <v>39</v>
      </c>
    </row>
    <row r="86" customFormat="false" ht="15" hidden="false" customHeight="true" outlineLevel="0" collapsed="false">
      <c r="A86" s="30" t="n">
        <v>1</v>
      </c>
      <c r="B86" s="29" t="s">
        <v>105</v>
      </c>
      <c r="C86" s="29"/>
      <c r="D86" s="29"/>
      <c r="E86" s="29"/>
      <c r="F86" s="29"/>
      <c r="G86" s="29"/>
      <c r="H86" s="41" t="n">
        <f aca="false">I86/$I$97</f>
        <v>0</v>
      </c>
      <c r="I86" s="42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30" t="n">
        <v>2</v>
      </c>
      <c r="B87" s="82" t="s">
        <v>106</v>
      </c>
      <c r="C87" s="82"/>
      <c r="D87" s="82"/>
      <c r="E87" s="82"/>
      <c r="F87" s="82"/>
      <c r="G87" s="82"/>
      <c r="H87" s="41" t="n">
        <f aca="false">I87/$I$97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3</v>
      </c>
      <c r="B88" s="29" t="s">
        <v>107</v>
      </c>
      <c r="C88" s="29"/>
      <c r="D88" s="29"/>
      <c r="E88" s="29"/>
      <c r="F88" s="29"/>
      <c r="G88" s="29"/>
      <c r="H88" s="41" t="n">
        <f aca="false">I88/$I$97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4</v>
      </c>
      <c r="B89" s="82" t="s">
        <v>108</v>
      </c>
      <c r="C89" s="82"/>
      <c r="D89" s="82"/>
      <c r="E89" s="82"/>
      <c r="F89" s="82"/>
      <c r="G89" s="82"/>
      <c r="H89" s="41" t="n">
        <f aca="false">I89/$I$97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5</v>
      </c>
      <c r="B90" s="29" t="s">
        <v>109</v>
      </c>
      <c r="C90" s="29"/>
      <c r="D90" s="29"/>
      <c r="E90" s="29"/>
      <c r="F90" s="29"/>
      <c r="G90" s="29"/>
      <c r="H90" s="41" t="n">
        <f aca="false">I90/$I$97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6</v>
      </c>
      <c r="B91" s="29" t="s">
        <v>110</v>
      </c>
      <c r="C91" s="29"/>
      <c r="D91" s="29"/>
      <c r="E91" s="29"/>
      <c r="F91" s="29"/>
      <c r="G91" s="29"/>
      <c r="H91" s="41" t="n">
        <f aca="false">I91/$I$97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6" t="s">
        <v>111</v>
      </c>
      <c r="B92" s="46"/>
      <c r="C92" s="46"/>
      <c r="D92" s="46"/>
      <c r="E92" s="46"/>
      <c r="F92" s="46"/>
      <c r="G92" s="46"/>
      <c r="H92" s="47" t="n">
        <f aca="false">H86+H87+H88+H89+H90+H91</f>
        <v>0</v>
      </c>
      <c r="I92" s="83" t="n">
        <f aca="false">I86+I87+I88+I89+I90+I91</f>
        <v>0</v>
      </c>
      <c r="J92" s="44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4" t="s">
        <v>112</v>
      </c>
      <c r="C93" s="54"/>
      <c r="D93" s="54"/>
      <c r="E93" s="54"/>
      <c r="F93" s="54"/>
      <c r="G93" s="54"/>
      <c r="H93" s="54"/>
      <c r="I93" s="54"/>
      <c r="K93" s="0"/>
      <c r="L93" s="135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4" t="s">
        <v>113</v>
      </c>
      <c r="B95" s="84"/>
      <c r="C95" s="84"/>
      <c r="D95" s="84"/>
      <c r="E95" s="84"/>
      <c r="F95" s="85" t="n">
        <v>0.1</v>
      </c>
      <c r="G95" s="86" t="n">
        <f aca="false">I97*F95</f>
        <v>259.425522464</v>
      </c>
      <c r="H95" s="87" t="s">
        <v>114</v>
      </c>
      <c r="I95" s="88" t="n">
        <f aca="false">I70</f>
        <v>147.68</v>
      </c>
      <c r="K95" s="0"/>
      <c r="L95" s="0"/>
      <c r="M95" s="0"/>
      <c r="N95" s="0"/>
      <c r="O95" s="0"/>
      <c r="P95" s="0"/>
      <c r="Q95" s="0"/>
      <c r="R95" s="0"/>
      <c r="S95" s="0"/>
    </row>
    <row r="96" s="91" customFormat="true" ht="16.5" hidden="false" customHeight="true" outlineLevel="0" collapsed="false">
      <c r="A96" s="87" t="s">
        <v>115</v>
      </c>
      <c r="B96" s="87"/>
      <c r="C96" s="87" t="s">
        <v>116</v>
      </c>
      <c r="D96" s="87" t="s">
        <v>117</v>
      </c>
      <c r="E96" s="87" t="s">
        <v>118</v>
      </c>
      <c r="F96" s="87" t="s">
        <v>119</v>
      </c>
      <c r="G96" s="87" t="s">
        <v>120</v>
      </c>
      <c r="H96" s="87" t="s">
        <v>121</v>
      </c>
      <c r="I96" s="89" t="s">
        <v>122</v>
      </c>
      <c r="J96" s="9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3" t="n">
        <f aca="false">I30</f>
        <v>1384</v>
      </c>
      <c r="B97" s="43"/>
      <c r="C97" s="43" t="n">
        <f aca="false">I41</f>
        <v>509.312</v>
      </c>
      <c r="D97" s="43" t="n">
        <f aca="false">I53</f>
        <v>341.46048</v>
      </c>
      <c r="E97" s="43" t="n">
        <f aca="false">I60</f>
        <v>51.425288</v>
      </c>
      <c r="F97" s="43" t="n">
        <f aca="false">I64</f>
        <v>125.65745664</v>
      </c>
      <c r="G97" s="43" t="n">
        <f aca="false">I72</f>
        <v>330.08</v>
      </c>
      <c r="H97" s="43" t="n">
        <f aca="false">SUM(A97:G97)</f>
        <v>2741.93522464</v>
      </c>
      <c r="I97" s="43" t="n">
        <f aca="false">H97-I95</f>
        <v>2594.25522464</v>
      </c>
      <c r="J97" s="44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3"/>
      <c r="B98" s="136"/>
      <c r="C98" s="136"/>
      <c r="D98" s="136"/>
      <c r="E98" s="136"/>
      <c r="F98" s="136"/>
      <c r="G98" s="136"/>
      <c r="H98" s="136"/>
      <c r="I98" s="136"/>
    </row>
    <row r="99" customFormat="false" ht="33.75" hidden="false" customHeight="true" outlineLevel="0" collapsed="false">
      <c r="A99" s="39" t="s">
        <v>46</v>
      </c>
      <c r="B99" s="40" t="s">
        <v>123</v>
      </c>
      <c r="C99" s="40"/>
      <c r="D99" s="40"/>
      <c r="E99" s="40"/>
      <c r="F99" s="40"/>
      <c r="G99" s="40"/>
      <c r="H99" s="39" t="s">
        <v>38</v>
      </c>
      <c r="I99" s="39" t="s">
        <v>39</v>
      </c>
    </row>
    <row r="100" customFormat="false" ht="15" hidden="false" customHeight="true" outlineLevel="0" collapsed="false">
      <c r="A100" s="30" t="n">
        <v>1</v>
      </c>
      <c r="B100" s="29" t="s">
        <v>124</v>
      </c>
      <c r="C100" s="29"/>
      <c r="D100" s="29"/>
      <c r="E100" s="29"/>
      <c r="F100" s="29"/>
      <c r="G100" s="29"/>
      <c r="H100" s="41" t="n">
        <f aca="false">I100/$I$110</f>
        <v>0</v>
      </c>
      <c r="I100" s="42" t="n">
        <v>0</v>
      </c>
    </row>
    <row r="101" customFormat="false" ht="15" hidden="false" customHeight="true" outlineLevel="0" collapsed="false">
      <c r="A101" s="30" t="n">
        <v>2</v>
      </c>
      <c r="B101" s="29" t="s">
        <v>125</v>
      </c>
      <c r="C101" s="29"/>
      <c r="D101" s="29"/>
      <c r="E101" s="29"/>
      <c r="F101" s="29"/>
      <c r="G101" s="29"/>
      <c r="H101" s="41" t="n">
        <f aca="false">I101/$I$110</f>
        <v>0</v>
      </c>
      <c r="I101" s="42" t="n">
        <v>0</v>
      </c>
    </row>
    <row r="102" customFormat="false" ht="15" hidden="false" customHeight="true" outlineLevel="0" collapsed="false">
      <c r="A102" s="46" t="s">
        <v>126</v>
      </c>
      <c r="B102" s="46"/>
      <c r="C102" s="46"/>
      <c r="D102" s="46"/>
      <c r="E102" s="46"/>
      <c r="F102" s="46"/>
      <c r="G102" s="46"/>
      <c r="H102" s="47" t="n">
        <f aca="false">H100+H101</f>
        <v>0</v>
      </c>
      <c r="I102" s="4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39" t="s">
        <v>59</v>
      </c>
      <c r="B104" s="40" t="s">
        <v>127</v>
      </c>
      <c r="C104" s="40"/>
      <c r="D104" s="40"/>
      <c r="E104" s="40"/>
      <c r="F104" s="40"/>
      <c r="G104" s="40"/>
      <c r="H104" s="39" t="s">
        <v>38</v>
      </c>
      <c r="I104" s="39" t="s">
        <v>39</v>
      </c>
    </row>
    <row r="105" customFormat="false" ht="15" hidden="false" customHeight="true" outlineLevel="0" collapsed="false">
      <c r="A105" s="30" t="n">
        <v>1</v>
      </c>
      <c r="B105" s="29" t="s">
        <v>127</v>
      </c>
      <c r="C105" s="29"/>
      <c r="D105" s="29"/>
      <c r="E105" s="29"/>
      <c r="F105" s="29"/>
      <c r="G105" s="29"/>
      <c r="H105" s="41" t="n">
        <f aca="false">I105/I110</f>
        <v>0</v>
      </c>
      <c r="I105" s="42" t="n">
        <v>0</v>
      </c>
    </row>
    <row r="106" customFormat="false" ht="15" hidden="false" customHeight="true" outlineLevel="0" collapsed="false">
      <c r="A106" s="46" t="s">
        <v>128</v>
      </c>
      <c r="B106" s="46"/>
      <c r="C106" s="46"/>
      <c r="D106" s="46"/>
      <c r="E106" s="46"/>
      <c r="F106" s="46"/>
      <c r="G106" s="46"/>
      <c r="H106" s="47" t="n">
        <f aca="false">H105</f>
        <v>0</v>
      </c>
      <c r="I106" s="48" t="n">
        <f aca="false">I105</f>
        <v>0</v>
      </c>
      <c r="J106" s="44"/>
      <c r="K106" s="44"/>
      <c r="L106" s="2"/>
    </row>
    <row r="107" customFormat="false" ht="5.1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2"/>
      <c r="I107" s="63"/>
    </row>
    <row r="108" customFormat="false" ht="39" hidden="false" customHeight="true" outlineLevel="0" collapsed="false">
      <c r="A108" s="93" t="s">
        <v>129</v>
      </c>
      <c r="B108" s="93"/>
      <c r="C108" s="93"/>
      <c r="D108" s="93"/>
      <c r="E108" s="93"/>
      <c r="F108" s="85" t="n">
        <v>0.18</v>
      </c>
      <c r="G108" s="86" t="n">
        <f aca="false">I110*F108</f>
        <v>466.9659404352</v>
      </c>
      <c r="H108" s="87" t="s">
        <v>114</v>
      </c>
      <c r="I108" s="88" t="n">
        <f aca="false">I70</f>
        <v>147.68</v>
      </c>
      <c r="L108" s="2"/>
    </row>
    <row r="109" s="91" customFormat="true" ht="16.5" hidden="false" customHeight="true" outlineLevel="0" collapsed="false">
      <c r="A109" s="87" t="s">
        <v>115</v>
      </c>
      <c r="B109" s="87"/>
      <c r="C109" s="87" t="s">
        <v>116</v>
      </c>
      <c r="D109" s="87" t="s">
        <v>117</v>
      </c>
      <c r="E109" s="87" t="s">
        <v>118</v>
      </c>
      <c r="F109" s="87" t="s">
        <v>119</v>
      </c>
      <c r="G109" s="87" t="s">
        <v>120</v>
      </c>
      <c r="H109" s="87" t="s">
        <v>121</v>
      </c>
      <c r="I109" s="89" t="s">
        <v>122</v>
      </c>
      <c r="J109" s="90"/>
      <c r="L109" s="90"/>
    </row>
    <row r="110" customFormat="false" ht="16.5" hidden="false" customHeight="true" outlineLevel="0" collapsed="false">
      <c r="A110" s="43" t="n">
        <f aca="false">I30</f>
        <v>1384</v>
      </c>
      <c r="B110" s="43"/>
      <c r="C110" s="43" t="n">
        <f aca="false">I41</f>
        <v>509.312</v>
      </c>
      <c r="D110" s="43" t="n">
        <f aca="false">I53</f>
        <v>341.46048</v>
      </c>
      <c r="E110" s="43" t="n">
        <f aca="false">I60</f>
        <v>51.425288</v>
      </c>
      <c r="F110" s="43" t="n">
        <f aca="false">I64</f>
        <v>125.65745664</v>
      </c>
      <c r="G110" s="43" t="n">
        <f aca="false">I72</f>
        <v>330.08</v>
      </c>
      <c r="H110" s="43" t="n">
        <f aca="false">A110+C110+D110+E110+F110+G110</f>
        <v>2741.93522464</v>
      </c>
      <c r="I110" s="43" t="n">
        <f aca="false">H110-I108</f>
        <v>2594.25522464</v>
      </c>
      <c r="J110" s="44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4" t="s">
        <v>130</v>
      </c>
      <c r="B112" s="74"/>
      <c r="C112" s="74"/>
      <c r="D112" s="74"/>
      <c r="E112" s="74"/>
      <c r="F112" s="74"/>
      <c r="G112" s="74"/>
      <c r="H112" s="75" t="n">
        <f aca="false">H92+H102+H106</f>
        <v>0</v>
      </c>
      <c r="I112" s="76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8" t="s">
        <v>131</v>
      </c>
      <c r="B114" s="38"/>
      <c r="C114" s="38"/>
      <c r="D114" s="38"/>
      <c r="E114" s="38"/>
      <c r="F114" s="38"/>
      <c r="G114" s="38"/>
      <c r="H114" s="38"/>
      <c r="I114" s="38"/>
    </row>
    <row r="115" customFormat="false" ht="33.75" hidden="false" customHeight="true" outlineLevel="0" collapsed="false">
      <c r="A115" s="39" t="s">
        <v>36</v>
      </c>
      <c r="B115" s="40" t="s">
        <v>132</v>
      </c>
      <c r="C115" s="40"/>
      <c r="D115" s="40"/>
      <c r="E115" s="40"/>
      <c r="F115" s="40"/>
      <c r="G115" s="40"/>
      <c r="H115" s="39" t="s">
        <v>38</v>
      </c>
      <c r="I115" s="39" t="s">
        <v>39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30" t="n">
        <v>1</v>
      </c>
      <c r="B116" s="29" t="s">
        <v>133</v>
      </c>
      <c r="C116" s="29"/>
      <c r="D116" s="29"/>
      <c r="E116" s="29"/>
      <c r="F116" s="29"/>
      <c r="G116" s="29"/>
      <c r="H116" s="41" t="n">
        <f aca="false">I116/$I$82</f>
        <v>0.0192419825072886</v>
      </c>
      <c r="I116" s="42" t="n">
        <f aca="false">($D$126/$E$127)*G126</f>
        <v>52.7602696286414</v>
      </c>
    </row>
    <row r="117" customFormat="false" ht="15" hidden="false" customHeight="true" outlineLevel="0" collapsed="false">
      <c r="A117" s="30" t="n">
        <v>2</v>
      </c>
      <c r="B117" s="29" t="s">
        <v>134</v>
      </c>
      <c r="C117" s="29"/>
      <c r="D117" s="29"/>
      <c r="E117" s="29"/>
      <c r="F117" s="29"/>
      <c r="G117" s="29"/>
      <c r="H117" s="41" t="n">
        <f aca="false">I117/$I$82</f>
        <v>0.0886297376093295</v>
      </c>
      <c r="I117" s="42" t="n">
        <f aca="false">($D$126/$E$127)*G127</f>
        <v>243.016999501621</v>
      </c>
    </row>
    <row r="118" customFormat="false" ht="15" hidden="false" customHeight="true" outlineLevel="0" collapsed="false">
      <c r="A118" s="30" t="n">
        <v>3</v>
      </c>
      <c r="B118" s="29" t="s">
        <v>22</v>
      </c>
      <c r="C118" s="29"/>
      <c r="D118" s="29"/>
      <c r="E118" s="29"/>
      <c r="F118" s="29"/>
      <c r="G118" s="29"/>
      <c r="H118" s="41" t="n">
        <f aca="false">I118/$I$82</f>
        <v>0.0583090379008747</v>
      </c>
      <c r="I118" s="42" t="n">
        <f aca="false">($D$126/$E$127)*G128</f>
        <v>159.879604935277</v>
      </c>
    </row>
    <row r="119" customFormat="false" ht="15" hidden="false" customHeight="true" outlineLevel="0" collapsed="false">
      <c r="A119" s="30" t="n">
        <v>4</v>
      </c>
      <c r="B119" s="29" t="s">
        <v>135</v>
      </c>
      <c r="C119" s="29"/>
      <c r="D119" s="29"/>
      <c r="E119" s="29"/>
      <c r="F119" s="29"/>
      <c r="G119" s="29"/>
      <c r="H119" s="41" t="n">
        <f aca="false">I119/$I$82</f>
        <v>0</v>
      </c>
      <c r="I119" s="42" t="n">
        <f aca="false">($D$126/$E$127)*G129</f>
        <v>0</v>
      </c>
    </row>
    <row r="120" customFormat="false" ht="15" hidden="false" customHeight="true" outlineLevel="0" collapsed="false">
      <c r="A120" s="30" t="n">
        <v>5</v>
      </c>
      <c r="B120" s="29" t="s">
        <v>110</v>
      </c>
      <c r="C120" s="29"/>
      <c r="D120" s="29"/>
      <c r="E120" s="29"/>
      <c r="F120" s="29"/>
      <c r="G120" s="29"/>
      <c r="H120" s="41" t="n">
        <f aca="false">I120/$I$82</f>
        <v>0</v>
      </c>
      <c r="I120" s="42" t="n">
        <v>0</v>
      </c>
    </row>
    <row r="121" customFormat="false" ht="15" hidden="false" customHeight="true" outlineLevel="0" collapsed="false">
      <c r="A121" s="46" t="s">
        <v>136</v>
      </c>
      <c r="B121" s="46"/>
      <c r="C121" s="46"/>
      <c r="D121" s="46"/>
      <c r="E121" s="46"/>
      <c r="F121" s="46"/>
      <c r="G121" s="46"/>
      <c r="H121" s="47" t="n">
        <f aca="false">H116+H117+H118+H119+H120</f>
        <v>0.166180758017493</v>
      </c>
      <c r="I121" s="48" t="n">
        <f aca="false">I116+I117+I118+I119+I120</f>
        <v>455.65687406554</v>
      </c>
    </row>
    <row r="122" customFormat="false" ht="11.25" hidden="false" customHeight="true" outlineLevel="0" collapsed="false">
      <c r="A122" s="53" t="s">
        <v>137</v>
      </c>
      <c r="B122" s="54" t="s">
        <v>138</v>
      </c>
      <c r="C122" s="54"/>
      <c r="D122" s="54"/>
      <c r="E122" s="54"/>
      <c r="F122" s="54"/>
      <c r="G122" s="54"/>
      <c r="H122" s="54"/>
      <c r="I122" s="54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3" t="s">
        <v>139</v>
      </c>
      <c r="B123" s="94" t="s">
        <v>140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4" t="s">
        <v>141</v>
      </c>
      <c r="B124" s="64"/>
      <c r="C124" s="64"/>
      <c r="D124" s="64"/>
      <c r="E124" s="64"/>
      <c r="F124" s="64"/>
      <c r="G124" s="64"/>
      <c r="H124" s="64"/>
      <c r="I124" s="64"/>
    </row>
    <row r="125" customFormat="false" ht="13.5" hidden="false" customHeight="true" outlineLevel="0" collapsed="false">
      <c r="A125" s="30" t="s">
        <v>142</v>
      </c>
      <c r="B125" s="30"/>
      <c r="C125" s="30" t="s">
        <v>143</v>
      </c>
      <c r="D125" s="32" t="s">
        <v>144</v>
      </c>
      <c r="E125" s="32"/>
      <c r="F125" s="30" t="s">
        <v>145</v>
      </c>
      <c r="G125" s="95" t="s">
        <v>146</v>
      </c>
      <c r="H125" s="30" t="s">
        <v>147</v>
      </c>
      <c r="I125" s="30"/>
    </row>
    <row r="126" customFormat="false" ht="13.5" hidden="false" customHeight="true" outlineLevel="0" collapsed="false">
      <c r="A126" s="42" t="n">
        <f aca="false">I82</f>
        <v>2741.93522464</v>
      </c>
      <c r="B126" s="42"/>
      <c r="C126" s="42" t="n">
        <f aca="false">I112</f>
        <v>0</v>
      </c>
      <c r="D126" s="96" t="n">
        <f aca="false">A126+C126</f>
        <v>2741.93522464</v>
      </c>
      <c r="E126" s="96"/>
      <c r="F126" s="30" t="s">
        <v>133</v>
      </c>
      <c r="G126" s="97" t="n">
        <v>0.0165</v>
      </c>
      <c r="H126" s="73" t="n">
        <v>0.0065</v>
      </c>
      <c r="I126" s="73"/>
      <c r="J126" s="44"/>
    </row>
    <row r="127" customFormat="false" ht="13.5" hidden="false" customHeight="true" outlineLevel="0" collapsed="false">
      <c r="A127" s="98" t="s">
        <v>148</v>
      </c>
      <c r="B127" s="98"/>
      <c r="C127" s="95" t="n">
        <v>1</v>
      </c>
      <c r="D127" s="99" t="n">
        <f aca="false">G130/1</f>
        <v>0.1425</v>
      </c>
      <c r="E127" s="100" t="n">
        <f aca="false">C127-D127</f>
        <v>0.8575</v>
      </c>
      <c r="F127" s="30" t="s">
        <v>134</v>
      </c>
      <c r="G127" s="97" t="n">
        <v>0.076</v>
      </c>
      <c r="H127" s="73" t="n">
        <v>0.03</v>
      </c>
      <c r="I127" s="73"/>
    </row>
    <row r="128" customFormat="false" ht="13.5" hidden="false" customHeight="true" outlineLevel="0" collapsed="false">
      <c r="A128" s="101" t="s">
        <v>149</v>
      </c>
      <c r="B128" s="101"/>
      <c r="C128" s="30" t="n">
        <v>1</v>
      </c>
      <c r="D128" s="102" t="n">
        <f aca="false">H130</f>
        <v>0.0865</v>
      </c>
      <c r="E128" s="103" t="n">
        <f aca="false">C128-D128</f>
        <v>0.9135</v>
      </c>
      <c r="F128" s="30" t="s">
        <v>22</v>
      </c>
      <c r="G128" s="97" t="n">
        <f aca="false">I11</f>
        <v>0.05</v>
      </c>
      <c r="H128" s="73" t="n">
        <f aca="false">I11</f>
        <v>0.05</v>
      </c>
      <c r="I128" s="73"/>
    </row>
    <row r="129" customFormat="false" ht="13.5" hidden="false" customHeight="true" outlineLevel="0" collapsed="false">
      <c r="A129" s="101" t="s">
        <v>150</v>
      </c>
      <c r="B129" s="101"/>
      <c r="C129" s="30" t="n">
        <v>1</v>
      </c>
      <c r="D129" s="104" t="n">
        <v>0.09</v>
      </c>
      <c r="E129" s="105" t="n">
        <f aca="false">C129-D129</f>
        <v>0.91</v>
      </c>
      <c r="F129" s="30" t="s">
        <v>151</v>
      </c>
      <c r="G129" s="97" t="n">
        <v>0</v>
      </c>
      <c r="H129" s="73" t="n">
        <v>0</v>
      </c>
      <c r="I129" s="73"/>
    </row>
    <row r="130" customFormat="false" ht="18" hidden="false" customHeight="true" outlineLevel="0" collapsed="false">
      <c r="A130" s="106" t="s">
        <v>152</v>
      </c>
      <c r="B130" s="107" t="s">
        <v>153</v>
      </c>
      <c r="C130" s="107"/>
      <c r="D130" s="107"/>
      <c r="E130" s="107"/>
      <c r="F130" s="3" t="s">
        <v>154</v>
      </c>
      <c r="G130" s="108" t="n">
        <f aca="false">SUM(G126:G129)</f>
        <v>0.1425</v>
      </c>
      <c r="H130" s="109" t="n">
        <f aca="false">SUM(H126:I129)</f>
        <v>0.0865</v>
      </c>
      <c r="I130" s="109"/>
    </row>
    <row r="131" customFormat="false" ht="5.1" hidden="false" customHeight="true" outlineLevel="0" collapsed="false">
      <c r="A131" s="110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" hidden="false" customHeight="true" outlineLevel="0" collapsed="false">
      <c r="A132" s="74" t="s">
        <v>155</v>
      </c>
      <c r="B132" s="74"/>
      <c r="C132" s="74"/>
      <c r="D132" s="74"/>
      <c r="E132" s="74"/>
      <c r="F132" s="74"/>
      <c r="G132" s="74"/>
      <c r="H132" s="75" t="n">
        <f aca="false">H121</f>
        <v>0.166180758017493</v>
      </c>
      <c r="I132" s="76" t="n">
        <f aca="false">I121</f>
        <v>455.65687406554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112" t="s">
        <v>156</v>
      </c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1.25" hidden="false" customHeight="true" outlineLevel="0" collapsed="false">
      <c r="A135" s="38" t="s">
        <v>35</v>
      </c>
      <c r="B135" s="38"/>
      <c r="C135" s="38"/>
      <c r="D135" s="38"/>
      <c r="E135" s="38"/>
      <c r="F135" s="38"/>
      <c r="G135" s="38"/>
      <c r="H135" s="38"/>
      <c r="I135" s="38"/>
    </row>
    <row r="136" customFormat="false" ht="15" hidden="false" customHeight="true" outlineLevel="0" collapsed="false">
      <c r="A136" s="30" t="n">
        <v>1</v>
      </c>
      <c r="B136" s="29" t="s">
        <v>157</v>
      </c>
      <c r="C136" s="29"/>
      <c r="D136" s="29"/>
      <c r="E136" s="29"/>
      <c r="F136" s="29"/>
      <c r="G136" s="29"/>
      <c r="H136" s="41" t="n">
        <f aca="false">I136/$G$153</f>
        <v>0.432825687979488</v>
      </c>
      <c r="I136" s="113" t="n">
        <f aca="false">I30</f>
        <v>1384</v>
      </c>
    </row>
    <row r="137" customFormat="false" ht="15" hidden="false" customHeight="true" outlineLevel="0" collapsed="false">
      <c r="A137" s="30" t="n">
        <v>2</v>
      </c>
      <c r="B137" s="29" t="s">
        <v>158</v>
      </c>
      <c r="C137" s="29"/>
      <c r="D137" s="29"/>
      <c r="E137" s="29"/>
      <c r="F137" s="29"/>
      <c r="G137" s="29"/>
      <c r="H137" s="41" t="n">
        <f aca="false">I137/$G$153</f>
        <v>0.321446636378699</v>
      </c>
      <c r="I137" s="113" t="n">
        <f aca="false">I41+I53+I60+I64</f>
        <v>1027.85522464</v>
      </c>
    </row>
    <row r="138" customFormat="false" ht="15" hidden="false" customHeight="true" outlineLevel="0" collapsed="false">
      <c r="A138" s="30" t="n">
        <v>3</v>
      </c>
      <c r="B138" s="29" t="s">
        <v>159</v>
      </c>
      <c r="C138" s="29"/>
      <c r="D138" s="29"/>
      <c r="E138" s="29"/>
      <c r="F138" s="29"/>
      <c r="G138" s="29"/>
      <c r="H138" s="41" t="n">
        <f aca="false">I138/$G$153</f>
        <v>0.103227675641813</v>
      </c>
      <c r="I138" s="113" t="n">
        <f aca="false">I72</f>
        <v>330.08</v>
      </c>
    </row>
    <row r="139" s="50" customFormat="true" ht="15" hidden="false" customHeight="true" outlineLevel="0" collapsed="false">
      <c r="A139" s="74" t="s">
        <v>160</v>
      </c>
      <c r="B139" s="74"/>
      <c r="C139" s="74"/>
      <c r="D139" s="74"/>
      <c r="E139" s="74"/>
      <c r="F139" s="74"/>
      <c r="G139" s="74"/>
      <c r="H139" s="75" t="n">
        <f aca="false">H136+H137+H138</f>
        <v>0.8575</v>
      </c>
      <c r="I139" s="76" t="n">
        <f aca="false">I136+I137+I138</f>
        <v>2741.93522464</v>
      </c>
      <c r="J139" s="114"/>
    </row>
    <row r="140" customFormat="false" ht="5.1" hidden="false" customHeight="true" outlineLevel="0" collapsed="false"/>
    <row r="141" customFormat="false" ht="11.25" hidden="false" customHeight="true" outlineLevel="0" collapsed="false">
      <c r="A141" s="38" t="s">
        <v>103</v>
      </c>
      <c r="B141" s="38"/>
      <c r="C141" s="38"/>
      <c r="D141" s="38"/>
      <c r="E141" s="38"/>
      <c r="F141" s="38"/>
      <c r="G141" s="38"/>
      <c r="H141" s="38"/>
      <c r="I141" s="38"/>
    </row>
    <row r="142" customFormat="false" ht="15" hidden="false" customHeight="true" outlineLevel="0" collapsed="false">
      <c r="A142" s="30" t="n">
        <v>1</v>
      </c>
      <c r="B142" s="29" t="s">
        <v>161</v>
      </c>
      <c r="C142" s="29"/>
      <c r="D142" s="29"/>
      <c r="E142" s="29"/>
      <c r="F142" s="29"/>
      <c r="G142" s="29"/>
      <c r="H142" s="41" t="n">
        <f aca="false">I142/$G$153</f>
        <v>0</v>
      </c>
      <c r="I142" s="42" t="n">
        <f aca="false">I92</f>
        <v>0</v>
      </c>
    </row>
    <row r="143" customFormat="false" ht="15" hidden="false" customHeight="true" outlineLevel="0" collapsed="false">
      <c r="A143" s="30" t="n">
        <v>2</v>
      </c>
      <c r="B143" s="29" t="s">
        <v>162</v>
      </c>
      <c r="C143" s="29"/>
      <c r="D143" s="29"/>
      <c r="E143" s="29"/>
      <c r="F143" s="29"/>
      <c r="G143" s="29"/>
      <c r="H143" s="41" t="n">
        <f aca="false">I143/$G$153</f>
        <v>0</v>
      </c>
      <c r="I143" s="42" t="n">
        <f aca="false">I102</f>
        <v>0</v>
      </c>
    </row>
    <row r="144" customFormat="false" ht="15" hidden="false" customHeight="true" outlineLevel="0" collapsed="false">
      <c r="A144" s="30" t="n">
        <v>3</v>
      </c>
      <c r="B144" s="29" t="s">
        <v>163</v>
      </c>
      <c r="C144" s="29"/>
      <c r="D144" s="29"/>
      <c r="E144" s="29"/>
      <c r="F144" s="29"/>
      <c r="G144" s="29"/>
      <c r="H144" s="41" t="n">
        <f aca="false">I144/$G$153</f>
        <v>0</v>
      </c>
      <c r="I144" s="42" t="n">
        <f aca="false">I106</f>
        <v>0</v>
      </c>
    </row>
    <row r="145" customFormat="false" ht="15" hidden="false" customHeight="true" outlineLevel="0" collapsed="false">
      <c r="A145" s="74" t="s">
        <v>164</v>
      </c>
      <c r="B145" s="74"/>
      <c r="C145" s="74"/>
      <c r="D145" s="74"/>
      <c r="E145" s="74"/>
      <c r="F145" s="74"/>
      <c r="G145" s="74"/>
      <c r="H145" s="75" t="n">
        <f aca="false">H142+H143+H144</f>
        <v>0</v>
      </c>
      <c r="I145" s="76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38" t="s">
        <v>131</v>
      </c>
      <c r="B147" s="38"/>
      <c r="C147" s="38"/>
      <c r="D147" s="38"/>
      <c r="E147" s="38"/>
      <c r="F147" s="38"/>
      <c r="G147" s="38"/>
      <c r="H147" s="38"/>
      <c r="I147" s="38"/>
    </row>
    <row r="148" customFormat="false" ht="15" hidden="false" customHeight="true" outlineLevel="0" collapsed="false">
      <c r="A148" s="30" t="n">
        <v>1</v>
      </c>
      <c r="B148" s="29" t="s">
        <v>165</v>
      </c>
      <c r="C148" s="29"/>
      <c r="D148" s="29"/>
      <c r="E148" s="29"/>
      <c r="F148" s="29"/>
      <c r="G148" s="29"/>
      <c r="H148" s="41" t="n">
        <f aca="false">I148/$G$153</f>
        <v>0.1425</v>
      </c>
      <c r="I148" s="42" t="n">
        <f aca="false">I121</f>
        <v>455.65687406554</v>
      </c>
    </row>
    <row r="149" customFormat="false" ht="15" hidden="false" customHeight="true" outlineLevel="0" collapsed="false">
      <c r="A149" s="74" t="s">
        <v>166</v>
      </c>
      <c r="B149" s="74"/>
      <c r="C149" s="74"/>
      <c r="D149" s="74"/>
      <c r="E149" s="74"/>
      <c r="F149" s="74"/>
      <c r="G149" s="74"/>
      <c r="H149" s="75" t="n">
        <f aca="false">H148</f>
        <v>0.1425</v>
      </c>
      <c r="I149" s="76" t="n">
        <f aca="false">I121</f>
        <v>455.65687406554</v>
      </c>
      <c r="K149" s="115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3.75" hidden="false" customHeight="true" outlineLevel="0" collapsed="false">
      <c r="A152" s="38" t="s">
        <v>167</v>
      </c>
      <c r="B152" s="38"/>
      <c r="C152" s="38"/>
      <c r="D152" s="38"/>
      <c r="E152" s="38"/>
      <c r="F152" s="38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6" t="str">
        <f aca="false">D5</f>
        <v>Pedreiro e Encanador (Oficial)</v>
      </c>
      <c r="B153" s="116"/>
      <c r="C153" s="116"/>
      <c r="D153" s="116"/>
      <c r="E153" s="116"/>
      <c r="F153" s="116"/>
      <c r="G153" s="31" t="n">
        <f aca="false">I139+I145+I149</f>
        <v>3197.59209870554</v>
      </c>
      <c r="H153" s="17" t="n">
        <v>1</v>
      </c>
      <c r="I153" s="31" t="n">
        <f aca="false">G153*H153</f>
        <v>3197.59209870554</v>
      </c>
    </row>
    <row r="154" customFormat="false" ht="11.25" hidden="false" customHeight="true" outlineLevel="0" collapsed="false">
      <c r="A154" s="116"/>
      <c r="B154" s="116"/>
      <c r="C154" s="116"/>
      <c r="D154" s="116"/>
      <c r="E154" s="116"/>
      <c r="F154" s="116"/>
      <c r="G154" s="17"/>
      <c r="H154" s="17"/>
      <c r="I154" s="31"/>
    </row>
    <row r="155" s="50" customFormat="true" ht="12" hidden="false" customHeight="true" outlineLevel="0" collapsed="false">
      <c r="A155" s="58" t="s">
        <v>171</v>
      </c>
      <c r="B155" s="58"/>
      <c r="C155" s="58"/>
      <c r="D155" s="58"/>
      <c r="E155" s="58"/>
      <c r="F155" s="58"/>
      <c r="G155" s="58"/>
      <c r="H155" s="58"/>
      <c r="I155" s="60" t="n">
        <f aca="false">I153+I154</f>
        <v>3197.59209870554</v>
      </c>
      <c r="J155" s="11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252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7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5.5" hidden="false" customHeight="true" outlineLevel="0" collapsed="false">
      <c r="A8" s="22" t="s">
        <v>16</v>
      </c>
      <c r="B8" s="26"/>
      <c r="C8" s="21"/>
      <c r="D8" s="29" t="s">
        <v>1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4</v>
      </c>
      <c r="H10" s="17" t="n">
        <v>220</v>
      </c>
      <c r="I10" s="31" t="n">
        <v>2373.83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2158.0272727272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2158.0272727272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431.60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32.37040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21.580272727272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4.3160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53.95068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172.642181818182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64.7408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12.948163636363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794.154036363637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239.75683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44.1748182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26.16176462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24.6791998909091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375496745454546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9538480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39923504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95.927296090909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532.428488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50.98771037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3.70533282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25.49277617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80.18581937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95.933683851636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95.933683851636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1602.7020283152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87</v>
      </c>
      <c r="C70" s="29"/>
      <c r="D70" s="29"/>
      <c r="E70" s="29"/>
      <c r="F70" s="29"/>
      <c r="G70" s="29"/>
      <c r="H70" s="41" t="n">
        <f aca="false">I70/$I$31</f>
        <v>0.133751785089918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88</v>
      </c>
      <c r="C71" s="29"/>
      <c r="D71" s="29"/>
      <c r="E71" s="29"/>
      <c r="F71" s="29"/>
      <c r="G71" s="29"/>
      <c r="H71" s="41" t="n">
        <f aca="false">I71/$I$31</f>
        <v>0.0276726640071109</v>
      </c>
      <c r="I71" s="42" t="n">
        <f aca="false">I77</f>
        <v>59.7183636363636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0583866578482874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167263114881858</v>
      </c>
      <c r="I73" s="48" t="n">
        <f aca="false">SUM(I70:I72)</f>
        <v>360.958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42" t="n">
        <f aca="false">I25</f>
        <v>2158.02727272727</v>
      </c>
      <c r="G77" s="67" t="n">
        <f aca="false">I15</f>
        <v>0.06</v>
      </c>
      <c r="H77" s="66" t="n">
        <f aca="false">F77*G77</f>
        <v>129.481636363636</v>
      </c>
      <c r="I77" s="42" t="n">
        <f aca="false">IF((E77-H77)&lt;0,0,E77-H77)</f>
        <v>59.718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90993307488186</v>
      </c>
      <c r="I83" s="76" t="n">
        <f aca="false">I31+I67+I73</f>
        <v>4121.687664678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406.196930104255</v>
      </c>
      <c r="H96" s="87" t="s">
        <v>114</v>
      </c>
      <c r="I96" s="88" t="n">
        <f aca="false">I71</f>
        <v>59.718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2158.02727272727</v>
      </c>
      <c r="B98" s="43"/>
      <c r="C98" s="43" t="n">
        <f aca="false">I42</f>
        <v>794.154036363637</v>
      </c>
      <c r="D98" s="43" t="n">
        <f aca="false">I54</f>
        <v>532.428488727273</v>
      </c>
      <c r="E98" s="43" t="n">
        <f aca="false">I61</f>
        <v>80.1858193727273</v>
      </c>
      <c r="F98" s="43" t="n">
        <f aca="false">I65</f>
        <v>195.933683851636</v>
      </c>
      <c r="G98" s="43" t="n">
        <f aca="false">I73</f>
        <v>360.958363636364</v>
      </c>
      <c r="H98" s="43" t="n">
        <f aca="false">SUM(A98:G98)</f>
        <v>4121.68766467891</v>
      </c>
      <c r="I98" s="43" t="n">
        <f aca="false">H98-I96</f>
        <v>4061.969301042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731.154474187658</v>
      </c>
      <c r="H109" s="87" t="s">
        <v>114</v>
      </c>
      <c r="I109" s="88" t="n">
        <f aca="false">I71</f>
        <v>59.718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2158.02727272727</v>
      </c>
      <c r="B111" s="43"/>
      <c r="C111" s="43" t="n">
        <f aca="false">I42</f>
        <v>794.154036363637</v>
      </c>
      <c r="D111" s="43" t="n">
        <f aca="false">I54</f>
        <v>532.428488727273</v>
      </c>
      <c r="E111" s="43" t="n">
        <f aca="false">I61</f>
        <v>80.1858193727273</v>
      </c>
      <c r="F111" s="43" t="n">
        <f aca="false">I65</f>
        <v>195.933683851636</v>
      </c>
      <c r="G111" s="43" t="n">
        <f aca="false">I73</f>
        <v>360.958363636364</v>
      </c>
      <c r="H111" s="43" t="n">
        <f aca="false">A111+C111+D111+E111+F111+G111</f>
        <v>4121.68766467891</v>
      </c>
      <c r="I111" s="43" t="n">
        <f aca="false">H111-I109</f>
        <v>4061.969301042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2419825072886</v>
      </c>
      <c r="I117" s="42" t="n">
        <f aca="false">($D$127/$E$128)*G127</f>
        <v>79.3094419442589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86297376093295</v>
      </c>
      <c r="I118" s="42" t="n">
        <f aca="false">($D$127/$E$128)*G128</f>
        <v>365.304096228102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583090379008746</v>
      </c>
      <c r="I119" s="42" t="n">
        <f aca="false">($D$127/$E$128)*G129</f>
        <v>240.33164225533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66180758017493</v>
      </c>
      <c r="I122" s="48" t="n">
        <f aca="false">I117+I118+I119+I120+I121</f>
        <v>684.945180427691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4121.68766467891</v>
      </c>
      <c r="B127" s="42"/>
      <c r="C127" s="42" t="n">
        <f aca="false">I113</f>
        <v>0</v>
      </c>
      <c r="D127" s="96" t="n">
        <f aca="false">A127+C127</f>
        <v>4121.68766467891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425</v>
      </c>
      <c r="E128" s="100" t="n">
        <f aca="false">C128-D128</f>
        <v>0.85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865</v>
      </c>
      <c r="E129" s="103" t="n">
        <f aca="false">C129-D129</f>
        <v>0.9135</v>
      </c>
      <c r="F129" s="30" t="s">
        <v>22</v>
      </c>
      <c r="G129" s="97" t="n">
        <f aca="false">I11</f>
        <v>0.05</v>
      </c>
      <c r="H129" s="73" t="n">
        <f aca="false">I11</f>
        <v>0.05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425</v>
      </c>
      <c r="H131" s="109" t="n">
        <f aca="false">SUM(H127:I130)</f>
        <v>0.08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66180758017493</v>
      </c>
      <c r="I133" s="76" t="n">
        <f aca="false">I122</f>
        <v>684.945180427691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4896861113997</v>
      </c>
      <c r="I137" s="113" t="n">
        <f aca="false">I31</f>
        <v>2158.0272727272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33435500476577</v>
      </c>
      <c r="I138" s="113" t="n">
        <f aca="false">I42+I54+I61+I65</f>
        <v>1602.7020283152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0750958883834528</v>
      </c>
      <c r="I139" s="113" t="n">
        <f aca="false">I73</f>
        <v>360.958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575</v>
      </c>
      <c r="I140" s="76" t="n">
        <f aca="false">I137+I138+I139</f>
        <v>4121.68766467891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425</v>
      </c>
      <c r="I149" s="42" t="n">
        <f aca="false">I122</f>
        <v>684.945180427691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425</v>
      </c>
      <c r="I150" s="76" t="n">
        <f aca="false">I122</f>
        <v>684.945180427691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Secretário Executivo</v>
      </c>
      <c r="B154" s="116"/>
      <c r="C154" s="116"/>
      <c r="D154" s="116"/>
      <c r="E154" s="116"/>
      <c r="F154" s="116"/>
      <c r="G154" s="31" t="n">
        <f aca="false">I140+I146+I150</f>
        <v>4806.6328451066</v>
      </c>
      <c r="H154" s="17" t="n">
        <v>1</v>
      </c>
      <c r="I154" s="31" t="n">
        <f aca="false">G154*H154</f>
        <v>4806.6328451066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4806.6328451066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30" workbookViewId="0">
      <selection pane="topLeft" activeCell="B99" activeCellId="0" sqref="B99:G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229</v>
      </c>
      <c r="E5" s="15"/>
      <c r="F5" s="16"/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230</v>
      </c>
      <c r="H6" s="17" t="s">
        <v>231</v>
      </c>
      <c r="I6" s="25" t="n">
        <v>0.3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232</v>
      </c>
      <c r="E7" s="23"/>
      <c r="F7" s="24"/>
      <c r="G7" s="17"/>
      <c r="H7" s="17" t="s">
        <v>15</v>
      </c>
      <c r="I7" s="28" t="n">
        <v>1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233</v>
      </c>
      <c r="E8" s="29"/>
      <c r="F8" s="29"/>
      <c r="G8" s="17"/>
      <c r="H8" s="17" t="s">
        <v>234</v>
      </c>
      <c r="I8" s="25" t="n">
        <v>0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234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232</v>
      </c>
      <c r="H10" s="17" t="n">
        <v>220</v>
      </c>
      <c r="I10" s="31" t="n">
        <v>1082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235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236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137" t="n">
        <v>22.2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2</v>
      </c>
    </row>
    <row r="20" customFormat="false" ht="11.2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17"/>
      <c r="H20" s="17" t="s">
        <v>23</v>
      </c>
      <c r="I20" s="35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38" t="s">
        <v>35</v>
      </c>
      <c r="B22" s="38"/>
      <c r="C22" s="38"/>
      <c r="D22" s="38"/>
      <c r="E22" s="38"/>
      <c r="F22" s="38"/>
      <c r="G22" s="38"/>
      <c r="H22" s="38"/>
      <c r="I22" s="38"/>
      <c r="L22" s="121"/>
    </row>
    <row r="23" customFormat="false" ht="33.75" hidden="false" customHeight="true" outlineLevel="0" collapsed="false">
      <c r="A23" s="39" t="s">
        <v>36</v>
      </c>
      <c r="B23" s="40" t="s">
        <v>37</v>
      </c>
      <c r="C23" s="40"/>
      <c r="D23" s="40"/>
      <c r="E23" s="40"/>
      <c r="F23" s="40"/>
      <c r="G23" s="40"/>
      <c r="H23" s="39" t="s">
        <v>38</v>
      </c>
      <c r="I23" s="39" t="s">
        <v>39</v>
      </c>
    </row>
    <row r="24" customFormat="false" ht="15" hidden="false" customHeight="true" outlineLevel="0" collapsed="false">
      <c r="A24" s="30" t="n">
        <v>1</v>
      </c>
      <c r="B24" s="29" t="s">
        <v>40</v>
      </c>
      <c r="C24" s="29"/>
      <c r="D24" s="29"/>
      <c r="E24" s="29"/>
      <c r="F24" s="29"/>
      <c r="G24" s="29"/>
      <c r="H24" s="41" t="n">
        <f aca="false">I24/$I$30</f>
        <v>0.769230769230769</v>
      </c>
      <c r="I24" s="42" t="n">
        <f aca="false">I10/H10*I5</f>
        <v>983.636363636364</v>
      </c>
    </row>
    <row r="25" customFormat="false" ht="15" hidden="false" customHeight="true" outlineLevel="0" collapsed="false">
      <c r="A25" s="30" t="n">
        <v>2</v>
      </c>
      <c r="B25" s="29" t="s">
        <v>41</v>
      </c>
      <c r="C25" s="29"/>
      <c r="D25" s="29"/>
      <c r="E25" s="29"/>
      <c r="F25" s="29"/>
      <c r="G25" s="29"/>
      <c r="H25" s="41" t="n">
        <f aca="false">I25/$I$30</f>
        <v>0</v>
      </c>
      <c r="I25" s="43" t="n">
        <v>0</v>
      </c>
      <c r="J25" s="44"/>
    </row>
    <row r="26" customFormat="false" ht="15" hidden="false" customHeight="true" outlineLevel="0" collapsed="false">
      <c r="A26" s="30" t="n">
        <v>3</v>
      </c>
      <c r="B26" s="29" t="s">
        <v>237</v>
      </c>
      <c r="C26" s="29"/>
      <c r="D26" s="29"/>
      <c r="E26" s="29"/>
      <c r="F26" s="29"/>
      <c r="G26" s="29"/>
      <c r="H26" s="41" t="n">
        <f aca="false">I26/$I$30</f>
        <v>0.230769230769231</v>
      </c>
      <c r="I26" s="42" t="n">
        <f aca="false">I6*I24</f>
        <v>295.090909090909</v>
      </c>
    </row>
    <row r="27" customFormat="false" ht="15" hidden="false" customHeight="true" outlineLevel="0" collapsed="false">
      <c r="A27" s="30" t="n">
        <v>4</v>
      </c>
      <c r="B27" s="29" t="s">
        <v>43</v>
      </c>
      <c r="C27" s="29"/>
      <c r="D27" s="29"/>
      <c r="E27" s="29"/>
      <c r="F27" s="29"/>
      <c r="G27" s="29"/>
      <c r="H27" s="41" t="n">
        <f aca="false">I27/$I$30</f>
        <v>0</v>
      </c>
      <c r="I27" s="42" t="n">
        <v>0</v>
      </c>
    </row>
    <row r="28" customFormat="false" ht="15" hidden="false" customHeight="true" outlineLevel="0" collapsed="false">
      <c r="A28" s="30"/>
      <c r="B28" s="45" t="s">
        <v>44</v>
      </c>
      <c r="C28" s="45"/>
      <c r="D28" s="45"/>
      <c r="E28" s="45"/>
      <c r="F28" s="45"/>
      <c r="G28" s="45"/>
      <c r="H28" s="41" t="n">
        <f aca="false">I28/$I$30</f>
        <v>0</v>
      </c>
      <c r="I28" s="42" t="n">
        <f aca="false">(I8*I10*I9)</f>
        <v>0</v>
      </c>
    </row>
    <row r="29" customFormat="false" ht="15" hidden="false" customHeight="true" outlineLevel="0" collapsed="false">
      <c r="A29" s="30" t="n">
        <v>5</v>
      </c>
      <c r="B29" s="29" t="s">
        <v>34</v>
      </c>
      <c r="C29" s="29"/>
      <c r="D29" s="29"/>
      <c r="E29" s="29"/>
      <c r="F29" s="29"/>
      <c r="G29" s="29"/>
      <c r="H29" s="41" t="n">
        <f aca="false">I29/$I$30</f>
        <v>0</v>
      </c>
      <c r="I29" s="42" t="n">
        <v>0</v>
      </c>
    </row>
    <row r="30" s="50" customFormat="true" ht="15" hidden="false" customHeight="true" outlineLevel="0" collapsed="false">
      <c r="A30" s="46" t="s">
        <v>45</v>
      </c>
      <c r="B30" s="46"/>
      <c r="C30" s="46"/>
      <c r="D30" s="46"/>
      <c r="E30" s="46"/>
      <c r="F30" s="46"/>
      <c r="G30" s="46"/>
      <c r="H30" s="47" t="n">
        <f aca="false">SUM(H24:H29)</f>
        <v>1</v>
      </c>
      <c r="I30" s="48" t="n">
        <f aca="false">SUM(I24:I29)</f>
        <v>1278.72727272727</v>
      </c>
      <c r="J30" s="49"/>
    </row>
    <row r="31" customFormat="false" ht="5.1" hidden="false" customHeight="true" outlineLevel="0" collapsed="false"/>
    <row r="32" customFormat="false" ht="33.75" hidden="false" customHeight="true" outlineLevel="0" collapsed="false">
      <c r="A32" s="39" t="s">
        <v>46</v>
      </c>
      <c r="B32" s="40" t="s">
        <v>47</v>
      </c>
      <c r="C32" s="40"/>
      <c r="D32" s="40"/>
      <c r="E32" s="40"/>
      <c r="F32" s="40"/>
      <c r="G32" s="40"/>
      <c r="H32" s="39" t="s">
        <v>38</v>
      </c>
      <c r="I32" s="39" t="s">
        <v>39</v>
      </c>
    </row>
    <row r="33" customFormat="false" ht="15" hidden="false" customHeight="true" outlineLevel="0" collapsed="false">
      <c r="A33" s="30" t="n">
        <v>1</v>
      </c>
      <c r="B33" s="29" t="s">
        <v>48</v>
      </c>
      <c r="C33" s="29"/>
      <c r="D33" s="29"/>
      <c r="E33" s="29"/>
      <c r="F33" s="29"/>
      <c r="G33" s="29"/>
      <c r="H33" s="41" t="n">
        <v>0.2</v>
      </c>
      <c r="I33" s="42" t="n">
        <f aca="false">$I$30*H33</f>
        <v>255.745454545455</v>
      </c>
    </row>
    <row r="34" customFormat="false" ht="15" hidden="false" customHeight="true" outlineLevel="0" collapsed="false">
      <c r="A34" s="30" t="n">
        <v>2</v>
      </c>
      <c r="B34" s="29" t="s">
        <v>49</v>
      </c>
      <c r="C34" s="29"/>
      <c r="D34" s="29"/>
      <c r="E34" s="29"/>
      <c r="F34" s="29"/>
      <c r="G34" s="29"/>
      <c r="H34" s="41" t="n">
        <v>0.015</v>
      </c>
      <c r="I34" s="42" t="n">
        <f aca="false">$I$30*H34</f>
        <v>19.1809090909091</v>
      </c>
    </row>
    <row r="35" customFormat="false" ht="15" hidden="false" customHeight="true" outlineLevel="0" collapsed="false">
      <c r="A35" s="30" t="n">
        <v>3</v>
      </c>
      <c r="B35" s="29" t="s">
        <v>50</v>
      </c>
      <c r="C35" s="29"/>
      <c r="D35" s="29"/>
      <c r="E35" s="29"/>
      <c r="F35" s="29"/>
      <c r="G35" s="29"/>
      <c r="H35" s="41" t="n">
        <v>0.01</v>
      </c>
      <c r="I35" s="42" t="n">
        <f aca="false">$I$30*H35</f>
        <v>12.7872727272727</v>
      </c>
    </row>
    <row r="36" customFormat="false" ht="15" hidden="false" customHeight="true" outlineLevel="0" collapsed="false">
      <c r="A36" s="30" t="n">
        <v>4</v>
      </c>
      <c r="B36" s="29" t="s">
        <v>51</v>
      </c>
      <c r="C36" s="29"/>
      <c r="D36" s="29"/>
      <c r="E36" s="29"/>
      <c r="F36" s="29"/>
      <c r="G36" s="29"/>
      <c r="H36" s="41" t="n">
        <v>0.002</v>
      </c>
      <c r="I36" s="42" t="n">
        <f aca="false">$I$30*H36</f>
        <v>2.55745454545455</v>
      </c>
    </row>
    <row r="37" customFormat="false" ht="15" hidden="false" customHeight="true" outlineLevel="0" collapsed="false">
      <c r="A37" s="30" t="n">
        <v>5</v>
      </c>
      <c r="B37" s="29" t="s">
        <v>52</v>
      </c>
      <c r="C37" s="29"/>
      <c r="D37" s="29"/>
      <c r="E37" s="29"/>
      <c r="F37" s="29"/>
      <c r="G37" s="29"/>
      <c r="H37" s="41" t="n">
        <v>0.025</v>
      </c>
      <c r="I37" s="42" t="n">
        <f aca="false">$I$30*H37</f>
        <v>31.9681818181818</v>
      </c>
    </row>
    <row r="38" customFormat="false" ht="15" hidden="false" customHeight="true" outlineLevel="0" collapsed="false">
      <c r="A38" s="30" t="n">
        <v>6</v>
      </c>
      <c r="B38" s="29" t="s">
        <v>53</v>
      </c>
      <c r="C38" s="29"/>
      <c r="D38" s="29"/>
      <c r="E38" s="29"/>
      <c r="F38" s="29"/>
      <c r="G38" s="29"/>
      <c r="H38" s="41" t="n">
        <v>0.08</v>
      </c>
      <c r="I38" s="42" t="n">
        <f aca="false">$I$30*H38</f>
        <v>102.298181818182</v>
      </c>
    </row>
    <row r="39" customFormat="false" ht="15" hidden="false" customHeight="true" outlineLevel="0" collapsed="false">
      <c r="A39" s="30" t="n">
        <v>7</v>
      </c>
      <c r="B39" s="29" t="s">
        <v>54</v>
      </c>
      <c r="C39" s="29"/>
      <c r="D39" s="29"/>
      <c r="E39" s="29"/>
      <c r="F39" s="29"/>
      <c r="G39" s="29"/>
      <c r="H39" s="41" t="n">
        <v>0.03</v>
      </c>
      <c r="I39" s="42" t="n">
        <f aca="false">$I$30*H39</f>
        <v>38.3618181818182</v>
      </c>
    </row>
    <row r="40" customFormat="false" ht="15" hidden="false" customHeight="true" outlineLevel="0" collapsed="false">
      <c r="A40" s="30" t="n">
        <v>8</v>
      </c>
      <c r="B40" s="29" t="s">
        <v>55</v>
      </c>
      <c r="C40" s="29"/>
      <c r="D40" s="29"/>
      <c r="E40" s="29"/>
      <c r="F40" s="29"/>
      <c r="G40" s="29"/>
      <c r="H40" s="41" t="n">
        <v>0.006</v>
      </c>
      <c r="I40" s="42" t="n">
        <f aca="false">$I$30*H40</f>
        <v>7.67236363636364</v>
      </c>
    </row>
    <row r="41" s="50" customFormat="true" ht="15" hidden="false" customHeight="true" outlineLevel="0" collapsed="false">
      <c r="A41" s="46" t="s">
        <v>56</v>
      </c>
      <c r="B41" s="46"/>
      <c r="C41" s="46"/>
      <c r="D41" s="46"/>
      <c r="E41" s="46"/>
      <c r="F41" s="46"/>
      <c r="G41" s="46"/>
      <c r="H41" s="47" t="n">
        <f aca="false">SUM(H33:H40)</f>
        <v>0.368</v>
      </c>
      <c r="I41" s="48" t="n">
        <f aca="false">I33+I34+I35+I36+I37+I38+I39+I40</f>
        <v>470.571636363636</v>
      </c>
      <c r="J41" s="49"/>
    </row>
    <row r="42" customFormat="false" ht="15" hidden="false" customHeight="true" outlineLevel="0" collapsed="false">
      <c r="A42" s="51" t="s">
        <v>57</v>
      </c>
      <c r="B42" s="51"/>
      <c r="C42" s="51"/>
      <c r="D42" s="51"/>
      <c r="E42" s="51"/>
      <c r="F42" s="51"/>
      <c r="G42" s="51"/>
      <c r="H42" s="51"/>
      <c r="I42" s="51"/>
    </row>
    <row r="43" customFormat="false" ht="30.75" hidden="false" customHeight="true" outlineLevel="0" collapsed="false">
      <c r="A43" s="52" t="s">
        <v>58</v>
      </c>
      <c r="B43" s="52"/>
      <c r="C43" s="52"/>
      <c r="D43" s="52"/>
      <c r="E43" s="52"/>
      <c r="F43" s="52"/>
      <c r="G43" s="52"/>
      <c r="H43" s="52"/>
      <c r="I43" s="52"/>
      <c r="J43" s="0"/>
      <c r="K43" s="0"/>
      <c r="L43" s="0"/>
      <c r="M43" s="0"/>
      <c r="N43" s="0"/>
      <c r="O43" s="0"/>
      <c r="P43" s="0"/>
    </row>
    <row r="44" customFormat="false" ht="33.75" hidden="false" customHeight="true" outlineLevel="0" collapsed="false">
      <c r="A44" s="39" t="s">
        <v>59</v>
      </c>
      <c r="B44" s="40" t="s">
        <v>60</v>
      </c>
      <c r="C44" s="40"/>
      <c r="D44" s="40"/>
      <c r="E44" s="40"/>
      <c r="F44" s="40"/>
      <c r="G44" s="40"/>
      <c r="H44" s="39" t="s">
        <v>38</v>
      </c>
      <c r="I44" s="39" t="s">
        <v>39</v>
      </c>
    </row>
    <row r="45" customFormat="false" ht="13.5" hidden="false" customHeight="true" outlineLevel="0" collapsed="false">
      <c r="A45" s="30" t="n">
        <v>1</v>
      </c>
      <c r="B45" s="29" t="s">
        <v>61</v>
      </c>
      <c r="C45" s="29"/>
      <c r="D45" s="29"/>
      <c r="E45" s="29"/>
      <c r="F45" s="29"/>
      <c r="G45" s="29"/>
      <c r="H45" s="41" t="n">
        <v>0.1111</v>
      </c>
      <c r="I45" s="42" t="n">
        <f aca="false">$I$30*H45</f>
        <v>142.0666</v>
      </c>
    </row>
    <row r="46" customFormat="false" ht="13.5" hidden="false" customHeight="true" outlineLevel="0" collapsed="false">
      <c r="A46" s="30" t="n">
        <v>2</v>
      </c>
      <c r="B46" s="29" t="s">
        <v>62</v>
      </c>
      <c r="C46" s="29"/>
      <c r="D46" s="29"/>
      <c r="E46" s="29"/>
      <c r="F46" s="29"/>
      <c r="G46" s="29"/>
      <c r="H46" s="41" t="n">
        <v>0.02047</v>
      </c>
      <c r="I46" s="42" t="n">
        <f aca="false">$I$30*H46</f>
        <v>26.1755472727273</v>
      </c>
    </row>
    <row r="47" customFormat="false" ht="13.5" hidden="false" customHeight="true" outlineLevel="0" collapsed="false">
      <c r="A47" s="30" t="n">
        <v>3</v>
      </c>
      <c r="B47" s="29" t="s">
        <v>63</v>
      </c>
      <c r="C47" s="29"/>
      <c r="D47" s="29"/>
      <c r="E47" s="29"/>
      <c r="F47" s="29"/>
      <c r="G47" s="29"/>
      <c r="H47" s="41" t="n">
        <v>0.012123</v>
      </c>
      <c r="I47" s="42" t="n">
        <f aca="false">$I$30*H47</f>
        <v>15.5020107272727</v>
      </c>
    </row>
    <row r="48" customFormat="false" ht="13.5" hidden="false" customHeight="true" outlineLevel="0" collapsed="false">
      <c r="A48" s="30" t="n">
        <v>4</v>
      </c>
      <c r="B48" s="29" t="s">
        <v>64</v>
      </c>
      <c r="C48" s="29"/>
      <c r="D48" s="29"/>
      <c r="E48" s="29"/>
      <c r="F48" s="29"/>
      <c r="G48" s="29"/>
      <c r="H48" s="41" t="n">
        <v>0.011436</v>
      </c>
      <c r="I48" s="42" t="n">
        <f aca="false">$I$30*H48</f>
        <v>14.6235250909091</v>
      </c>
    </row>
    <row r="49" customFormat="false" ht="13.5" hidden="false" customHeight="true" outlineLevel="0" collapsed="false">
      <c r="A49" s="30" t="n">
        <v>5</v>
      </c>
      <c r="B49" s="29" t="s">
        <v>65</v>
      </c>
      <c r="C49" s="29"/>
      <c r="D49" s="29"/>
      <c r="E49" s="29"/>
      <c r="F49" s="29"/>
      <c r="G49" s="29"/>
      <c r="H49" s="41" t="n">
        <v>0.000174</v>
      </c>
      <c r="I49" s="42" t="n">
        <f aca="false">$I$30*H49</f>
        <v>0.222498545454545</v>
      </c>
    </row>
    <row r="50" customFormat="false" ht="13.5" hidden="false" customHeight="true" outlineLevel="0" collapsed="false">
      <c r="A50" s="30" t="n">
        <v>6</v>
      </c>
      <c r="B50" s="29" t="s">
        <v>66</v>
      </c>
      <c r="C50" s="29"/>
      <c r="D50" s="29"/>
      <c r="E50" s="29"/>
      <c r="F50" s="29"/>
      <c r="G50" s="29"/>
      <c r="H50" s="41" t="n">
        <v>0.000442</v>
      </c>
      <c r="I50" s="42" t="n">
        <f aca="false">$I$30*H50</f>
        <v>0.565197454545455</v>
      </c>
    </row>
    <row r="51" customFormat="false" ht="13.5" hidden="false" customHeight="true" outlineLevel="0" collapsed="false">
      <c r="A51" s="30" t="n">
        <v>7</v>
      </c>
      <c r="B51" s="29" t="s">
        <v>67</v>
      </c>
      <c r="C51" s="29"/>
      <c r="D51" s="29"/>
      <c r="E51" s="29"/>
      <c r="F51" s="29"/>
      <c r="G51" s="29"/>
      <c r="H51" s="41" t="n">
        <v>0.000185</v>
      </c>
      <c r="I51" s="42" t="n">
        <f aca="false">$I$30*H51</f>
        <v>0.236564545454545</v>
      </c>
    </row>
    <row r="52" customFormat="false" ht="13.5" hidden="false" customHeight="true" outlineLevel="0" collapsed="false">
      <c r="A52" s="30" t="n">
        <v>8</v>
      </c>
      <c r="B52" s="29" t="s">
        <v>68</v>
      </c>
      <c r="C52" s="29"/>
      <c r="D52" s="29"/>
      <c r="E52" s="29"/>
      <c r="F52" s="29"/>
      <c r="G52" s="29"/>
      <c r="H52" s="41" t="n">
        <v>0.09079</v>
      </c>
      <c r="I52" s="42" t="n">
        <f aca="false">$I$30*H52</f>
        <v>116.095649090909</v>
      </c>
    </row>
    <row r="53" s="50" customFormat="true" ht="13.5" hidden="false" customHeight="true" outlineLevel="0" collapsed="false">
      <c r="A53" s="46" t="s">
        <v>69</v>
      </c>
      <c r="B53" s="46"/>
      <c r="C53" s="46"/>
      <c r="D53" s="46"/>
      <c r="E53" s="46"/>
      <c r="F53" s="46"/>
      <c r="G53" s="46"/>
      <c r="H53" s="47" t="n">
        <f aca="false">SUM(H45:H52)</f>
        <v>0.24672</v>
      </c>
      <c r="I53" s="48" t="n">
        <f aca="false">I45+I46+I47+I48+I49+I50+I51+I52</f>
        <v>315.487592727273</v>
      </c>
      <c r="J53" s="49"/>
    </row>
    <row r="54" customFormat="false" ht="10.5" hidden="false" customHeight="true" outlineLevel="0" collapsed="false">
      <c r="A54" s="53" t="s">
        <v>70</v>
      </c>
      <c r="B54" s="54" t="s">
        <v>71</v>
      </c>
      <c r="C54" s="54"/>
      <c r="D54" s="54"/>
      <c r="E54" s="54"/>
      <c r="F54" s="54"/>
      <c r="G54" s="54"/>
      <c r="H54" s="54"/>
      <c r="I54" s="54"/>
    </row>
    <row r="55" customFormat="false" ht="9" hidden="false" customHeight="true" outlineLevel="0" collapsed="false">
      <c r="A55" s="53" t="s">
        <v>72</v>
      </c>
      <c r="B55" s="55" t="s">
        <v>73</v>
      </c>
      <c r="C55" s="55"/>
      <c r="D55" s="55"/>
      <c r="E55" s="55"/>
      <c r="F55" s="55"/>
      <c r="G55" s="55"/>
      <c r="H55" s="55"/>
      <c r="I55" s="55"/>
    </row>
    <row r="56" customFormat="false" ht="33.75" hidden="false" customHeight="true" outlineLevel="0" collapsed="false">
      <c r="A56" s="39" t="s">
        <v>74</v>
      </c>
      <c r="B56" s="40" t="s">
        <v>75</v>
      </c>
      <c r="C56" s="40"/>
      <c r="D56" s="40"/>
      <c r="E56" s="40"/>
      <c r="F56" s="40"/>
      <c r="G56" s="40"/>
      <c r="H56" s="39" t="s">
        <v>38</v>
      </c>
      <c r="I56" s="39" t="s">
        <v>39</v>
      </c>
    </row>
    <row r="57" customFormat="false" ht="15" hidden="false" customHeight="true" outlineLevel="0" collapsed="false">
      <c r="A57" s="30" t="n">
        <v>1</v>
      </c>
      <c r="B57" s="29" t="s">
        <v>76</v>
      </c>
      <c r="C57" s="29"/>
      <c r="D57" s="29"/>
      <c r="E57" s="29"/>
      <c r="F57" s="29"/>
      <c r="G57" s="29"/>
      <c r="H57" s="41" t="n">
        <v>0.023627</v>
      </c>
      <c r="I57" s="42" t="n">
        <f aca="false">$I$30*H57</f>
        <v>30.2124892727273</v>
      </c>
    </row>
    <row r="58" customFormat="false" ht="15" hidden="false" customHeight="true" outlineLevel="0" collapsed="false">
      <c r="A58" s="30" t="n">
        <v>2</v>
      </c>
      <c r="B58" s="29" t="s">
        <v>77</v>
      </c>
      <c r="C58" s="29"/>
      <c r="D58" s="29"/>
      <c r="E58" s="29"/>
      <c r="F58" s="29"/>
      <c r="G58" s="29"/>
      <c r="H58" s="41" t="n">
        <v>0.001717</v>
      </c>
      <c r="I58" s="42" t="n">
        <f aca="false">$I$30*H58</f>
        <v>2.19557472727273</v>
      </c>
    </row>
    <row r="59" customFormat="false" ht="15" hidden="false" customHeight="true" outlineLevel="0" collapsed="false">
      <c r="A59" s="30" t="n">
        <v>3</v>
      </c>
      <c r="B59" s="29" t="s">
        <v>78</v>
      </c>
      <c r="C59" s="29"/>
      <c r="D59" s="29"/>
      <c r="E59" s="29"/>
      <c r="F59" s="29"/>
      <c r="G59" s="29"/>
      <c r="H59" s="41" t="n">
        <v>0.011813</v>
      </c>
      <c r="I59" s="42" t="n">
        <f aca="false">$I$30*H59</f>
        <v>15.1056052727273</v>
      </c>
    </row>
    <row r="60" s="50" customFormat="true" ht="15" hidden="false" customHeight="true" outlineLevel="0" collapsed="false">
      <c r="A60" s="46" t="s">
        <v>79</v>
      </c>
      <c r="B60" s="46"/>
      <c r="C60" s="46"/>
      <c r="D60" s="46"/>
      <c r="E60" s="46"/>
      <c r="F60" s="46"/>
      <c r="G60" s="46"/>
      <c r="H60" s="47" t="n">
        <f aca="false">SUM(H57:H59)</f>
        <v>0.037157</v>
      </c>
      <c r="I60" s="48" t="n">
        <f aca="false">I57+I58+I59</f>
        <v>47.5136692727273</v>
      </c>
      <c r="J60" s="49"/>
    </row>
    <row r="61" customFormat="false" ht="5.1" hidden="false" customHeight="true" outlineLevel="0" collapsed="false"/>
    <row r="62" customFormat="false" ht="33.75" hidden="false" customHeight="true" outlineLevel="0" collapsed="false">
      <c r="A62" s="39" t="s">
        <v>80</v>
      </c>
      <c r="B62" s="40" t="s">
        <v>81</v>
      </c>
      <c r="C62" s="40"/>
      <c r="D62" s="40"/>
      <c r="E62" s="40"/>
      <c r="F62" s="40"/>
      <c r="G62" s="40"/>
      <c r="H62" s="39" t="s">
        <v>38</v>
      </c>
      <c r="I62" s="39" t="s">
        <v>39</v>
      </c>
    </row>
    <row r="63" customFormat="false" ht="15" hidden="false" customHeight="true" outlineLevel="0" collapsed="false">
      <c r="A63" s="30" t="n">
        <v>1</v>
      </c>
      <c r="B63" s="29" t="s">
        <v>82</v>
      </c>
      <c r="C63" s="29"/>
      <c r="D63" s="29"/>
      <c r="E63" s="29"/>
      <c r="F63" s="29"/>
      <c r="G63" s="29"/>
      <c r="H63" s="41" t="n">
        <f aca="false">(H41*H53)</f>
        <v>0.09079296</v>
      </c>
      <c r="I63" s="42" t="n">
        <f aca="false">$I$30*H63</f>
        <v>116.099434123636</v>
      </c>
    </row>
    <row r="64" s="50" customFormat="true" ht="15" hidden="false" customHeight="true" outlineLevel="0" collapsed="false">
      <c r="A64" s="46" t="s">
        <v>83</v>
      </c>
      <c r="B64" s="46"/>
      <c r="C64" s="46"/>
      <c r="D64" s="46"/>
      <c r="E64" s="46"/>
      <c r="F64" s="46"/>
      <c r="G64" s="46"/>
      <c r="H64" s="47" t="n">
        <f aca="false">SUM(H63:H63)</f>
        <v>0.09079296</v>
      </c>
      <c r="I64" s="48" t="n">
        <f aca="false">I63</f>
        <v>116.099434123636</v>
      </c>
      <c r="J64" s="49"/>
      <c r="K64" s="56"/>
    </row>
    <row r="65" customFormat="false" ht="5.1" hidden="false" customHeight="true" outlineLevel="0" collapsed="false">
      <c r="J65" s="57"/>
    </row>
    <row r="66" s="50" customFormat="true" ht="12" hidden="false" customHeight="true" outlineLevel="0" collapsed="false">
      <c r="A66" s="58" t="s">
        <v>84</v>
      </c>
      <c r="B66" s="58"/>
      <c r="C66" s="58"/>
      <c r="D66" s="58"/>
      <c r="E66" s="58"/>
      <c r="F66" s="58"/>
      <c r="G66" s="58"/>
      <c r="H66" s="59" t="n">
        <f aca="false">H41+H53+H60+H64</f>
        <v>0.74266996</v>
      </c>
      <c r="I66" s="60" t="n">
        <f aca="false">I41+I53+I60+I64</f>
        <v>949.672332487273</v>
      </c>
      <c r="J66" s="49"/>
    </row>
    <row r="67" customFormat="false" ht="5.1" hidden="false" customHeight="true" outlineLevel="0" collapsed="false"/>
    <row r="68" customFormat="false" ht="33.75" hidden="false" customHeight="true" outlineLevel="0" collapsed="false">
      <c r="A68" s="39" t="s">
        <v>85</v>
      </c>
      <c r="B68" s="40" t="s">
        <v>86</v>
      </c>
      <c r="C68" s="40"/>
      <c r="D68" s="40"/>
      <c r="E68" s="40"/>
      <c r="F68" s="40"/>
      <c r="G68" s="40"/>
      <c r="H68" s="39" t="s">
        <v>38</v>
      </c>
      <c r="I68" s="39" t="s">
        <v>39</v>
      </c>
    </row>
    <row r="69" customFormat="false" ht="15" hidden="false" customHeight="true" outlineLevel="0" collapsed="false">
      <c r="A69" s="3" t="n">
        <v>1</v>
      </c>
      <c r="B69" s="29" t="s">
        <v>238</v>
      </c>
      <c r="C69" s="29"/>
      <c r="D69" s="29"/>
      <c r="E69" s="29"/>
      <c r="F69" s="29"/>
      <c r="G69" s="29"/>
      <c r="H69" s="41" t="n">
        <f aca="false">I69/$I$30</f>
        <v>0.305553817716479</v>
      </c>
      <c r="I69" s="42" t="n">
        <f aca="false">I80</f>
        <v>390.72</v>
      </c>
    </row>
    <row r="70" customFormat="false" ht="15" hidden="false" customHeight="true" outlineLevel="0" collapsed="false">
      <c r="A70" s="3" t="n">
        <v>2</v>
      </c>
      <c r="B70" s="29" t="s">
        <v>239</v>
      </c>
      <c r="C70" s="29"/>
      <c r="D70" s="29"/>
      <c r="E70" s="29"/>
      <c r="F70" s="29"/>
      <c r="G70" s="29"/>
      <c r="H70" s="41" t="n">
        <f aca="false">I70/$I$30</f>
        <v>0.0708374804493104</v>
      </c>
      <c r="I70" s="42" t="n">
        <f aca="false">I76</f>
        <v>90.5818181818182</v>
      </c>
    </row>
    <row r="71" customFormat="false" ht="15" hidden="false" customHeight="true" outlineLevel="0" collapsed="false">
      <c r="A71" s="30" t="n">
        <v>3</v>
      </c>
      <c r="B71" s="29" t="s">
        <v>240</v>
      </c>
      <c r="C71" s="29"/>
      <c r="D71" s="29"/>
      <c r="E71" s="29"/>
      <c r="F71" s="29"/>
      <c r="G71" s="29"/>
      <c r="H71" s="41" t="n">
        <f aca="false">I71/$I$24</f>
        <v>0.0068724584103512</v>
      </c>
      <c r="I71" s="42" t="n">
        <f aca="false">81.12/12</f>
        <v>6.76</v>
      </c>
    </row>
    <row r="72" customFormat="false" ht="15" hidden="false" customHeight="true" outlineLevel="0" collapsed="false">
      <c r="A72" s="46" t="s">
        <v>90</v>
      </c>
      <c r="B72" s="46"/>
      <c r="C72" s="46"/>
      <c r="D72" s="46"/>
      <c r="E72" s="46"/>
      <c r="F72" s="46"/>
      <c r="G72" s="46"/>
      <c r="H72" s="47" t="n">
        <f aca="false">H69+H70+H71</f>
        <v>0.383263756576141</v>
      </c>
      <c r="I72" s="48" t="n">
        <f aca="false">SUM(I69:I71)</f>
        <v>488.061818181818</v>
      </c>
      <c r="J72" s="44"/>
    </row>
    <row r="73" customFormat="false" ht="5.1" hidden="false" customHeight="true" outlineLevel="0" collapsed="false">
      <c r="A73" s="61"/>
      <c r="B73" s="61"/>
      <c r="C73" s="61"/>
      <c r="D73" s="61"/>
      <c r="E73" s="61"/>
      <c r="F73" s="61"/>
      <c r="G73" s="61"/>
      <c r="H73" s="62"/>
      <c r="I73" s="63"/>
    </row>
    <row r="74" customFormat="false" ht="15" hidden="false" customHeight="true" outlineLevel="0" collapsed="false">
      <c r="A74" s="64" t="s">
        <v>91</v>
      </c>
      <c r="B74" s="64"/>
      <c r="C74" s="64"/>
      <c r="D74" s="64"/>
      <c r="E74" s="64"/>
      <c r="F74" s="64"/>
      <c r="G74" s="64"/>
      <c r="H74" s="64"/>
      <c r="I74" s="64"/>
    </row>
    <row r="75" customFormat="false" ht="24" hidden="false" customHeight="true" outlineLevel="0" collapsed="false">
      <c r="A75" s="30" t="s">
        <v>92</v>
      </c>
      <c r="B75" s="30"/>
      <c r="C75" s="30" t="s">
        <v>93</v>
      </c>
      <c r="D75" s="30" t="s">
        <v>94</v>
      </c>
      <c r="E75" s="30" t="s">
        <v>95</v>
      </c>
      <c r="F75" s="30" t="s">
        <v>96</v>
      </c>
      <c r="G75" s="30" t="s">
        <v>97</v>
      </c>
      <c r="H75" s="41" t="s">
        <v>98</v>
      </c>
      <c r="I75" s="42" t="s">
        <v>99</v>
      </c>
    </row>
    <row r="76" customFormat="false" ht="15" hidden="false" customHeight="true" outlineLevel="0" collapsed="false">
      <c r="A76" s="65" t="n">
        <f aca="false">I12</f>
        <v>3.4</v>
      </c>
      <c r="B76" s="65"/>
      <c r="C76" s="30" t="n">
        <f aca="false">I13</f>
        <v>22</v>
      </c>
      <c r="D76" s="30" t="n">
        <f aca="false">I14</f>
        <v>2</v>
      </c>
      <c r="E76" s="66" t="n">
        <f aca="false">A76*C76*D76</f>
        <v>149.6</v>
      </c>
      <c r="F76" s="42" t="n">
        <f aca="false">I24</f>
        <v>983.636363636364</v>
      </c>
      <c r="G76" s="67" t="n">
        <f aca="false">I15</f>
        <v>0.06</v>
      </c>
      <c r="H76" s="66" t="n">
        <f aca="false">F76*G76</f>
        <v>59.0181818181818</v>
      </c>
      <c r="I76" s="42" t="n">
        <f aca="false">IF((E76-H76)&lt;0,0,E76-H76)</f>
        <v>90.5818181818182</v>
      </c>
    </row>
    <row r="77" customFormat="false" ht="5.1" hidden="false" customHeight="true" outlineLevel="0" collapsed="false">
      <c r="A77" s="68"/>
      <c r="B77" s="68"/>
      <c r="C77" s="68"/>
      <c r="D77" s="68"/>
      <c r="E77" s="69"/>
      <c r="F77" s="69"/>
      <c r="G77" s="70"/>
      <c r="H77" s="69"/>
      <c r="I77" s="71"/>
    </row>
    <row r="78" customFormat="false" ht="15" hidden="false" customHeight="true" outlineLevel="0" collapsed="false">
      <c r="A78" s="64" t="s">
        <v>100</v>
      </c>
      <c r="B78" s="64"/>
      <c r="C78" s="64"/>
      <c r="D78" s="64"/>
      <c r="E78" s="64"/>
      <c r="F78" s="64"/>
      <c r="G78" s="64"/>
      <c r="H78" s="64"/>
      <c r="I78" s="64"/>
    </row>
    <row r="79" customFormat="false" ht="23.25" hidden="false" customHeight="true" outlineLevel="0" collapsed="false">
      <c r="A79" s="30" t="s">
        <v>92</v>
      </c>
      <c r="B79" s="30"/>
      <c r="C79" s="30" t="s">
        <v>101</v>
      </c>
      <c r="D79" s="30" t="s">
        <v>94</v>
      </c>
      <c r="E79" s="30" t="s">
        <v>95</v>
      </c>
      <c r="F79" s="30" t="s">
        <v>96</v>
      </c>
      <c r="G79" s="30" t="s">
        <v>97</v>
      </c>
      <c r="H79" s="41" t="str">
        <f aca="false">H75</f>
        <v>Valor desconto</v>
      </c>
      <c r="I79" s="42" t="s">
        <v>99</v>
      </c>
    </row>
    <row r="80" customFormat="false" ht="15" hidden="false" customHeight="true" outlineLevel="0" collapsed="false">
      <c r="A80" s="66" t="n">
        <f aca="false">I16</f>
        <v>22.2</v>
      </c>
      <c r="B80" s="66"/>
      <c r="C80" s="72" t="n">
        <f aca="false">I17</f>
        <v>22</v>
      </c>
      <c r="D80" s="30" t="n">
        <f aca="false">I18</f>
        <v>1</v>
      </c>
      <c r="E80" s="66" t="n">
        <f aca="false">A80*C80*D80</f>
        <v>488.4</v>
      </c>
      <c r="F80" s="66" t="n">
        <f aca="false">E80</f>
        <v>488.4</v>
      </c>
      <c r="G80" s="73" t="n">
        <f aca="false">I19</f>
        <v>0.2</v>
      </c>
      <c r="H80" s="66" t="n">
        <f aca="false">F80*G80</f>
        <v>97.68</v>
      </c>
      <c r="I80" s="42" t="n">
        <f aca="false">IF((E80-H80)&lt;0,0,E80-H80)</f>
        <v>390.72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4" t="s">
        <v>102</v>
      </c>
      <c r="B82" s="74"/>
      <c r="C82" s="74"/>
      <c r="D82" s="74"/>
      <c r="E82" s="74"/>
      <c r="F82" s="74"/>
      <c r="G82" s="74"/>
      <c r="H82" s="75" t="n">
        <f aca="false">H30+H66+H72</f>
        <v>2.12593371657614</v>
      </c>
      <c r="I82" s="76" t="n">
        <f aca="false">I30+I66+I72</f>
        <v>2716.46142339636</v>
      </c>
      <c r="J82" s="44"/>
      <c r="L82" s="44"/>
    </row>
    <row r="83" s="81" customFormat="true" ht="5.1" hidden="false" customHeight="true" outlineLevel="0" collapsed="false">
      <c r="A83" s="77"/>
      <c r="B83" s="77"/>
      <c r="C83" s="77"/>
      <c r="D83" s="77"/>
      <c r="E83" s="77"/>
      <c r="F83" s="77"/>
      <c r="G83" s="77"/>
      <c r="H83" s="78"/>
      <c r="I83" s="79"/>
      <c r="J83" s="80"/>
      <c r="L83" s="80"/>
    </row>
    <row r="84" customFormat="false" ht="11.25" hidden="false" customHeight="true" outlineLevel="0" collapsed="false">
      <c r="A84" s="38" t="s">
        <v>103</v>
      </c>
      <c r="B84" s="38"/>
      <c r="C84" s="38"/>
      <c r="D84" s="38"/>
      <c r="E84" s="38"/>
      <c r="F84" s="38"/>
      <c r="G84" s="38"/>
      <c r="H84" s="38"/>
      <c r="I84" s="38"/>
    </row>
    <row r="85" customFormat="false" ht="33.75" hidden="false" customHeight="true" outlineLevel="0" collapsed="false">
      <c r="A85" s="39" t="s">
        <v>36</v>
      </c>
      <c r="B85" s="40" t="s">
        <v>104</v>
      </c>
      <c r="C85" s="40"/>
      <c r="D85" s="40"/>
      <c r="E85" s="40"/>
      <c r="F85" s="40"/>
      <c r="G85" s="40"/>
      <c r="H85" s="39" t="s">
        <v>38</v>
      </c>
      <c r="I85" s="39" t="s">
        <v>39</v>
      </c>
    </row>
    <row r="86" customFormat="false" ht="15" hidden="false" customHeight="true" outlineLevel="0" collapsed="false">
      <c r="A86" s="30" t="n">
        <v>1</v>
      </c>
      <c r="B86" s="29" t="s">
        <v>105</v>
      </c>
      <c r="C86" s="29"/>
      <c r="D86" s="29"/>
      <c r="E86" s="29"/>
      <c r="F86" s="29"/>
      <c r="G86" s="29"/>
      <c r="H86" s="41" t="n">
        <f aca="false">I86/$I$97</f>
        <v>0</v>
      </c>
      <c r="I86" s="42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30" t="n">
        <v>2</v>
      </c>
      <c r="B87" s="82" t="s">
        <v>106</v>
      </c>
      <c r="C87" s="82"/>
      <c r="D87" s="82"/>
      <c r="E87" s="82"/>
      <c r="F87" s="82"/>
      <c r="G87" s="82"/>
      <c r="H87" s="41" t="n">
        <f aca="false">I87/$I$97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3</v>
      </c>
      <c r="B88" s="29" t="s">
        <v>107</v>
      </c>
      <c r="C88" s="29"/>
      <c r="D88" s="29"/>
      <c r="E88" s="29"/>
      <c r="F88" s="29"/>
      <c r="G88" s="29"/>
      <c r="H88" s="41" t="n">
        <f aca="false">I88/$I$97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4</v>
      </c>
      <c r="B89" s="82" t="s">
        <v>108</v>
      </c>
      <c r="C89" s="82"/>
      <c r="D89" s="82"/>
      <c r="E89" s="82"/>
      <c r="F89" s="82"/>
      <c r="G89" s="82"/>
      <c r="H89" s="41" t="n">
        <f aca="false">I89/$I$97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5</v>
      </c>
      <c r="B90" s="29" t="s">
        <v>109</v>
      </c>
      <c r="C90" s="29"/>
      <c r="D90" s="29"/>
      <c r="E90" s="29"/>
      <c r="F90" s="29"/>
      <c r="G90" s="29"/>
      <c r="H90" s="41" t="n">
        <f aca="false">I90/$I$97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6</v>
      </c>
      <c r="B91" s="29" t="s">
        <v>110</v>
      </c>
      <c r="C91" s="29"/>
      <c r="D91" s="29"/>
      <c r="E91" s="29"/>
      <c r="F91" s="29"/>
      <c r="G91" s="29"/>
      <c r="H91" s="41" t="n">
        <f aca="false">I91/$I$97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6" t="s">
        <v>111</v>
      </c>
      <c r="B92" s="46"/>
      <c r="C92" s="46"/>
      <c r="D92" s="46"/>
      <c r="E92" s="46"/>
      <c r="F92" s="46"/>
      <c r="G92" s="46"/>
      <c r="H92" s="47" t="n">
        <f aca="false">H86+H87+H88+H89+H90+H91</f>
        <v>0</v>
      </c>
      <c r="I92" s="83" t="n">
        <f aca="false">I86+I87+I88+I89+I90+I91</f>
        <v>0</v>
      </c>
      <c r="J92" s="44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4" t="s">
        <v>112</v>
      </c>
      <c r="C93" s="54"/>
      <c r="D93" s="54"/>
      <c r="E93" s="54"/>
      <c r="F93" s="54"/>
      <c r="G93" s="54"/>
      <c r="H93" s="54"/>
      <c r="I93" s="5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4" t="s">
        <v>113</v>
      </c>
      <c r="B95" s="84"/>
      <c r="C95" s="84"/>
      <c r="D95" s="84"/>
      <c r="E95" s="84"/>
      <c r="F95" s="85" t="n">
        <v>0.2</v>
      </c>
      <c r="G95" s="86" t="n">
        <f aca="false">I97*F95</f>
        <v>525.175921042909</v>
      </c>
      <c r="H95" s="87" t="s">
        <v>114</v>
      </c>
      <c r="I95" s="88" t="n">
        <f aca="false">I70</f>
        <v>90.5818181818182</v>
      </c>
      <c r="K95" s="0"/>
      <c r="L95" s="0"/>
      <c r="M95" s="0"/>
      <c r="N95" s="0"/>
      <c r="O95" s="0"/>
      <c r="P95" s="0"/>
      <c r="Q95" s="0"/>
      <c r="R95" s="0"/>
      <c r="S95" s="0"/>
    </row>
    <row r="96" s="91" customFormat="true" ht="16.5" hidden="false" customHeight="true" outlineLevel="0" collapsed="false">
      <c r="A96" s="87" t="s">
        <v>115</v>
      </c>
      <c r="B96" s="87"/>
      <c r="C96" s="87" t="s">
        <v>116</v>
      </c>
      <c r="D96" s="87" t="s">
        <v>117</v>
      </c>
      <c r="E96" s="87" t="s">
        <v>118</v>
      </c>
      <c r="F96" s="87" t="s">
        <v>119</v>
      </c>
      <c r="G96" s="87" t="s">
        <v>120</v>
      </c>
      <c r="H96" s="87" t="s">
        <v>121</v>
      </c>
      <c r="I96" s="89" t="s">
        <v>122</v>
      </c>
      <c r="J96" s="9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3" t="n">
        <f aca="false">I30</f>
        <v>1278.72727272727</v>
      </c>
      <c r="B97" s="43"/>
      <c r="C97" s="43" t="n">
        <f aca="false">I41</f>
        <v>470.571636363636</v>
      </c>
      <c r="D97" s="43" t="n">
        <f aca="false">I53</f>
        <v>315.487592727273</v>
      </c>
      <c r="E97" s="43" t="n">
        <f aca="false">I60</f>
        <v>47.5136692727273</v>
      </c>
      <c r="F97" s="43" t="n">
        <f aca="false">I64</f>
        <v>116.099434123636</v>
      </c>
      <c r="G97" s="43" t="n">
        <f aca="false">I72</f>
        <v>488.061818181818</v>
      </c>
      <c r="H97" s="43" t="n">
        <f aca="false">SUM(A97:G97)</f>
        <v>2716.46142339636</v>
      </c>
      <c r="I97" s="43" t="n">
        <f aca="false">H97-I95</f>
        <v>2625.87960521455</v>
      </c>
      <c r="J97" s="44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3"/>
      <c r="B98" s="92"/>
      <c r="C98" s="92"/>
      <c r="D98" s="92"/>
      <c r="E98" s="92"/>
      <c r="F98" s="92"/>
      <c r="G98" s="92"/>
      <c r="H98" s="92"/>
      <c r="I98" s="92"/>
    </row>
    <row r="99" customFormat="false" ht="33.75" hidden="false" customHeight="true" outlineLevel="0" collapsed="false">
      <c r="A99" s="39" t="s">
        <v>46</v>
      </c>
      <c r="B99" s="40" t="s">
        <v>123</v>
      </c>
      <c r="C99" s="40"/>
      <c r="D99" s="40"/>
      <c r="E99" s="40"/>
      <c r="F99" s="40"/>
      <c r="G99" s="40"/>
      <c r="H99" s="39" t="s">
        <v>38</v>
      </c>
      <c r="I99" s="39" t="s">
        <v>39</v>
      </c>
    </row>
    <row r="100" customFormat="false" ht="15" hidden="false" customHeight="true" outlineLevel="0" collapsed="false">
      <c r="A100" s="30" t="n">
        <v>1</v>
      </c>
      <c r="B100" s="29" t="s">
        <v>124</v>
      </c>
      <c r="C100" s="29"/>
      <c r="D100" s="29"/>
      <c r="E100" s="29"/>
      <c r="F100" s="29"/>
      <c r="G100" s="29"/>
      <c r="H100" s="41" t="n">
        <f aca="false">I100/$I$110</f>
        <v>0</v>
      </c>
      <c r="I100" s="42" t="n">
        <v>0</v>
      </c>
    </row>
    <row r="101" customFormat="false" ht="15" hidden="false" customHeight="true" outlineLevel="0" collapsed="false">
      <c r="A101" s="30" t="n">
        <v>2</v>
      </c>
      <c r="B101" s="29" t="s">
        <v>125</v>
      </c>
      <c r="C101" s="29"/>
      <c r="D101" s="29"/>
      <c r="E101" s="29"/>
      <c r="F101" s="29"/>
      <c r="G101" s="29"/>
      <c r="H101" s="41" t="n">
        <f aca="false">I101/$I$110</f>
        <v>0</v>
      </c>
      <c r="I101" s="42" t="n">
        <v>0</v>
      </c>
    </row>
    <row r="102" customFormat="false" ht="15" hidden="false" customHeight="true" outlineLevel="0" collapsed="false">
      <c r="A102" s="46" t="s">
        <v>126</v>
      </c>
      <c r="B102" s="46"/>
      <c r="C102" s="46"/>
      <c r="D102" s="46"/>
      <c r="E102" s="46"/>
      <c r="F102" s="46"/>
      <c r="G102" s="46"/>
      <c r="H102" s="47" t="n">
        <f aca="false">H100+H101</f>
        <v>0</v>
      </c>
      <c r="I102" s="48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39" t="s">
        <v>59</v>
      </c>
      <c r="B104" s="40" t="s">
        <v>127</v>
      </c>
      <c r="C104" s="40"/>
      <c r="D104" s="40"/>
      <c r="E104" s="40"/>
      <c r="F104" s="40"/>
      <c r="G104" s="40"/>
      <c r="H104" s="39" t="s">
        <v>38</v>
      </c>
      <c r="I104" s="39" t="s">
        <v>39</v>
      </c>
    </row>
    <row r="105" customFormat="false" ht="15" hidden="false" customHeight="true" outlineLevel="0" collapsed="false">
      <c r="A105" s="30" t="n">
        <v>1</v>
      </c>
      <c r="B105" s="29" t="s">
        <v>127</v>
      </c>
      <c r="C105" s="29"/>
      <c r="D105" s="29"/>
      <c r="E105" s="29"/>
      <c r="F105" s="29"/>
      <c r="G105" s="29"/>
      <c r="H105" s="41" t="n">
        <f aca="false">I105/I110</f>
        <v>0</v>
      </c>
      <c r="I105" s="42" t="n">
        <v>0</v>
      </c>
    </row>
    <row r="106" customFormat="false" ht="15" hidden="false" customHeight="true" outlineLevel="0" collapsed="false">
      <c r="A106" s="46" t="s">
        <v>128</v>
      </c>
      <c r="B106" s="46"/>
      <c r="C106" s="46"/>
      <c r="D106" s="46"/>
      <c r="E106" s="46"/>
      <c r="F106" s="46"/>
      <c r="G106" s="46"/>
      <c r="H106" s="47" t="n">
        <f aca="false">H105</f>
        <v>0</v>
      </c>
      <c r="I106" s="48" t="n">
        <f aca="false">I105</f>
        <v>0</v>
      </c>
      <c r="J106" s="44"/>
      <c r="K106" s="44"/>
      <c r="L106" s="2"/>
    </row>
    <row r="107" customFormat="false" ht="5.1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2"/>
      <c r="I107" s="63"/>
    </row>
    <row r="108" customFormat="false" ht="39" hidden="false" customHeight="true" outlineLevel="0" collapsed="false">
      <c r="A108" s="93" t="s">
        <v>129</v>
      </c>
      <c r="B108" s="93"/>
      <c r="C108" s="93"/>
      <c r="D108" s="93"/>
      <c r="E108" s="93"/>
      <c r="F108" s="85" t="n">
        <v>0.18</v>
      </c>
      <c r="G108" s="86" t="n">
        <f aca="false">I110*F108</f>
        <v>472.658328938618</v>
      </c>
      <c r="H108" s="87" t="s">
        <v>114</v>
      </c>
      <c r="I108" s="88" t="n">
        <f aca="false">I70</f>
        <v>90.5818181818182</v>
      </c>
      <c r="L108" s="2"/>
    </row>
    <row r="109" s="91" customFormat="true" ht="16.5" hidden="false" customHeight="true" outlineLevel="0" collapsed="false">
      <c r="A109" s="87" t="s">
        <v>115</v>
      </c>
      <c r="B109" s="87"/>
      <c r="C109" s="87" t="s">
        <v>116</v>
      </c>
      <c r="D109" s="87" t="s">
        <v>117</v>
      </c>
      <c r="E109" s="87" t="s">
        <v>118</v>
      </c>
      <c r="F109" s="87" t="s">
        <v>119</v>
      </c>
      <c r="G109" s="87" t="s">
        <v>120</v>
      </c>
      <c r="H109" s="87" t="s">
        <v>121</v>
      </c>
      <c r="I109" s="89" t="s">
        <v>122</v>
      </c>
      <c r="J109" s="90"/>
      <c r="L109" s="90"/>
    </row>
    <row r="110" customFormat="false" ht="16.5" hidden="false" customHeight="true" outlineLevel="0" collapsed="false">
      <c r="A110" s="43" t="n">
        <f aca="false">I30</f>
        <v>1278.72727272727</v>
      </c>
      <c r="B110" s="43"/>
      <c r="C110" s="43" t="n">
        <f aca="false">I41</f>
        <v>470.571636363636</v>
      </c>
      <c r="D110" s="43" t="n">
        <f aca="false">I53</f>
        <v>315.487592727273</v>
      </c>
      <c r="E110" s="43" t="n">
        <f aca="false">I60</f>
        <v>47.5136692727273</v>
      </c>
      <c r="F110" s="43" t="n">
        <f aca="false">I64</f>
        <v>116.099434123636</v>
      </c>
      <c r="G110" s="43" t="n">
        <f aca="false">I72</f>
        <v>488.061818181818</v>
      </c>
      <c r="H110" s="43" t="n">
        <f aca="false">A110+C110+D110+E110+F110+G110</f>
        <v>2716.46142339636</v>
      </c>
      <c r="I110" s="43" t="n">
        <f aca="false">H110-I108</f>
        <v>2625.87960521455</v>
      </c>
      <c r="J110" s="44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4" t="s">
        <v>130</v>
      </c>
      <c r="B112" s="74"/>
      <c r="C112" s="74"/>
      <c r="D112" s="74"/>
      <c r="E112" s="74"/>
      <c r="F112" s="74"/>
      <c r="G112" s="74"/>
      <c r="H112" s="75" t="n">
        <f aca="false">H92+H102+H106</f>
        <v>0</v>
      </c>
      <c r="I112" s="76" t="n">
        <f aca="false">I92+I102+I106</f>
        <v>0</v>
      </c>
    </row>
    <row r="113" customFormat="false" ht="5.1" hidden="false" customHeight="true" outlineLevel="0" collapsed="false"/>
    <row r="114" customFormat="false" ht="11.25" hidden="false" customHeight="true" outlineLevel="0" collapsed="false">
      <c r="A114" s="38" t="s">
        <v>131</v>
      </c>
      <c r="B114" s="38"/>
      <c r="C114" s="38"/>
      <c r="D114" s="38"/>
      <c r="E114" s="38"/>
      <c r="F114" s="38"/>
      <c r="G114" s="38"/>
      <c r="H114" s="38"/>
      <c r="I114" s="38"/>
    </row>
    <row r="115" customFormat="false" ht="33.75" hidden="false" customHeight="true" outlineLevel="0" collapsed="false">
      <c r="A115" s="39" t="s">
        <v>36</v>
      </c>
      <c r="B115" s="40" t="s">
        <v>132</v>
      </c>
      <c r="C115" s="40"/>
      <c r="D115" s="40"/>
      <c r="E115" s="40"/>
      <c r="F115" s="40"/>
      <c r="G115" s="40"/>
      <c r="H115" s="39" t="s">
        <v>38</v>
      </c>
      <c r="I115" s="39" t="s">
        <v>39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30" t="n">
        <v>1</v>
      </c>
      <c r="B116" s="29" t="s">
        <v>133</v>
      </c>
      <c r="C116" s="29"/>
      <c r="D116" s="29"/>
      <c r="E116" s="29"/>
      <c r="F116" s="29"/>
      <c r="G116" s="29"/>
      <c r="H116" s="41" t="n">
        <f aca="false">I116/$I$82</f>
        <v>0.0190201729106628</v>
      </c>
      <c r="I116" s="42" t="n">
        <f aca="false">($D$126/$E$127)*G126</f>
        <v>51.6675659781441</v>
      </c>
    </row>
    <row r="117" customFormat="false" ht="15" hidden="false" customHeight="true" outlineLevel="0" collapsed="false">
      <c r="A117" s="30" t="n">
        <v>2</v>
      </c>
      <c r="B117" s="29" t="s">
        <v>134</v>
      </c>
      <c r="C117" s="29"/>
      <c r="D117" s="29"/>
      <c r="E117" s="29"/>
      <c r="F117" s="29"/>
      <c r="G117" s="29"/>
      <c r="H117" s="41" t="n">
        <f aca="false">I117/$I$82</f>
        <v>0.0876080691642651</v>
      </c>
      <c r="I117" s="42" t="n">
        <f aca="false">($D$126/$E$127)*G127</f>
        <v>237.983940262967</v>
      </c>
    </row>
    <row r="118" customFormat="false" ht="15" hidden="false" customHeight="true" outlineLevel="0" collapsed="false">
      <c r="A118" s="30" t="n">
        <v>3</v>
      </c>
      <c r="B118" s="29" t="s">
        <v>22</v>
      </c>
      <c r="C118" s="29"/>
      <c r="D118" s="29"/>
      <c r="E118" s="29"/>
      <c r="F118" s="29"/>
      <c r="G118" s="29"/>
      <c r="H118" s="41" t="n">
        <f aca="false">I118/$I$82</f>
        <v>0.0461095100864553</v>
      </c>
      <c r="I118" s="42" t="n">
        <f aca="false">($D$126/$E$127)*G128</f>
        <v>125.254705401561</v>
      </c>
    </row>
    <row r="119" customFormat="false" ht="15" hidden="false" customHeight="true" outlineLevel="0" collapsed="false">
      <c r="A119" s="30" t="n">
        <v>4</v>
      </c>
      <c r="B119" s="29" t="s">
        <v>135</v>
      </c>
      <c r="C119" s="29"/>
      <c r="D119" s="29"/>
      <c r="E119" s="29"/>
      <c r="F119" s="29"/>
      <c r="G119" s="29"/>
      <c r="H119" s="41" t="n">
        <f aca="false">I119/$I$82</f>
        <v>0</v>
      </c>
      <c r="I119" s="42" t="n">
        <f aca="false">($D$126/$E$127)*G129</f>
        <v>0</v>
      </c>
    </row>
    <row r="120" customFormat="false" ht="15" hidden="false" customHeight="true" outlineLevel="0" collapsed="false">
      <c r="A120" s="30" t="n">
        <v>5</v>
      </c>
      <c r="B120" s="29" t="s">
        <v>110</v>
      </c>
      <c r="C120" s="29"/>
      <c r="D120" s="29"/>
      <c r="E120" s="29"/>
      <c r="F120" s="29"/>
      <c r="G120" s="29"/>
      <c r="H120" s="41" t="n">
        <f aca="false">I120/$I$82</f>
        <v>0</v>
      </c>
      <c r="I120" s="42" t="n">
        <v>0</v>
      </c>
    </row>
    <row r="121" customFormat="false" ht="15" hidden="false" customHeight="true" outlineLevel="0" collapsed="false">
      <c r="A121" s="46" t="s">
        <v>136</v>
      </c>
      <c r="B121" s="46"/>
      <c r="C121" s="46"/>
      <c r="D121" s="46"/>
      <c r="E121" s="46"/>
      <c r="F121" s="46"/>
      <c r="G121" s="46"/>
      <c r="H121" s="47" t="n">
        <f aca="false">H116+H117+H118+H119+H120</f>
        <v>0.152737752161383</v>
      </c>
      <c r="I121" s="48" t="n">
        <f aca="false">I116+I117+I118+I119+I120</f>
        <v>414.906211642672</v>
      </c>
    </row>
    <row r="122" customFormat="false" ht="11.25" hidden="false" customHeight="true" outlineLevel="0" collapsed="false">
      <c r="A122" s="53" t="s">
        <v>137</v>
      </c>
      <c r="B122" s="54" t="s">
        <v>138</v>
      </c>
      <c r="C122" s="54"/>
      <c r="D122" s="54"/>
      <c r="E122" s="54"/>
      <c r="F122" s="54"/>
      <c r="G122" s="54"/>
      <c r="H122" s="54"/>
      <c r="I122" s="54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3" t="s">
        <v>139</v>
      </c>
      <c r="B123" s="94" t="s">
        <v>140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4" t="s">
        <v>141</v>
      </c>
      <c r="B124" s="64"/>
      <c r="C124" s="64"/>
      <c r="D124" s="64"/>
      <c r="E124" s="64"/>
      <c r="F124" s="64"/>
      <c r="G124" s="64"/>
      <c r="H124" s="64"/>
      <c r="I124" s="64"/>
    </row>
    <row r="125" customFormat="false" ht="13.5" hidden="false" customHeight="true" outlineLevel="0" collapsed="false">
      <c r="A125" s="30" t="s">
        <v>142</v>
      </c>
      <c r="B125" s="30"/>
      <c r="C125" s="30" t="s">
        <v>143</v>
      </c>
      <c r="D125" s="32" t="s">
        <v>144</v>
      </c>
      <c r="E125" s="32"/>
      <c r="F125" s="30" t="s">
        <v>145</v>
      </c>
      <c r="G125" s="95" t="s">
        <v>146</v>
      </c>
      <c r="H125" s="30" t="s">
        <v>147</v>
      </c>
      <c r="I125" s="30"/>
    </row>
    <row r="126" customFormat="false" ht="13.5" hidden="false" customHeight="true" outlineLevel="0" collapsed="false">
      <c r="A126" s="42" t="n">
        <f aca="false">I82</f>
        <v>2716.46142339636</v>
      </c>
      <c r="B126" s="42"/>
      <c r="C126" s="42" t="n">
        <f aca="false">I112</f>
        <v>0</v>
      </c>
      <c r="D126" s="96" t="n">
        <f aca="false">A126+C126</f>
        <v>2716.46142339636</v>
      </c>
      <c r="E126" s="96"/>
      <c r="F126" s="30" t="s">
        <v>133</v>
      </c>
      <c r="G126" s="97" t="n">
        <v>0.0165</v>
      </c>
      <c r="H126" s="73" t="n">
        <v>0.0065</v>
      </c>
      <c r="I126" s="73"/>
      <c r="J126" s="44"/>
    </row>
    <row r="127" customFormat="false" ht="13.5" hidden="false" customHeight="true" outlineLevel="0" collapsed="false">
      <c r="A127" s="98" t="s">
        <v>148</v>
      </c>
      <c r="B127" s="98"/>
      <c r="C127" s="95" t="n">
        <v>1</v>
      </c>
      <c r="D127" s="99" t="n">
        <f aca="false">G130/1</f>
        <v>0.1325</v>
      </c>
      <c r="E127" s="100" t="n">
        <f aca="false">C127-D127</f>
        <v>0.8675</v>
      </c>
      <c r="F127" s="30" t="s">
        <v>134</v>
      </c>
      <c r="G127" s="97" t="n">
        <v>0.076</v>
      </c>
      <c r="H127" s="73" t="n">
        <v>0.03</v>
      </c>
      <c r="I127" s="73"/>
    </row>
    <row r="128" customFormat="false" ht="13.5" hidden="false" customHeight="true" outlineLevel="0" collapsed="false">
      <c r="A128" s="101" t="s">
        <v>149</v>
      </c>
      <c r="B128" s="101"/>
      <c r="C128" s="30" t="n">
        <v>1</v>
      </c>
      <c r="D128" s="102" t="n">
        <f aca="false">H130</f>
        <v>0.0765</v>
      </c>
      <c r="E128" s="103" t="n">
        <f aca="false">C128-D128</f>
        <v>0.9235</v>
      </c>
      <c r="F128" s="30" t="s">
        <v>22</v>
      </c>
      <c r="G128" s="97" t="n">
        <f aca="false">I11</f>
        <v>0.04</v>
      </c>
      <c r="H128" s="73" t="n">
        <f aca="false">I11</f>
        <v>0.04</v>
      </c>
      <c r="I128" s="73"/>
    </row>
    <row r="129" customFormat="false" ht="13.5" hidden="false" customHeight="true" outlineLevel="0" collapsed="false">
      <c r="A129" s="101" t="s">
        <v>150</v>
      </c>
      <c r="B129" s="101"/>
      <c r="C129" s="30" t="n">
        <v>1</v>
      </c>
      <c r="D129" s="104" t="n">
        <v>0.09</v>
      </c>
      <c r="E129" s="105" t="n">
        <f aca="false">C129-D129</f>
        <v>0.91</v>
      </c>
      <c r="F129" s="30" t="s">
        <v>151</v>
      </c>
      <c r="G129" s="97" t="n">
        <v>0</v>
      </c>
      <c r="H129" s="73" t="n">
        <v>0</v>
      </c>
      <c r="I129" s="73"/>
    </row>
    <row r="130" customFormat="false" ht="18" hidden="false" customHeight="true" outlineLevel="0" collapsed="false">
      <c r="A130" s="106" t="s">
        <v>152</v>
      </c>
      <c r="B130" s="107" t="s">
        <v>153</v>
      </c>
      <c r="C130" s="107"/>
      <c r="D130" s="107"/>
      <c r="E130" s="107"/>
      <c r="F130" s="3" t="s">
        <v>154</v>
      </c>
      <c r="G130" s="108" t="n">
        <f aca="false">SUM(G126:G129)</f>
        <v>0.1325</v>
      </c>
      <c r="H130" s="109" t="n">
        <f aca="false">SUM(H126:I129)</f>
        <v>0.0765</v>
      </c>
      <c r="I130" s="109"/>
    </row>
    <row r="131" customFormat="false" ht="5.1" hidden="false" customHeight="true" outlineLevel="0" collapsed="false">
      <c r="A131" s="110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" hidden="false" customHeight="true" outlineLevel="0" collapsed="false">
      <c r="A132" s="74" t="s">
        <v>155</v>
      </c>
      <c r="B132" s="74"/>
      <c r="C132" s="74"/>
      <c r="D132" s="74"/>
      <c r="E132" s="74"/>
      <c r="F132" s="74"/>
      <c r="G132" s="74"/>
      <c r="H132" s="75" t="n">
        <f aca="false">H121</f>
        <v>0.152737752161383</v>
      </c>
      <c r="I132" s="76" t="n">
        <f aca="false">I121</f>
        <v>414.906211642672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112" t="s">
        <v>156</v>
      </c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1.25" hidden="false" customHeight="true" outlineLevel="0" collapsed="false">
      <c r="A135" s="38" t="s">
        <v>35</v>
      </c>
      <c r="B135" s="38"/>
      <c r="C135" s="38"/>
      <c r="D135" s="38"/>
      <c r="E135" s="38"/>
      <c r="F135" s="38"/>
      <c r="G135" s="38"/>
      <c r="H135" s="38"/>
      <c r="I135" s="38"/>
    </row>
    <row r="136" customFormat="false" ht="15" hidden="false" customHeight="true" outlineLevel="0" collapsed="false">
      <c r="A136" s="30" t="n">
        <v>1</v>
      </c>
      <c r="B136" s="29" t="s">
        <v>157</v>
      </c>
      <c r="C136" s="29"/>
      <c r="D136" s="29"/>
      <c r="E136" s="29"/>
      <c r="F136" s="29"/>
      <c r="G136" s="29"/>
      <c r="H136" s="41" t="n">
        <f aca="false">I136/$G$153</f>
        <v>0.408360633998611</v>
      </c>
      <c r="I136" s="113" t="n">
        <f aca="false">I30</f>
        <v>1278.72727272727</v>
      </c>
    </row>
    <row r="137" customFormat="false" ht="15" hidden="false" customHeight="true" outlineLevel="0" collapsed="false">
      <c r="A137" s="30" t="n">
        <v>2</v>
      </c>
      <c r="B137" s="29" t="s">
        <v>158</v>
      </c>
      <c r="C137" s="29"/>
      <c r="D137" s="29"/>
      <c r="E137" s="29"/>
      <c r="F137" s="29"/>
      <c r="G137" s="29"/>
      <c r="H137" s="41" t="n">
        <f aca="false">I137/$G$153</f>
        <v>0.303277175717323</v>
      </c>
      <c r="I137" s="113" t="n">
        <f aca="false">I41+I53+I60+I64</f>
        <v>949.672332487273</v>
      </c>
    </row>
    <row r="138" customFormat="false" ht="15" hidden="false" customHeight="true" outlineLevel="0" collapsed="false">
      <c r="A138" s="30" t="n">
        <v>3</v>
      </c>
      <c r="B138" s="29" t="s">
        <v>159</v>
      </c>
      <c r="C138" s="29"/>
      <c r="D138" s="29"/>
      <c r="E138" s="29"/>
      <c r="F138" s="29"/>
      <c r="G138" s="29"/>
      <c r="H138" s="41" t="n">
        <f aca="false">I138/$G$153</f>
        <v>0.155862190284065</v>
      </c>
      <c r="I138" s="113" t="n">
        <f aca="false">I72</f>
        <v>488.061818181818</v>
      </c>
    </row>
    <row r="139" s="50" customFormat="true" ht="15" hidden="false" customHeight="true" outlineLevel="0" collapsed="false">
      <c r="A139" s="74" t="s">
        <v>160</v>
      </c>
      <c r="B139" s="74"/>
      <c r="C139" s="74"/>
      <c r="D139" s="74"/>
      <c r="E139" s="74"/>
      <c r="F139" s="74"/>
      <c r="G139" s="74"/>
      <c r="H139" s="75" t="n">
        <f aca="false">H136+H137+H138</f>
        <v>0.8675</v>
      </c>
      <c r="I139" s="76" t="n">
        <f aca="false">I136+I137+I138</f>
        <v>2716.46142339636</v>
      </c>
      <c r="J139" s="114"/>
    </row>
    <row r="140" customFormat="false" ht="5.1" hidden="false" customHeight="true" outlineLevel="0" collapsed="false"/>
    <row r="141" customFormat="false" ht="11.25" hidden="false" customHeight="true" outlineLevel="0" collapsed="false">
      <c r="A141" s="38" t="s">
        <v>103</v>
      </c>
      <c r="B141" s="38"/>
      <c r="C141" s="38"/>
      <c r="D141" s="38"/>
      <c r="E141" s="38"/>
      <c r="F141" s="38"/>
      <c r="G141" s="38"/>
      <c r="H141" s="38"/>
      <c r="I141" s="38"/>
    </row>
    <row r="142" customFormat="false" ht="15" hidden="false" customHeight="true" outlineLevel="0" collapsed="false">
      <c r="A142" s="30" t="n">
        <v>1</v>
      </c>
      <c r="B142" s="29" t="s">
        <v>161</v>
      </c>
      <c r="C142" s="29"/>
      <c r="D142" s="29"/>
      <c r="E142" s="29"/>
      <c r="F142" s="29"/>
      <c r="G142" s="29"/>
      <c r="H142" s="41" t="n">
        <f aca="false">I142/$G$153</f>
        <v>0</v>
      </c>
      <c r="I142" s="42" t="n">
        <f aca="false">I92</f>
        <v>0</v>
      </c>
    </row>
    <row r="143" customFormat="false" ht="15" hidden="false" customHeight="true" outlineLevel="0" collapsed="false">
      <c r="A143" s="30" t="n">
        <v>2</v>
      </c>
      <c r="B143" s="29" t="s">
        <v>162</v>
      </c>
      <c r="C143" s="29"/>
      <c r="D143" s="29"/>
      <c r="E143" s="29"/>
      <c r="F143" s="29"/>
      <c r="G143" s="29"/>
      <c r="H143" s="41" t="n">
        <f aca="false">I143/$G$153</f>
        <v>0</v>
      </c>
      <c r="I143" s="42" t="n">
        <f aca="false">I102</f>
        <v>0</v>
      </c>
    </row>
    <row r="144" customFormat="false" ht="15" hidden="false" customHeight="true" outlineLevel="0" collapsed="false">
      <c r="A144" s="30" t="n">
        <v>3</v>
      </c>
      <c r="B144" s="29" t="s">
        <v>163</v>
      </c>
      <c r="C144" s="29"/>
      <c r="D144" s="29"/>
      <c r="E144" s="29"/>
      <c r="F144" s="29"/>
      <c r="G144" s="29"/>
      <c r="H144" s="41" t="n">
        <f aca="false">I144/$G$153</f>
        <v>0</v>
      </c>
      <c r="I144" s="42" t="n">
        <f aca="false">I106</f>
        <v>0</v>
      </c>
    </row>
    <row r="145" customFormat="false" ht="15" hidden="false" customHeight="true" outlineLevel="0" collapsed="false">
      <c r="A145" s="74" t="s">
        <v>164</v>
      </c>
      <c r="B145" s="74"/>
      <c r="C145" s="74"/>
      <c r="D145" s="74"/>
      <c r="E145" s="74"/>
      <c r="F145" s="74"/>
      <c r="G145" s="74"/>
      <c r="H145" s="75" t="n">
        <f aca="false">H142+H143+H144</f>
        <v>0</v>
      </c>
      <c r="I145" s="76" t="n">
        <f aca="false">I142+I143+I144</f>
        <v>0</v>
      </c>
    </row>
    <row r="146" customFormat="false" ht="5.1" hidden="false" customHeight="true" outlineLevel="0" collapsed="false"/>
    <row r="147" customFormat="false" ht="11.25" hidden="false" customHeight="true" outlineLevel="0" collapsed="false">
      <c r="A147" s="38" t="s">
        <v>131</v>
      </c>
      <c r="B147" s="38"/>
      <c r="C147" s="38"/>
      <c r="D147" s="38"/>
      <c r="E147" s="38"/>
      <c r="F147" s="38"/>
      <c r="G147" s="38"/>
      <c r="H147" s="38"/>
      <c r="I147" s="38"/>
    </row>
    <row r="148" customFormat="false" ht="15" hidden="false" customHeight="true" outlineLevel="0" collapsed="false">
      <c r="A148" s="30" t="n">
        <v>1</v>
      </c>
      <c r="B148" s="29" t="s">
        <v>165</v>
      </c>
      <c r="C148" s="29"/>
      <c r="D148" s="29"/>
      <c r="E148" s="29"/>
      <c r="F148" s="29"/>
      <c r="G148" s="29"/>
      <c r="H148" s="41" t="n">
        <f aca="false">I148/$G$153</f>
        <v>0.1325</v>
      </c>
      <c r="I148" s="42" t="n">
        <f aca="false">I121</f>
        <v>414.906211642672</v>
      </c>
    </row>
    <row r="149" customFormat="false" ht="15" hidden="false" customHeight="true" outlineLevel="0" collapsed="false">
      <c r="A149" s="74" t="s">
        <v>166</v>
      </c>
      <c r="B149" s="74"/>
      <c r="C149" s="74"/>
      <c r="D149" s="74"/>
      <c r="E149" s="74"/>
      <c r="F149" s="74"/>
      <c r="G149" s="74"/>
      <c r="H149" s="75" t="n">
        <f aca="false">H148</f>
        <v>0.1325</v>
      </c>
      <c r="I149" s="76" t="n">
        <f aca="false">I121</f>
        <v>414.906211642672</v>
      </c>
      <c r="K149" s="115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6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33.75" hidden="false" customHeight="true" outlineLevel="0" collapsed="false">
      <c r="A152" s="38" t="s">
        <v>167</v>
      </c>
      <c r="B152" s="38"/>
      <c r="C152" s="38"/>
      <c r="D152" s="38"/>
      <c r="E152" s="38"/>
      <c r="F152" s="38"/>
      <c r="G152" s="17" t="s">
        <v>168</v>
      </c>
      <c r="H152" s="17" t="s">
        <v>169</v>
      </c>
      <c r="I152" s="17" t="s">
        <v>170</v>
      </c>
    </row>
    <row r="153" customFormat="false" ht="11.25" hidden="false" customHeight="true" outlineLevel="0" collapsed="false">
      <c r="A153" s="116" t="str">
        <f aca="false">D5</f>
        <v>Técnico em Manutenção de Telefonia</v>
      </c>
      <c r="B153" s="116"/>
      <c r="C153" s="116"/>
      <c r="D153" s="116"/>
      <c r="E153" s="116"/>
      <c r="F153" s="116"/>
      <c r="G153" s="31" t="n">
        <f aca="false">I139+I145+I149</f>
        <v>3131.36763503904</v>
      </c>
      <c r="H153" s="17" t="n">
        <v>1</v>
      </c>
      <c r="I153" s="31" t="n">
        <f aca="false">G153*H153</f>
        <v>3131.36763503904</v>
      </c>
    </row>
    <row r="154" customFormat="false" ht="11.25" hidden="false" customHeight="true" outlineLevel="0" collapsed="false">
      <c r="A154" s="116"/>
      <c r="B154" s="116"/>
      <c r="C154" s="116"/>
      <c r="D154" s="116"/>
      <c r="E154" s="116"/>
      <c r="F154" s="116"/>
      <c r="G154" s="17"/>
      <c r="H154" s="17"/>
      <c r="I154" s="31"/>
    </row>
    <row r="155" s="50" customFormat="true" ht="12" hidden="false" customHeight="true" outlineLevel="0" collapsed="false">
      <c r="A155" s="58" t="s">
        <v>171</v>
      </c>
      <c r="B155" s="58"/>
      <c r="C155" s="58"/>
      <c r="D155" s="58"/>
      <c r="E155" s="58"/>
      <c r="F155" s="58"/>
      <c r="G155" s="58"/>
      <c r="H155" s="58"/>
      <c r="I155" s="60" t="n">
        <f aca="false">I153+I154</f>
        <v>3131.36763503904</v>
      </c>
      <c r="J155" s="114"/>
    </row>
  </sheetData>
  <mergeCells count="141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38" width="17.14"/>
    <col collapsed="false" customWidth="true" hidden="false" outlineLevel="0" max="3" min="3" style="0" width="12.14"/>
    <col collapsed="false" customWidth="true" hidden="false" outlineLevel="0" max="4" min="4" style="0" width="17.7"/>
    <col collapsed="false" customWidth="true" hidden="false" outlineLevel="0" max="5" min="5" style="0" width="17.42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39" t="s">
        <v>241</v>
      </c>
      <c r="B2" s="139"/>
      <c r="C2" s="139"/>
      <c r="D2" s="139"/>
      <c r="E2" s="139"/>
    </row>
    <row r="3" customFormat="false" ht="15.75" hidden="false" customHeight="false" outlineLevel="0" collapsed="false">
      <c r="A3" s="140" t="s">
        <v>242</v>
      </c>
      <c r="B3" s="141" t="s">
        <v>243</v>
      </c>
      <c r="C3" s="142" t="s">
        <v>244</v>
      </c>
      <c r="D3" s="142" t="s">
        <v>245</v>
      </c>
      <c r="E3" s="143" t="s">
        <v>246</v>
      </c>
    </row>
    <row r="4" customFormat="false" ht="15.75" hidden="false" customHeight="false" outlineLevel="0" collapsed="false">
      <c r="A4" s="144" t="s">
        <v>7</v>
      </c>
      <c r="B4" s="145" t="s">
        <v>20</v>
      </c>
      <c r="C4" s="146" t="n">
        <v>8</v>
      </c>
      <c r="D4" s="147" t="n">
        <f aca="false">'1 Sec. Executivo - Rio Grande'!I156</f>
        <v>4705.57655870768</v>
      </c>
      <c r="E4" s="148" t="n">
        <f aca="false">ROUND(C4*D4,2)</f>
        <v>37644.61</v>
      </c>
    </row>
    <row r="5" customFormat="false" ht="15.75" hidden="false" customHeight="false" outlineLevel="0" collapsed="false">
      <c r="A5" s="144" t="s">
        <v>7</v>
      </c>
      <c r="B5" s="145" t="s">
        <v>172</v>
      </c>
      <c r="C5" s="146" t="n">
        <v>2</v>
      </c>
      <c r="D5" s="147" t="n">
        <f aca="false">'2 Sec. Executivo - POA'!I156</f>
        <v>4806.6328451066</v>
      </c>
      <c r="E5" s="148" t="n">
        <f aca="false">ROUND(C5*D5,2)</f>
        <v>9613.27</v>
      </c>
    </row>
    <row r="6" customFormat="false" ht="15.75" hidden="false" customHeight="false" outlineLevel="0" collapsed="false">
      <c r="A6" s="144" t="s">
        <v>7</v>
      </c>
      <c r="B6" s="145" t="s">
        <v>173</v>
      </c>
      <c r="C6" s="146" t="n">
        <v>1</v>
      </c>
      <c r="D6" s="147" t="n">
        <f aca="false">'3 Sec. Executivo - Pelotas'!I156</f>
        <v>4676.08901395864</v>
      </c>
      <c r="E6" s="148" t="n">
        <f aca="false">ROUND(C6*D6,2)</f>
        <v>4676.09</v>
      </c>
      <c r="G6" s="149"/>
    </row>
    <row r="7" customFormat="false" ht="15.75" hidden="false" customHeight="false" outlineLevel="0" collapsed="false">
      <c r="A7" s="144" t="s">
        <v>247</v>
      </c>
      <c r="B7" s="145" t="s">
        <v>20</v>
      </c>
      <c r="C7" s="146" t="n">
        <v>2</v>
      </c>
      <c r="D7" s="147" t="n">
        <f aca="false">'4 Sec. Exec. Bilíngue - Rio Gr.'!I156</f>
        <v>5322.94054057364</v>
      </c>
      <c r="E7" s="148" t="n">
        <f aca="false">ROUND(C7*D7,2)</f>
        <v>10645.88</v>
      </c>
      <c r="G7" s="149"/>
    </row>
    <row r="8" customFormat="false" ht="15.75" hidden="false" customHeight="false" outlineLevel="0" collapsed="false">
      <c r="A8" s="144" t="s">
        <v>174</v>
      </c>
      <c r="B8" s="145" t="s">
        <v>20</v>
      </c>
      <c r="C8" s="146" t="n">
        <v>4</v>
      </c>
      <c r="D8" s="147" t="n">
        <f aca="false">'5 Aux. Adm. - Rio Grande'!I156</f>
        <v>2907.63687349395</v>
      </c>
      <c r="E8" s="148" t="n">
        <f aca="false">ROUND(C8*D8,2)</f>
        <v>11630.55</v>
      </c>
    </row>
    <row r="9" customFormat="false" ht="15.75" hidden="false" customHeight="false" outlineLevel="0" collapsed="false">
      <c r="A9" s="144" t="s">
        <v>185</v>
      </c>
      <c r="B9" s="150" t="s">
        <v>248</v>
      </c>
      <c r="C9" s="146" t="n">
        <v>2</v>
      </c>
      <c r="D9" s="147" t="n">
        <f aca="false">'6 Telefonista - Rio Grande'!I156</f>
        <v>2246.93086593698</v>
      </c>
      <c r="E9" s="148" t="n">
        <f aca="false">ROUND(C9*D9,2)</f>
        <v>4493.86</v>
      </c>
    </row>
    <row r="10" customFormat="false" ht="15.75" hidden="false" customHeight="false" outlineLevel="0" collapsed="false">
      <c r="A10" s="144" t="s">
        <v>185</v>
      </c>
      <c r="B10" s="150" t="s">
        <v>172</v>
      </c>
      <c r="C10" s="146" t="n">
        <v>2</v>
      </c>
      <c r="D10" s="147" t="n">
        <f aca="false">'7 Telefonista - Porto Alegre'!I156</f>
        <v>2319.31489935899</v>
      </c>
      <c r="E10" s="148" t="n">
        <f aca="false">ROUND(C10*D10,2)</f>
        <v>4638.63</v>
      </c>
    </row>
    <row r="11" customFormat="false" ht="15.75" hidden="false" customHeight="false" outlineLevel="0" collapsed="false">
      <c r="A11" s="144" t="s">
        <v>185</v>
      </c>
      <c r="B11" s="150" t="s">
        <v>173</v>
      </c>
      <c r="C11" s="146" t="n">
        <v>2</v>
      </c>
      <c r="D11" s="147" t="n">
        <f aca="false">'8 Telefonista - Pelotas'!I156</f>
        <v>2149.67928396982</v>
      </c>
      <c r="E11" s="148" t="n">
        <f aca="false">ROUND(C11*D11,2)</f>
        <v>4299.36</v>
      </c>
    </row>
    <row r="12" customFormat="false" ht="15.75" hidden="false" customHeight="false" outlineLevel="0" collapsed="false">
      <c r="A12" s="144" t="s">
        <v>195</v>
      </c>
      <c r="B12" s="150" t="s">
        <v>20</v>
      </c>
      <c r="C12" s="146" t="n">
        <v>4</v>
      </c>
      <c r="D12" s="147" t="n">
        <f aca="false">'9 Recepcionista - Rio Grande'!I156</f>
        <v>2585.43885925114</v>
      </c>
      <c r="E12" s="148" t="n">
        <f aca="false">ROUND(C12*D12,2)</f>
        <v>10341.76</v>
      </c>
    </row>
    <row r="13" customFormat="false" ht="15.75" hidden="false" customHeight="false" outlineLevel="0" collapsed="false">
      <c r="A13" s="144" t="s">
        <v>195</v>
      </c>
      <c r="B13" s="150" t="s">
        <v>172</v>
      </c>
      <c r="C13" s="146" t="n">
        <v>1</v>
      </c>
      <c r="D13" s="147" t="n">
        <f aca="false">'10 Recepcionista - Porto Alegre'!I156</f>
        <v>2586.36624407973</v>
      </c>
      <c r="E13" s="148" t="n">
        <f aca="false">ROUND(C13*D13,2)</f>
        <v>2586.37</v>
      </c>
    </row>
    <row r="14" customFormat="false" ht="15.75" hidden="false" customHeight="false" outlineLevel="0" collapsed="false">
      <c r="A14" s="144" t="s">
        <v>249</v>
      </c>
      <c r="B14" s="150" t="s">
        <v>20</v>
      </c>
      <c r="C14" s="146" t="n">
        <v>4</v>
      </c>
      <c r="D14" s="147" t="n">
        <f aca="false">' 11 Porteiro Rio Gr.- 7 às 13h'!I156+' 12 Porteiro Rio Gr.- 13 às 19h'!I156+' 13 Porteiro Rio Gr.- 19 à 1h'!I163+' 14 Porteiro Rio Gr.- 1 às 7'!I163</f>
        <v>8945.8685209739</v>
      </c>
      <c r="E14" s="148" t="n">
        <f aca="false">D14</f>
        <v>8945.8685209739</v>
      </c>
    </row>
    <row r="15" customFormat="false" ht="15.75" hidden="false" customHeight="false" outlineLevel="0" collapsed="false">
      <c r="A15" s="144" t="s">
        <v>196</v>
      </c>
      <c r="B15" s="150" t="s">
        <v>172</v>
      </c>
      <c r="C15" s="146" t="n">
        <v>2</v>
      </c>
      <c r="D15" s="147" t="n">
        <f aca="false">' 15 Porteiro - Porto Alegre'!I156</f>
        <v>2718.39711799495</v>
      </c>
      <c r="E15" s="148" t="n">
        <f aca="false">ROUND(C15*D15,2)</f>
        <v>5436.79</v>
      </c>
    </row>
    <row r="16" customFormat="false" ht="15.75" hidden="false" customHeight="false" outlineLevel="0" collapsed="false">
      <c r="A16" s="144" t="s">
        <v>212</v>
      </c>
      <c r="B16" s="150" t="s">
        <v>20</v>
      </c>
      <c r="C16" s="146" t="n">
        <v>2</v>
      </c>
      <c r="D16" s="147" t="n">
        <f aca="false">' 16 Contínuo - Rio Grande'!I156</f>
        <v>2346.87619863977</v>
      </c>
      <c r="E16" s="148" t="n">
        <f aca="false">ROUND(C16*D16,2)</f>
        <v>4693.75</v>
      </c>
    </row>
    <row r="17" customFormat="false" ht="15.75" hidden="false" customHeight="false" outlineLevel="0" collapsed="false">
      <c r="A17" s="144" t="s">
        <v>212</v>
      </c>
      <c r="B17" s="150" t="s">
        <v>172</v>
      </c>
      <c r="C17" s="146" t="n">
        <v>1</v>
      </c>
      <c r="D17" s="147" t="n">
        <f aca="false">' 17 Contínuo - Porto Alegre'!I156</f>
        <v>2420.42577530029</v>
      </c>
      <c r="E17" s="148" t="n">
        <f aca="false">ROUND(C17*D17,2)</f>
        <v>2420.43</v>
      </c>
    </row>
    <row r="18" customFormat="false" ht="15.75" hidden="false" customHeight="false" outlineLevel="0" collapsed="false">
      <c r="A18" s="144" t="s">
        <v>213</v>
      </c>
      <c r="B18" s="145" t="s">
        <v>20</v>
      </c>
      <c r="C18" s="146" t="n">
        <v>2</v>
      </c>
      <c r="D18" s="147" t="n">
        <f aca="false">'18 Copeiro - Rio Grande'!I156</f>
        <v>2763.18850124542</v>
      </c>
      <c r="E18" s="148" t="n">
        <f aca="false">ROUND(C18*D18,2)</f>
        <v>5526.38</v>
      </c>
    </row>
    <row r="19" customFormat="false" ht="16.5" hidden="false" customHeight="false" outlineLevel="0" collapsed="false">
      <c r="A19" s="151" t="s">
        <v>250</v>
      </c>
      <c r="B19" s="152" t="s">
        <v>234</v>
      </c>
      <c r="C19" s="153" t="n">
        <f aca="false">SUM(C4:C18)</f>
        <v>39</v>
      </c>
      <c r="D19" s="154" t="s">
        <v>234</v>
      </c>
      <c r="E19" s="155" t="n">
        <f aca="false">SUM(E4:E18)</f>
        <v>127593.598520974</v>
      </c>
    </row>
    <row r="20" customFormat="false" ht="15.75" hidden="false" customHeight="false" outlineLevel="0" collapsed="false"/>
    <row r="21" customFormat="false" ht="16.5" hidden="false" customHeight="true" outlineLevel="0" collapsed="false">
      <c r="A21" s="156" t="s">
        <v>251</v>
      </c>
      <c r="B21" s="156"/>
      <c r="C21" s="156"/>
      <c r="D21" s="156"/>
      <c r="E21" s="156"/>
    </row>
    <row r="22" customFormat="false" ht="15.75" hidden="false" customHeight="false" outlineLevel="0" collapsed="false">
      <c r="A22" s="157" t="s">
        <v>242</v>
      </c>
      <c r="B22" s="141" t="s">
        <v>243</v>
      </c>
      <c r="C22" s="158" t="s">
        <v>244</v>
      </c>
      <c r="D22" s="158" t="s">
        <v>245</v>
      </c>
      <c r="E22" s="159" t="s">
        <v>246</v>
      </c>
    </row>
    <row r="23" customFormat="false" ht="15.75" hidden="false" customHeight="false" outlineLevel="0" collapsed="false">
      <c r="A23" s="144" t="s">
        <v>252</v>
      </c>
      <c r="B23" s="145" t="s">
        <v>172</v>
      </c>
      <c r="C23" s="146" t="n">
        <v>1</v>
      </c>
      <c r="D23" s="147" t="n">
        <f aca="false">'19 Pedreiro e Encanador '!I155</f>
        <v>3197.59209870554</v>
      </c>
      <c r="E23" s="148" t="n">
        <f aca="false">ROUND(C23*D23,2)</f>
        <v>3197.59</v>
      </c>
    </row>
    <row r="24" customFormat="false" ht="15.75" hidden="false" customHeight="false" outlineLevel="0" collapsed="false">
      <c r="A24" s="144" t="s">
        <v>253</v>
      </c>
      <c r="B24" s="145" t="s">
        <v>172</v>
      </c>
      <c r="C24" s="146" t="n">
        <v>1</v>
      </c>
      <c r="D24" s="147" t="n">
        <f aca="false">'19 Pedreiro e Encanador '!I155</f>
        <v>3197.59209870554</v>
      </c>
      <c r="E24" s="148" t="n">
        <f aca="false">ROUND(C24*D24,2)</f>
        <v>3197.59</v>
      </c>
    </row>
    <row r="25" customFormat="false" ht="16.5" hidden="false" customHeight="false" outlineLevel="0" collapsed="false">
      <c r="A25" s="160" t="s">
        <v>250</v>
      </c>
      <c r="B25" s="161"/>
      <c r="C25" s="162" t="n">
        <f aca="false">SUM(C23:C24)</f>
        <v>2</v>
      </c>
      <c r="D25" s="163" t="s">
        <v>234</v>
      </c>
      <c r="E25" s="164" t="n">
        <f aca="false">SUM(E23:E24)</f>
        <v>6395.18</v>
      </c>
    </row>
    <row r="26" customFormat="false" ht="15.75" hidden="false" customHeight="false" outlineLevel="0" collapsed="false"/>
    <row r="27" customFormat="false" ht="16.5" hidden="false" customHeight="true" outlineLevel="0" collapsed="false">
      <c r="A27" s="156" t="s">
        <v>254</v>
      </c>
      <c r="B27" s="156"/>
      <c r="C27" s="156"/>
      <c r="D27" s="156"/>
      <c r="E27" s="156"/>
    </row>
    <row r="28" customFormat="false" ht="15.75" hidden="false" customHeight="false" outlineLevel="0" collapsed="false">
      <c r="A28" s="157" t="s">
        <v>242</v>
      </c>
      <c r="B28" s="141" t="s">
        <v>243</v>
      </c>
      <c r="C28" s="158" t="s">
        <v>244</v>
      </c>
      <c r="D28" s="158" t="s">
        <v>245</v>
      </c>
      <c r="E28" s="159" t="s">
        <v>246</v>
      </c>
    </row>
    <row r="29" customFormat="false" ht="15.75" hidden="false" customHeight="false" outlineLevel="0" collapsed="false">
      <c r="A29" s="144" t="s">
        <v>229</v>
      </c>
      <c r="B29" s="145" t="s">
        <v>20</v>
      </c>
      <c r="C29" s="146" t="n">
        <v>2</v>
      </c>
      <c r="D29" s="147" t="n">
        <f aca="false">'20 Téc. Telefonia - Rio Grande'!I155</f>
        <v>3131.36763503904</v>
      </c>
      <c r="E29" s="148" t="n">
        <f aca="false">ROUND(C29*D29,2)</f>
        <v>6262.74</v>
      </c>
    </row>
    <row r="30" customFormat="false" ht="16.5" hidden="false" customHeight="false" outlineLevel="0" collapsed="false">
      <c r="A30" s="160" t="s">
        <v>250</v>
      </c>
      <c r="B30" s="161" t="s">
        <v>234</v>
      </c>
      <c r="C30" s="162" t="n">
        <f aca="false">SUM(C29:C29)</f>
        <v>2</v>
      </c>
      <c r="D30" s="163" t="s">
        <v>234</v>
      </c>
      <c r="E30" s="164" t="n">
        <f aca="false">SUM(E29:E29)</f>
        <v>6262.74</v>
      </c>
    </row>
  </sheetData>
  <mergeCells count="3">
    <mergeCell ref="A2:E2"/>
    <mergeCell ref="A21:E21"/>
    <mergeCell ref="A27:E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252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7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5.5" hidden="false" customHeight="true" outlineLevel="0" collapsed="false">
      <c r="A8" s="22" t="s">
        <v>16</v>
      </c>
      <c r="B8" s="26"/>
      <c r="C8" s="21"/>
      <c r="D8" s="29" t="s">
        <v>1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3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4</v>
      </c>
      <c r="H10" s="17" t="n">
        <v>220</v>
      </c>
      <c r="I10" s="31" t="n">
        <v>2373.83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elotas</v>
      </c>
      <c r="H11" s="17" t="s">
        <v>23</v>
      </c>
      <c r="I11" s="33" t="n">
        <v>0.035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35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2158.0272727272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2158.0272727272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431.605454545455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32.3704090909091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21.580272727272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4.31605454545455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53.9506818181818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172.642181818182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64.7408181818182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12.948163636363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794.154036363637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239.75683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44.174818272727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26.1617646272727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24.6791998909091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375496745454546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953848054545455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39923504545454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95.927296090909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532.428488727273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50.987710372727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3.7053328272727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25.492776172727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80.185819372727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95.933683851636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95.933683851636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1602.7020283152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87</v>
      </c>
      <c r="C70" s="29"/>
      <c r="D70" s="29"/>
      <c r="E70" s="29"/>
      <c r="F70" s="29"/>
      <c r="G70" s="29"/>
      <c r="H70" s="41" t="n">
        <f aca="false">I70/$I$31</f>
        <v>0.133751785089918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88</v>
      </c>
      <c r="C71" s="29"/>
      <c r="D71" s="29"/>
      <c r="E71" s="29"/>
      <c r="F71" s="29"/>
      <c r="G71" s="29"/>
      <c r="H71" s="41" t="n">
        <f aca="false">I71/$I$31</f>
        <v>0.00830312195902824</v>
      </c>
      <c r="I71" s="42" t="n">
        <f aca="false">I77</f>
        <v>17.9183636363636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0583866578482874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147893572833775</v>
      </c>
      <c r="I73" s="48" t="n">
        <f aca="false">SUM(I70:I72)</f>
        <v>319.15836363636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35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7.4</v>
      </c>
      <c r="F77" s="42" t="n">
        <f aca="false">I25</f>
        <v>2158.02727272727</v>
      </c>
      <c r="G77" s="67" t="n">
        <f aca="false">I15</f>
        <v>0.06</v>
      </c>
      <c r="H77" s="66" t="n">
        <f aca="false">F77*G77</f>
        <v>129.481636363636</v>
      </c>
      <c r="I77" s="42" t="n">
        <f aca="false">IF((E77-H77)&lt;0,0,E77-H77)</f>
        <v>17.9183636363636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89056353283377</v>
      </c>
      <c r="I83" s="76" t="n">
        <f aca="false">I31+I67+I73</f>
        <v>4079.88766467891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406.196930104255</v>
      </c>
      <c r="H96" s="87" t="s">
        <v>114</v>
      </c>
      <c r="I96" s="88" t="n">
        <f aca="false">I71</f>
        <v>17.9183636363636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2158.02727272727</v>
      </c>
      <c r="B98" s="43"/>
      <c r="C98" s="43" t="n">
        <f aca="false">I42</f>
        <v>794.154036363637</v>
      </c>
      <c r="D98" s="43" t="n">
        <f aca="false">I54</f>
        <v>532.428488727273</v>
      </c>
      <c r="E98" s="43" t="n">
        <f aca="false">I61</f>
        <v>80.1858193727273</v>
      </c>
      <c r="F98" s="43" t="n">
        <f aca="false">I65</f>
        <v>195.933683851636</v>
      </c>
      <c r="G98" s="43" t="n">
        <f aca="false">I73</f>
        <v>319.158363636364</v>
      </c>
      <c r="H98" s="43" t="n">
        <f aca="false">SUM(A98:G98)</f>
        <v>4079.88766467891</v>
      </c>
      <c r="I98" s="43" t="n">
        <f aca="false">H98-I96</f>
        <v>4061.96930104255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731.154474187658</v>
      </c>
      <c r="H109" s="87" t="s">
        <v>114</v>
      </c>
      <c r="I109" s="88" t="n">
        <f aca="false">I71</f>
        <v>17.9183636363636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2158.02727272727</v>
      </c>
      <c r="B111" s="43"/>
      <c r="C111" s="43" t="n">
        <f aca="false">I42</f>
        <v>794.154036363637</v>
      </c>
      <c r="D111" s="43" t="n">
        <f aca="false">I54</f>
        <v>532.428488727273</v>
      </c>
      <c r="E111" s="43" t="n">
        <f aca="false">I61</f>
        <v>80.1858193727273</v>
      </c>
      <c r="F111" s="43" t="n">
        <f aca="false">I65</f>
        <v>195.933683851636</v>
      </c>
      <c r="G111" s="43" t="n">
        <f aca="false">I73</f>
        <v>319.158363636364</v>
      </c>
      <c r="H111" s="43" t="n">
        <f aca="false">A111+C111+D111+E111+F111+G111</f>
        <v>4079.88766467891</v>
      </c>
      <c r="I111" s="43" t="n">
        <f aca="false">H111-I109</f>
        <v>4061.96930104255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89111747851003</v>
      </c>
      <c r="I117" s="42" t="n">
        <f aca="false">($D$127/$E$128)*G127</f>
        <v>77.1554687303175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1060171919771</v>
      </c>
      <c r="I118" s="42" t="n">
        <f aca="false">($D$127/$E$128)*G128</f>
        <v>355.382765060856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01146131805158</v>
      </c>
      <c r="I119" s="42" t="n">
        <f aca="false">($D$127/$E$128)*G129</f>
        <v>163.663115488552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46131805157593</v>
      </c>
      <c r="I122" s="48" t="n">
        <f aca="false">I117+I118+I119+I120+I121</f>
        <v>596.201349279726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4079.88766467891</v>
      </c>
      <c r="B127" s="42"/>
      <c r="C127" s="42" t="n">
        <f aca="false">I113</f>
        <v>0</v>
      </c>
      <c r="D127" s="96" t="n">
        <f aca="false">A127+C127</f>
        <v>4079.88766467891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275</v>
      </c>
      <c r="E128" s="100" t="n">
        <f aca="false">C128-D128</f>
        <v>0.872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15</v>
      </c>
      <c r="E129" s="103" t="n">
        <f aca="false">C129-D129</f>
        <v>0.9285</v>
      </c>
      <c r="F129" s="30" t="s">
        <v>22</v>
      </c>
      <c r="G129" s="97" t="n">
        <f aca="false">I11</f>
        <v>0.035</v>
      </c>
      <c r="H129" s="73" t="n">
        <f aca="false">I11</f>
        <v>0.035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275</v>
      </c>
      <c r="H131" s="109" t="n">
        <f aca="false">SUM(H127:I130)</f>
        <v>0.071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46131805157593</v>
      </c>
      <c r="I133" s="76" t="n">
        <f aca="false">I122</f>
        <v>596.20134927972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61502607475034</v>
      </c>
      <c r="I137" s="113" t="n">
        <f aca="false">I31</f>
        <v>2158.0272727272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4274412303338</v>
      </c>
      <c r="I138" s="113" t="n">
        <f aca="false">I42+I54+I61+I65</f>
        <v>1602.7020283152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0682532694915861</v>
      </c>
      <c r="I139" s="113" t="n">
        <f aca="false">I73</f>
        <v>319.15836363636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725</v>
      </c>
      <c r="I140" s="76" t="n">
        <f aca="false">I137+I138+I139</f>
        <v>4079.88766467891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275</v>
      </c>
      <c r="I149" s="42" t="n">
        <f aca="false">I122</f>
        <v>596.201349279726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275</v>
      </c>
      <c r="I150" s="76" t="n">
        <f aca="false">I122</f>
        <v>596.201349279726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Secretário Executivo</v>
      </c>
      <c r="B154" s="116"/>
      <c r="C154" s="116"/>
      <c r="D154" s="116"/>
      <c r="E154" s="116"/>
      <c r="F154" s="116"/>
      <c r="G154" s="31" t="n">
        <f aca="false">I140+I146+I150</f>
        <v>4676.08901395864</v>
      </c>
      <c r="H154" s="17" t="n">
        <v>1</v>
      </c>
      <c r="I154" s="31" t="n">
        <f aca="false">G154*H154</f>
        <v>4676.08901395864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4676.08901395864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2523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7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5.5" hidden="false" customHeight="true" outlineLevel="0" collapsed="false">
      <c r="A8" s="22" t="s">
        <v>16</v>
      </c>
      <c r="B8" s="26"/>
      <c r="C8" s="21"/>
      <c r="D8" s="29" t="s">
        <v>1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4</v>
      </c>
      <c r="H10" s="17" t="n">
        <v>220</v>
      </c>
      <c r="I10" s="31" t="n">
        <v>2723.94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2476.30909090909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2476.30909090909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495.261818181818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37.1446363636364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24.7630909090909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4.95261818181818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61.9077272727273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198.104727272727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74.2892727272727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14.8578545454545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911.281745454546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275.11794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50.6900470909091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30.0202951090909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28.3190707636364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430877781818182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1.09452861818182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458117181818182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224.824102363636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610.954978909091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58.5077548909091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4.25182270909091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29.2526392909091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92.0122168909091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224.831432238545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224.831432238545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1839.08037349309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87</v>
      </c>
      <c r="C70" s="29"/>
      <c r="D70" s="29"/>
      <c r="E70" s="29"/>
      <c r="F70" s="29"/>
      <c r="G70" s="29"/>
      <c r="H70" s="41" t="n">
        <f aca="false">I70/$I$31</f>
        <v>0.116560570350301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88</v>
      </c>
      <c r="C71" s="29"/>
      <c r="D71" s="29"/>
      <c r="E71" s="29"/>
      <c r="F71" s="29"/>
      <c r="G71" s="29"/>
      <c r="H71" s="41" t="n">
        <f aca="false">I71/$I$31</f>
        <v>0.000412490730339135</v>
      </c>
      <c r="I71" s="42" t="n">
        <f aca="false">I77</f>
        <v>1.02145454545453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050882178021542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122061278882795</v>
      </c>
      <c r="I73" s="48" t="n">
        <f aca="false">SUM(I70:I72)</f>
        <v>302.26145454545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2476.30909090909</v>
      </c>
      <c r="G77" s="67" t="n">
        <f aca="false">I15</f>
        <v>0.06</v>
      </c>
      <c r="H77" s="66" t="n">
        <f aca="false">F77*G77</f>
        <v>148.578545454545</v>
      </c>
      <c r="I77" s="42" t="n">
        <f aca="false">IF((E77-H77)&lt;0,0,E77-H77)</f>
        <v>1.02145454545453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86473123888279</v>
      </c>
      <c r="I83" s="76" t="n">
        <f aca="false">I31+I67+I73</f>
        <v>4617.65091894764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461.662946440218</v>
      </c>
      <c r="H96" s="87" t="s">
        <v>114</v>
      </c>
      <c r="I96" s="88" t="n">
        <f aca="false">I71</f>
        <v>1.02145454545453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2476.30909090909</v>
      </c>
      <c r="B98" s="43"/>
      <c r="C98" s="43" t="n">
        <f aca="false">I42</f>
        <v>911.281745454546</v>
      </c>
      <c r="D98" s="43" t="n">
        <f aca="false">I54</f>
        <v>610.954978909091</v>
      </c>
      <c r="E98" s="43" t="n">
        <f aca="false">I61</f>
        <v>92.0122168909091</v>
      </c>
      <c r="F98" s="43" t="n">
        <f aca="false">I65</f>
        <v>224.831432238545</v>
      </c>
      <c r="G98" s="43" t="n">
        <f aca="false">I73</f>
        <v>302.261454545455</v>
      </c>
      <c r="H98" s="43" t="n">
        <f aca="false">SUM(A98:G98)</f>
        <v>4617.65091894764</v>
      </c>
      <c r="I98" s="43" t="n">
        <f aca="false">H98-I96</f>
        <v>4616.62946440218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830.993303592393</v>
      </c>
      <c r="H109" s="87" t="s">
        <v>114</v>
      </c>
      <c r="I109" s="88" t="n">
        <f aca="false">I71</f>
        <v>1.02145454545453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2476.30909090909</v>
      </c>
      <c r="B111" s="43"/>
      <c r="C111" s="43" t="n">
        <f aca="false">I42</f>
        <v>911.281745454546</v>
      </c>
      <c r="D111" s="43" t="n">
        <f aca="false">I54</f>
        <v>610.954978909091</v>
      </c>
      <c r="E111" s="43" t="n">
        <f aca="false">I61</f>
        <v>92.0122168909091</v>
      </c>
      <c r="F111" s="43" t="n">
        <f aca="false">I65</f>
        <v>224.831432238545</v>
      </c>
      <c r="G111" s="43" t="n">
        <f aca="false">I73</f>
        <v>302.261454545455</v>
      </c>
      <c r="H111" s="43" t="n">
        <f aca="false">A111+C111+D111+E111+F111+G111</f>
        <v>4617.65091894764</v>
      </c>
      <c r="I111" s="43" t="n">
        <f aca="false">H111-I109</f>
        <v>4616.62946440218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0201729106628</v>
      </c>
      <c r="I117" s="42" t="n">
        <f aca="false">($D$127/$E$128)*G127</f>
        <v>87.8285189194651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6080691642651</v>
      </c>
      <c r="I118" s="42" t="n">
        <f aca="false">($D$127/$E$128)*G128</f>
        <v>404.543481083597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61095100864553</v>
      </c>
      <c r="I119" s="42" t="n">
        <f aca="false">($D$127/$E$128)*G129</f>
        <v>212.917621622946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52737752161383</v>
      </c>
      <c r="I122" s="48" t="n">
        <f aca="false">I117+I118+I119+I120+I121</f>
        <v>705.289621626008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4617.65091894764</v>
      </c>
      <c r="B127" s="42"/>
      <c r="C127" s="42" t="n">
        <f aca="false">I113</f>
        <v>0</v>
      </c>
      <c r="D127" s="96" t="n">
        <f aca="false">A127+C127</f>
        <v>4617.65091894764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325</v>
      </c>
      <c r="E128" s="100" t="n">
        <f aca="false">C128-D128</f>
        <v>0.86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65</v>
      </c>
      <c r="E129" s="103" t="n">
        <f aca="false">C129-D129</f>
        <v>0.9235</v>
      </c>
      <c r="F129" s="30" t="s">
        <v>22</v>
      </c>
      <c r="G129" s="97" t="n">
        <f aca="false">I11</f>
        <v>0.04</v>
      </c>
      <c r="H129" s="73" t="n">
        <f aca="false">I11</f>
        <v>0.04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325</v>
      </c>
      <c r="H131" s="109" t="n">
        <f aca="false">SUM(H127:I130)</f>
        <v>0.07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52737752161383</v>
      </c>
      <c r="I133" s="76" t="n">
        <f aca="false">I122</f>
        <v>705.28962162600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65214494137901</v>
      </c>
      <c r="I137" s="113" t="n">
        <f aca="false">I31</f>
        <v>2476.30909090909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45500829752815</v>
      </c>
      <c r="I138" s="113" t="n">
        <f aca="false">I42+I54+I61+I65</f>
        <v>1839.08037349309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0567846761092846</v>
      </c>
      <c r="I139" s="113" t="n">
        <f aca="false">I73</f>
        <v>302.26145454545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675</v>
      </c>
      <c r="I140" s="76" t="n">
        <f aca="false">I137+I138+I139</f>
        <v>4617.65091894764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325</v>
      </c>
      <c r="I149" s="42" t="n">
        <f aca="false">I122</f>
        <v>705.289621626008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325</v>
      </c>
      <c r="I150" s="76" t="n">
        <f aca="false">I122</f>
        <v>705.289621626008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Secretário Executivo</v>
      </c>
      <c r="B154" s="116"/>
      <c r="C154" s="116"/>
      <c r="D154" s="116"/>
      <c r="E154" s="116"/>
      <c r="F154" s="116"/>
      <c r="G154" s="31" t="n">
        <f aca="false">I140+I146+I150</f>
        <v>5322.94054057364</v>
      </c>
      <c r="H154" s="17" t="n">
        <v>1</v>
      </c>
      <c r="I154" s="31" t="n">
        <f aca="false">G154*H154</f>
        <v>5322.94054057364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5322.94054057364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74</v>
      </c>
      <c r="E5" s="15"/>
      <c r="F5" s="16" t="n">
        <v>4110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354.21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1231.1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231.1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46.22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8.466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2.311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4622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30.7775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98.488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6.933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7.386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453.0448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36.77521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5.200617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4.9246253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4.0788596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2142114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5441462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2277535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111.771569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303.736992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9.0871997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2.1137987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4.542984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45.7439827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111.775213056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111.775213056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914.300987756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34456989684022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615173422142799</v>
      </c>
      <c r="I71" s="42" t="n">
        <f aca="false">I77</f>
        <v>75.734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02347494110958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06209081309398</v>
      </c>
      <c r="I73" s="48" t="n">
        <f aca="false">SUM(I70:I72)</f>
        <v>376.974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1231.1</v>
      </c>
      <c r="G77" s="67" t="n">
        <f aca="false">I15</f>
        <v>0.06</v>
      </c>
      <c r="H77" s="66" t="n">
        <f aca="false">F77*G77</f>
        <v>73.866</v>
      </c>
      <c r="I77" s="42" t="n">
        <f aca="false">IF((E77-H77)&lt;0,0,E77-H77)</f>
        <v>75.734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488790413094</v>
      </c>
      <c r="I83" s="76" t="n">
        <f aca="false">I31+I67+I73</f>
        <v>2522.374987756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44.6640987756</v>
      </c>
      <c r="H96" s="87" t="s">
        <v>114</v>
      </c>
      <c r="I96" s="88" t="n">
        <f aca="false">I71</f>
        <v>75.734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231.1</v>
      </c>
      <c r="B98" s="43"/>
      <c r="C98" s="43" t="n">
        <f aca="false">I42</f>
        <v>453.0448</v>
      </c>
      <c r="D98" s="43" t="n">
        <f aca="false">I54</f>
        <v>303.736992</v>
      </c>
      <c r="E98" s="43" t="n">
        <f aca="false">I61</f>
        <v>45.7439827</v>
      </c>
      <c r="F98" s="43" t="n">
        <f aca="false">I65</f>
        <v>111.775213056</v>
      </c>
      <c r="G98" s="43" t="n">
        <f aca="false">I73</f>
        <v>376.974</v>
      </c>
      <c r="H98" s="43" t="n">
        <f aca="false">SUM(A98:G98)</f>
        <v>2522.374987756</v>
      </c>
      <c r="I98" s="43" t="n">
        <f aca="false">H98-I96</f>
        <v>2446.640987756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440.39537779608</v>
      </c>
      <c r="H109" s="87" t="s">
        <v>114</v>
      </c>
      <c r="I109" s="88" t="n">
        <f aca="false">I71</f>
        <v>75.734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231.1</v>
      </c>
      <c r="B111" s="43"/>
      <c r="C111" s="43" t="n">
        <f aca="false">I42</f>
        <v>453.0448</v>
      </c>
      <c r="D111" s="43" t="n">
        <f aca="false">I54</f>
        <v>303.736992</v>
      </c>
      <c r="E111" s="43" t="n">
        <f aca="false">I61</f>
        <v>45.7439827</v>
      </c>
      <c r="F111" s="43" t="n">
        <f aca="false">I65</f>
        <v>111.775213056</v>
      </c>
      <c r="G111" s="43" t="n">
        <f aca="false">I73</f>
        <v>376.974</v>
      </c>
      <c r="H111" s="43" t="n">
        <f aca="false">A111+C111+D111+E111+F111+G111</f>
        <v>2522.374987756</v>
      </c>
      <c r="I111" s="43" t="n">
        <f aca="false">H111-I109</f>
        <v>2446.640987756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0201729106628</v>
      </c>
      <c r="I117" s="42" t="n">
        <f aca="false">($D$127/$E$128)*G127</f>
        <v>47.9760084126502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6080691642651</v>
      </c>
      <c r="I118" s="42" t="n">
        <f aca="false">($D$127/$E$128)*G128</f>
        <v>220.98040238554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61095100864553</v>
      </c>
      <c r="I119" s="42" t="n">
        <f aca="false">($D$127/$E$128)*G129</f>
        <v>116.305474939758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52737752161383</v>
      </c>
      <c r="I122" s="48" t="n">
        <f aca="false">I117+I118+I119+I120+I121</f>
        <v>385.261885737948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2522.374987756</v>
      </c>
      <c r="B127" s="42"/>
      <c r="C127" s="42" t="n">
        <f aca="false">I113</f>
        <v>0</v>
      </c>
      <c r="D127" s="96" t="n">
        <f aca="false">A127+C127</f>
        <v>2522.374987756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325</v>
      </c>
      <c r="E128" s="100" t="n">
        <f aca="false">C128-D128</f>
        <v>0.86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65</v>
      </c>
      <c r="E129" s="103" t="n">
        <f aca="false">C129-D129</f>
        <v>0.9235</v>
      </c>
      <c r="F129" s="30" t="s">
        <v>22</v>
      </c>
      <c r="G129" s="97" t="n">
        <f aca="false">I11</f>
        <v>0.04</v>
      </c>
      <c r="H129" s="73" t="n">
        <f aca="false">I11</f>
        <v>0.04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325</v>
      </c>
      <c r="H131" s="109" t="n">
        <f aca="false">SUM(H127:I130)</f>
        <v>0.07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52737752161383</v>
      </c>
      <c r="I133" s="76" t="n">
        <f aca="false">I122</f>
        <v>385.261885737948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2340225191898</v>
      </c>
      <c r="I137" s="113" t="n">
        <f aca="false">I31</f>
        <v>1231.1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14448133496579</v>
      </c>
      <c r="I138" s="113" t="n">
        <f aca="false">I42+I54+I61+I65</f>
        <v>914.300987756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29649614584441</v>
      </c>
      <c r="I139" s="113" t="n">
        <f aca="false">I73</f>
        <v>376.974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675</v>
      </c>
      <c r="I140" s="76" t="n">
        <f aca="false">I137+I138+I139</f>
        <v>2522.374987756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325</v>
      </c>
      <c r="I149" s="42" t="n">
        <f aca="false">I122</f>
        <v>385.261885737948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325</v>
      </c>
      <c r="I150" s="76" t="n">
        <f aca="false">I122</f>
        <v>385.261885737948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Auxiliar Administrativo</v>
      </c>
      <c r="B154" s="116"/>
      <c r="C154" s="116"/>
      <c r="D154" s="116"/>
      <c r="E154" s="116"/>
      <c r="F154" s="116"/>
      <c r="G154" s="31" t="n">
        <f aca="false">I140+I146+I150</f>
        <v>2907.63687349395</v>
      </c>
      <c r="H154" s="17" t="n">
        <v>1</v>
      </c>
      <c r="I154" s="31" t="n">
        <f aca="false">G154*H154</f>
        <v>2907.63687349395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907.63687349395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85</v>
      </c>
      <c r="E5" s="15"/>
      <c r="F5" s="16" t="n">
        <v>4222</v>
      </c>
      <c r="G5" s="17" t="s">
        <v>8</v>
      </c>
      <c r="H5" s="17"/>
      <c r="I5" s="18" t="n">
        <f aca="false">5*30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86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180</v>
      </c>
      <c r="I10" s="31" t="n">
        <v>1171.4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7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76.24166666666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76.24166666666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95.248333333333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64362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7624166666666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95248333333333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4.4060416666667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8.0993333333333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9.28725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85745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59.256933333333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8.460449166667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9836669166667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834977725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1.1642997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98660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31498816666667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80604708333333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8.6329809166667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40.85834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3.065661858333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7620694166667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532342808333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6.274211608333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8.63587059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8.63587059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725.02535953366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8</v>
      </c>
      <c r="C70" s="29"/>
      <c r="D70" s="29"/>
      <c r="E70" s="29"/>
      <c r="F70" s="29"/>
      <c r="G70" s="29"/>
      <c r="H70" s="41" t="n">
        <f aca="false">I70/$I$31</f>
        <v>0.147832247821151</v>
      </c>
      <c r="I70" s="42" t="n">
        <f aca="false">I81</f>
        <v>144.32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932407446926564</v>
      </c>
      <c r="I71" s="42" t="n">
        <f aca="false">I77</f>
        <v>91.0255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2906640261547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253979632775354</v>
      </c>
      <c r="I73" s="48" t="n">
        <f aca="false">SUM(I70:I72)</f>
        <v>247.945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976.241666666667</v>
      </c>
      <c r="G77" s="67" t="n">
        <f aca="false">I15</f>
        <v>0.06</v>
      </c>
      <c r="H77" s="66" t="n">
        <f aca="false">F77*G77</f>
        <v>58.5745</v>
      </c>
      <c r="I77" s="42" t="n">
        <f aca="false">IF((E77-H77)&lt;0,0,E77-H77)</f>
        <v>91.025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6</v>
      </c>
      <c r="F81" s="66" t="n">
        <f aca="false">E81</f>
        <v>176</v>
      </c>
      <c r="G81" s="73" t="n">
        <f aca="false">I19</f>
        <v>0.18</v>
      </c>
      <c r="H81" s="66" t="n">
        <f aca="false">F81*G81</f>
        <v>31.68</v>
      </c>
      <c r="I81" s="42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1.99664959277535</v>
      </c>
      <c r="I83" s="76" t="n">
        <f aca="false">I31+I67+I73</f>
        <v>1949.21252620033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85.818702620033</v>
      </c>
      <c r="H96" s="87" t="s">
        <v>114</v>
      </c>
      <c r="I96" s="88" t="n">
        <f aca="false">I71</f>
        <v>91.025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76.241666666667</v>
      </c>
      <c r="B98" s="43"/>
      <c r="C98" s="43" t="n">
        <f aca="false">I42</f>
        <v>359.256933333333</v>
      </c>
      <c r="D98" s="43" t="n">
        <f aca="false">I54</f>
        <v>240.858344</v>
      </c>
      <c r="E98" s="43" t="n">
        <f aca="false">I61</f>
        <v>36.2742116083333</v>
      </c>
      <c r="F98" s="43" t="n">
        <f aca="false">I65</f>
        <v>88.635870592</v>
      </c>
      <c r="G98" s="43" t="n">
        <f aca="false">I73</f>
        <v>247.9455</v>
      </c>
      <c r="H98" s="43" t="n">
        <f aca="false">SUM(A98:G98)</f>
        <v>1949.21252620033</v>
      </c>
      <c r="I98" s="43" t="n">
        <f aca="false">H98-I96</f>
        <v>1858.18702620033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34.47366471606</v>
      </c>
      <c r="H109" s="87" t="s">
        <v>114</v>
      </c>
      <c r="I109" s="88" t="n">
        <f aca="false">I71</f>
        <v>91.025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76.241666666667</v>
      </c>
      <c r="B111" s="43"/>
      <c r="C111" s="43" t="n">
        <f aca="false">I42</f>
        <v>359.256933333333</v>
      </c>
      <c r="D111" s="43" t="n">
        <f aca="false">I54</f>
        <v>240.858344</v>
      </c>
      <c r="E111" s="43" t="n">
        <f aca="false">I61</f>
        <v>36.2742116083333</v>
      </c>
      <c r="F111" s="43" t="n">
        <f aca="false">I65</f>
        <v>88.635870592</v>
      </c>
      <c r="G111" s="43" t="n">
        <f aca="false">I73</f>
        <v>247.9455</v>
      </c>
      <c r="H111" s="43" t="n">
        <f aca="false">A111+C111+D111+E111+F111+G111</f>
        <v>1949.21252620033</v>
      </c>
      <c r="I111" s="43" t="n">
        <f aca="false">H111-I109</f>
        <v>1858.18702620033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0201729106628</v>
      </c>
      <c r="I117" s="42" t="n">
        <f aca="false">($D$127/$E$128)*G127</f>
        <v>37.0743592879602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6080691642651</v>
      </c>
      <c r="I118" s="42" t="n">
        <f aca="false">($D$127/$E$128)*G128</f>
        <v>170.766745811211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61095100864553</v>
      </c>
      <c r="I119" s="42" t="n">
        <f aca="false">($D$127/$E$128)*G129</f>
        <v>89.8772346374794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52737752161383</v>
      </c>
      <c r="I122" s="48" t="n">
        <f aca="false">I117+I118+I119+I120+I121</f>
        <v>297.71833973665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1949.21252620033</v>
      </c>
      <c r="B127" s="42"/>
      <c r="C127" s="42" t="n">
        <f aca="false">I113</f>
        <v>0</v>
      </c>
      <c r="D127" s="96" t="n">
        <f aca="false">A127+C127</f>
        <v>1949.21252620033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325</v>
      </c>
      <c r="E128" s="100" t="n">
        <f aca="false">C128-D128</f>
        <v>0.86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65</v>
      </c>
      <c r="E129" s="103" t="n">
        <f aca="false">C129-D129</f>
        <v>0.9235</v>
      </c>
      <c r="F129" s="30" t="s">
        <v>22</v>
      </c>
      <c r="G129" s="97" t="n">
        <f aca="false">I11</f>
        <v>0.04</v>
      </c>
      <c r="H129" s="73" t="n">
        <f aca="false">I11</f>
        <v>0.04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325</v>
      </c>
      <c r="H131" s="109" t="n">
        <f aca="false">SUM(H127:I130)</f>
        <v>0.07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52737752161383</v>
      </c>
      <c r="I133" s="76" t="n">
        <f aca="false">I122</f>
        <v>297.71833973665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34477838845108</v>
      </c>
      <c r="I137" s="113" t="n">
        <f aca="false">I31</f>
        <v>976.24166666666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22673639195982</v>
      </c>
      <c r="I138" s="113" t="n">
        <f aca="false">I42+I54+I61+I65</f>
        <v>725.02535953366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1034852195891</v>
      </c>
      <c r="I139" s="113" t="n">
        <f aca="false">I73</f>
        <v>247.945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675</v>
      </c>
      <c r="I140" s="76" t="n">
        <f aca="false">I137+I138+I139</f>
        <v>1949.21252620033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325</v>
      </c>
      <c r="I149" s="42" t="n">
        <f aca="false">I122</f>
        <v>297.71833973665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325</v>
      </c>
      <c r="I150" s="76" t="n">
        <f aca="false">I122</f>
        <v>297.71833973665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Telefonista</v>
      </c>
      <c r="B154" s="116"/>
      <c r="C154" s="116"/>
      <c r="D154" s="116"/>
      <c r="E154" s="116"/>
      <c r="F154" s="116"/>
      <c r="G154" s="31" t="n">
        <f aca="false">I140+I146+I150</f>
        <v>2246.93086593698</v>
      </c>
      <c r="H154" s="17" t="n">
        <v>1</v>
      </c>
      <c r="I154" s="31" t="n">
        <f aca="false">G154*H154</f>
        <v>2246.93086593698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246.93086593698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85</v>
      </c>
      <c r="E5" s="15"/>
      <c r="F5" s="16" t="n">
        <v>4222</v>
      </c>
      <c r="G5" s="17" t="s">
        <v>8</v>
      </c>
      <c r="H5" s="17"/>
      <c r="I5" s="18" t="n">
        <f aca="false">5*30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86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2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180</v>
      </c>
      <c r="I10" s="31" t="n">
        <v>1171.4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17" t="n">
        <v>4.3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7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76.241666666667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76.241666666667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95.248333333333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64362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76241666666667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95248333333333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4.4060416666667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8.0993333333333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9.28725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85745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59.256933333333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8.460449166667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9836669166667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834977725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1.1642997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98660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31498816666667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80604708333333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8.6329809166667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40.85834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3.0656618583333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7620694166667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5323428083333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6.2742116083333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8.63587059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8.63587059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725.025359533667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8</v>
      </c>
      <c r="C70" s="29"/>
      <c r="D70" s="29"/>
      <c r="E70" s="29"/>
      <c r="F70" s="29"/>
      <c r="G70" s="29"/>
      <c r="H70" s="41" t="n">
        <f aca="false">I70/$I$31</f>
        <v>0.147832247821151</v>
      </c>
      <c r="I70" s="42" t="n">
        <f aca="false">I81</f>
        <v>144.32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133804471228948</v>
      </c>
      <c r="I71" s="42" t="n">
        <f aca="false">I77</f>
        <v>130.6255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2906640261547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294543359311646</v>
      </c>
      <c r="I73" s="48" t="n">
        <f aca="false">SUM(I70:I72)</f>
        <v>287.545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4.3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89.2</v>
      </c>
      <c r="F77" s="42" t="n">
        <f aca="false">I25</f>
        <v>976.241666666667</v>
      </c>
      <c r="G77" s="67" t="n">
        <f aca="false">I15</f>
        <v>0.06</v>
      </c>
      <c r="H77" s="66" t="n">
        <f aca="false">F77*G77</f>
        <v>58.5745</v>
      </c>
      <c r="I77" s="42" t="n">
        <f aca="false">IF((E77-H77)&lt;0,0,E77-H77)</f>
        <v>130.625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6</v>
      </c>
      <c r="F81" s="66" t="n">
        <f aca="false">E81</f>
        <v>176</v>
      </c>
      <c r="G81" s="73" t="n">
        <f aca="false">I19</f>
        <v>0.18</v>
      </c>
      <c r="H81" s="66" t="n">
        <f aca="false">F81*G81</f>
        <v>31.68</v>
      </c>
      <c r="I81" s="42" t="n">
        <f aca="false">IF((E81-H81)&lt;0,0,E81-H81)</f>
        <v>144.32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3721331931165</v>
      </c>
      <c r="I83" s="76" t="n">
        <f aca="false">I31+I67+I73</f>
        <v>1988.81252620033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85.818702620033</v>
      </c>
      <c r="H96" s="87" t="s">
        <v>114</v>
      </c>
      <c r="I96" s="88" t="n">
        <f aca="false">I71</f>
        <v>130.625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76.241666666667</v>
      </c>
      <c r="B98" s="43"/>
      <c r="C98" s="43" t="n">
        <f aca="false">I42</f>
        <v>359.256933333333</v>
      </c>
      <c r="D98" s="43" t="n">
        <f aca="false">I54</f>
        <v>240.858344</v>
      </c>
      <c r="E98" s="43" t="n">
        <f aca="false">I61</f>
        <v>36.2742116083333</v>
      </c>
      <c r="F98" s="43" t="n">
        <f aca="false">I65</f>
        <v>88.635870592</v>
      </c>
      <c r="G98" s="43" t="n">
        <f aca="false">I73</f>
        <v>287.5455</v>
      </c>
      <c r="H98" s="43" t="n">
        <f aca="false">SUM(A98:G98)</f>
        <v>1988.81252620033</v>
      </c>
      <c r="I98" s="43" t="n">
        <f aca="false">H98-I96</f>
        <v>1858.18702620033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34.47366471606</v>
      </c>
      <c r="H109" s="87" t="s">
        <v>114</v>
      </c>
      <c r="I109" s="88" t="n">
        <f aca="false">I71</f>
        <v>130.625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76.241666666667</v>
      </c>
      <c r="B111" s="43"/>
      <c r="C111" s="43" t="n">
        <f aca="false">I42</f>
        <v>359.256933333333</v>
      </c>
      <c r="D111" s="43" t="n">
        <f aca="false">I54</f>
        <v>240.858344</v>
      </c>
      <c r="E111" s="43" t="n">
        <f aca="false">I61</f>
        <v>36.2742116083333</v>
      </c>
      <c r="F111" s="43" t="n">
        <f aca="false">I65</f>
        <v>88.635870592</v>
      </c>
      <c r="G111" s="43" t="n">
        <f aca="false">I73</f>
        <v>287.5455</v>
      </c>
      <c r="H111" s="43" t="n">
        <f aca="false">A111+C111+D111+E111+F111+G111</f>
        <v>1988.81252620033</v>
      </c>
      <c r="I111" s="43" t="n">
        <f aca="false">H111-I109</f>
        <v>1858.18702620033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2419825072886</v>
      </c>
      <c r="I117" s="42" t="n">
        <f aca="false">($D$127/$E$128)*G127</f>
        <v>38.2686958394233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86297376093295</v>
      </c>
      <c r="I118" s="42" t="n">
        <f aca="false">($D$127/$E$128)*G128</f>
        <v>176.267932351283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583090379008747</v>
      </c>
      <c r="I119" s="42" t="n">
        <f aca="false">($D$127/$E$128)*G129</f>
        <v>115.965744967949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66180758017493</v>
      </c>
      <c r="I122" s="48" t="n">
        <f aca="false">I117+I118+I119+I120+I121</f>
        <v>330.502373158656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1988.81252620033</v>
      </c>
      <c r="B127" s="42"/>
      <c r="C127" s="42" t="n">
        <f aca="false">I113</f>
        <v>0</v>
      </c>
      <c r="D127" s="96" t="n">
        <f aca="false">A127+C127</f>
        <v>1988.81252620033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425</v>
      </c>
      <c r="E128" s="100" t="n">
        <f aca="false">C128-D128</f>
        <v>0.85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865</v>
      </c>
      <c r="E129" s="103" t="n">
        <f aca="false">C129-D129</f>
        <v>0.9135</v>
      </c>
      <c r="F129" s="30" t="s">
        <v>22</v>
      </c>
      <c r="G129" s="97" t="n">
        <f aca="false">I11</f>
        <v>0.05</v>
      </c>
      <c r="H129" s="73" t="n">
        <f aca="false">I11</f>
        <v>0.05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425</v>
      </c>
      <c r="H131" s="109" t="n">
        <f aca="false">SUM(H127:I130)</f>
        <v>0.08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66180758017493</v>
      </c>
      <c r="I133" s="76" t="n">
        <f aca="false">I122</f>
        <v>330.50237315865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20918119801878</v>
      </c>
      <c r="I137" s="113" t="n">
        <f aca="false">I31</f>
        <v>976.241666666667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12603243196536</v>
      </c>
      <c r="I138" s="113" t="n">
        <f aca="false">I42+I54+I61+I65</f>
        <v>725.025359533667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23978637001587</v>
      </c>
      <c r="I139" s="113" t="n">
        <f aca="false">I73</f>
        <v>287.545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575</v>
      </c>
      <c r="I140" s="76" t="n">
        <f aca="false">I137+I138+I139</f>
        <v>1988.81252620033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425</v>
      </c>
      <c r="I149" s="42" t="n">
        <f aca="false">I122</f>
        <v>330.502373158656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425</v>
      </c>
      <c r="I150" s="76" t="n">
        <f aca="false">I122</f>
        <v>330.502373158656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Telefonista</v>
      </c>
      <c r="B154" s="116"/>
      <c r="C154" s="116"/>
      <c r="D154" s="116"/>
      <c r="E154" s="116"/>
      <c r="F154" s="116"/>
      <c r="G154" s="31" t="n">
        <f aca="false">I140+I146+I150</f>
        <v>2319.31489935899</v>
      </c>
      <c r="H154" s="17" t="n">
        <v>1</v>
      </c>
      <c r="I154" s="31" t="n">
        <f aca="false">G154*H154</f>
        <v>2319.31489935899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319.31489935899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85</v>
      </c>
      <c r="E5" s="15"/>
      <c r="F5" s="117" t="n">
        <v>4222</v>
      </c>
      <c r="G5" s="17" t="s">
        <v>8</v>
      </c>
      <c r="H5" s="17"/>
      <c r="I5" s="18" t="n">
        <f aca="false">30*5</f>
        <v>15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86</v>
      </c>
      <c r="E6" s="23"/>
      <c r="F6" s="24"/>
      <c r="G6" s="17" t="s">
        <v>189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118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6.25" hidden="false" customHeight="true" outlineLevel="0" collapsed="false">
      <c r="A8" s="22" t="s">
        <v>16</v>
      </c>
      <c r="B8" s="26"/>
      <c r="C8" s="21"/>
      <c r="D8" s="119" t="s">
        <v>190</v>
      </c>
      <c r="E8" s="119"/>
      <c r="F8" s="11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173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180</v>
      </c>
      <c r="I10" s="31" t="n">
        <v>1124.5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elotas</v>
      </c>
      <c r="H11" s="17" t="s">
        <v>23</v>
      </c>
      <c r="I11" s="33" t="n">
        <v>0.035</v>
      </c>
    </row>
    <row r="12" customFormat="false" ht="15" hidden="false" customHeight="true" outlineLevel="0" collapsed="false">
      <c r="A12" s="32" t="s">
        <v>191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35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92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17" t="n">
        <v>7.78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75</v>
      </c>
    </row>
    <row r="20" customFormat="false" ht="11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0.0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937.158333333333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937.158333333333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187.431666666667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4.057375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9.37158333333333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1.87431666666667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3.4289583333333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74.9726666666667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28.11475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5.62295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44.874266666667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04.118290833333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19.1836310833333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1.361170475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0.7173427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6306555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14223983333333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73374291666667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85.0846050833333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31.215704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2.1422399416667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60910085833333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1.0706513916667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4.8219921916667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85.087379072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85.087379072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695.999341930333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8</v>
      </c>
      <c r="C70" s="29"/>
      <c r="D70" s="29"/>
      <c r="E70" s="29"/>
      <c r="F70" s="29"/>
      <c r="G70" s="29"/>
      <c r="H70" s="41" t="n">
        <f aca="false">I70/$I$31</f>
        <v>0.150675712926489</v>
      </c>
      <c r="I70" s="42" t="n">
        <f aca="false">I81</f>
        <v>141.207</v>
      </c>
    </row>
    <row r="71" customFormat="false" ht="15" hidden="false" customHeight="true" outlineLevel="0" collapsed="false">
      <c r="A71" s="3" t="n">
        <v>2</v>
      </c>
      <c r="B71" s="29" t="s">
        <v>193</v>
      </c>
      <c r="C71" s="29"/>
      <c r="D71" s="29"/>
      <c r="E71" s="29"/>
      <c r="F71" s="29"/>
      <c r="G71" s="29"/>
      <c r="H71" s="41" t="n">
        <f aca="false">I71/$I$31</f>
        <v>0.0972839879422723</v>
      </c>
      <c r="I71" s="42" t="n">
        <f aca="false">I77</f>
        <v>91.1705</v>
      </c>
    </row>
    <row r="72" customFormat="false" ht="15" hidden="false" customHeight="true" outlineLevel="0" collapsed="false">
      <c r="A72" s="30" t="n">
        <v>3</v>
      </c>
      <c r="B72" s="29" t="s">
        <v>89</v>
      </c>
      <c r="C72" s="29"/>
      <c r="D72" s="29"/>
      <c r="E72" s="29"/>
      <c r="F72" s="29"/>
      <c r="G72" s="29"/>
      <c r="H72" s="41" t="n">
        <f aca="false">I72/$I$31</f>
        <v>0.0107345788242826</v>
      </c>
      <c r="I72" s="42" t="n">
        <f aca="false">I20</f>
        <v>10.0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258694279693044</v>
      </c>
      <c r="I73" s="48" t="n">
        <f aca="false">SUM(I70:I72)</f>
        <v>242.437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35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7.4</v>
      </c>
      <c r="F77" s="42" t="n">
        <f aca="false">I25</f>
        <v>937.158333333333</v>
      </c>
      <c r="G77" s="67" t="n">
        <f aca="false">I15</f>
        <v>0.06</v>
      </c>
      <c r="H77" s="66" t="n">
        <f aca="false">F77*G77</f>
        <v>56.2295</v>
      </c>
      <c r="I77" s="42" t="n">
        <f aca="false">IF((E77-H77)&lt;0,0,E77-H77)</f>
        <v>91.170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7.78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171.16</v>
      </c>
      <c r="F81" s="66" t="n">
        <f aca="false">E81</f>
        <v>171.16</v>
      </c>
      <c r="G81" s="73" t="n">
        <f aca="false">I19</f>
        <v>0.175</v>
      </c>
      <c r="H81" s="66" t="n">
        <f aca="false">F81*G81</f>
        <v>29.953</v>
      </c>
      <c r="I81" s="42" t="n">
        <f aca="false">IF((E81-H81)&lt;0,0,E81-H81)</f>
        <v>141.207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00136423969304</v>
      </c>
      <c r="I83" s="76" t="n">
        <f aca="false">I31+I67+I73</f>
        <v>1875.59517526367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178.442467526367</v>
      </c>
      <c r="H96" s="87" t="s">
        <v>114</v>
      </c>
      <c r="I96" s="88" t="n">
        <f aca="false">I71</f>
        <v>91.170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937.158333333333</v>
      </c>
      <c r="B98" s="43"/>
      <c r="C98" s="43" t="n">
        <f aca="false">I42</f>
        <v>344.874266666667</v>
      </c>
      <c r="D98" s="43" t="n">
        <f aca="false">I54</f>
        <v>231.215704</v>
      </c>
      <c r="E98" s="43" t="n">
        <f aca="false">I61</f>
        <v>34.8219921916667</v>
      </c>
      <c r="F98" s="43" t="n">
        <f aca="false">I65</f>
        <v>85.087379072</v>
      </c>
      <c r="G98" s="43" t="n">
        <f aca="false">I73</f>
        <v>242.4375</v>
      </c>
      <c r="H98" s="43" t="n">
        <f aca="false">SUM(A98:G98)</f>
        <v>1875.59517526367</v>
      </c>
      <c r="I98" s="43" t="n">
        <f aca="false">H98-I96</f>
        <v>1784.42467526367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21.19644154746</v>
      </c>
      <c r="H109" s="87" t="s">
        <v>114</v>
      </c>
      <c r="I109" s="88" t="n">
        <f aca="false">I71</f>
        <v>91.170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937.158333333333</v>
      </c>
      <c r="B111" s="43"/>
      <c r="C111" s="43" t="n">
        <f aca="false">I42</f>
        <v>344.874266666667</v>
      </c>
      <c r="D111" s="43" t="n">
        <f aca="false">I54</f>
        <v>231.215704</v>
      </c>
      <c r="E111" s="43" t="n">
        <f aca="false">I61</f>
        <v>34.8219921916667</v>
      </c>
      <c r="F111" s="43" t="n">
        <f aca="false">I65</f>
        <v>85.087379072</v>
      </c>
      <c r="G111" s="43" t="n">
        <f aca="false">I73</f>
        <v>242.4375</v>
      </c>
      <c r="H111" s="43" t="n">
        <f aca="false">A111+C111+D111+E111+F111+G111</f>
        <v>1875.59517526367</v>
      </c>
      <c r="I111" s="43" t="n">
        <f aca="false">H111-I109</f>
        <v>1784.42467526367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89111747851003</v>
      </c>
      <c r="I117" s="42" t="n">
        <f aca="false">($D$127/$E$128)*G127</f>
        <v>35.469708185502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1060171919771</v>
      </c>
      <c r="I118" s="42" t="n">
        <f aca="false">($D$127/$E$128)*G128</f>
        <v>163.375625581706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01146131805158</v>
      </c>
      <c r="I119" s="42" t="n">
        <f aca="false">($D$127/$E$128)*G129</f>
        <v>75.2387749389437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46131805157593</v>
      </c>
      <c r="I122" s="48" t="n">
        <f aca="false">I117+I118+I119+I120+I121</f>
        <v>274.084108706152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1875.59517526367</v>
      </c>
      <c r="B127" s="42"/>
      <c r="C127" s="42" t="n">
        <f aca="false">I113</f>
        <v>0</v>
      </c>
      <c r="D127" s="96" t="n">
        <f aca="false">A127+C127</f>
        <v>1875.59517526367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275</v>
      </c>
      <c r="E128" s="100" t="n">
        <f aca="false">C128-D128</f>
        <v>0.872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15</v>
      </c>
      <c r="E129" s="103" t="n">
        <f aca="false">C129-D129</f>
        <v>0.9285</v>
      </c>
      <c r="F129" s="30" t="s">
        <v>22</v>
      </c>
      <c r="G129" s="97" t="n">
        <f aca="false">I11</f>
        <v>0.035</v>
      </c>
      <c r="H129" s="73" t="n">
        <f aca="false">I11</f>
        <v>0.035</v>
      </c>
      <c r="I129" s="73"/>
    </row>
    <row r="130" customFormat="false" ht="13.5" hidden="false" customHeight="true" outlineLevel="0" collapsed="false">
      <c r="A130" s="101" t="s">
        <v>194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275</v>
      </c>
      <c r="H131" s="109" t="n">
        <f aca="false">SUM(H127:I130)</f>
        <v>0.071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46131805157593</v>
      </c>
      <c r="I133" s="76" t="n">
        <f aca="false">I122</f>
        <v>274.084108706152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35952628060257</v>
      </c>
      <c r="I137" s="113" t="n">
        <f aca="false">I31</f>
        <v>937.158333333333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23768920843406</v>
      </c>
      <c r="I138" s="113" t="n">
        <f aca="false">I42+I54+I61+I65</f>
        <v>695.999341930333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12778451096338</v>
      </c>
      <c r="I139" s="113" t="n">
        <f aca="false">I73</f>
        <v>242.437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725</v>
      </c>
      <c r="I140" s="76" t="n">
        <f aca="false">I137+I138+I139</f>
        <v>1875.59517526367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275</v>
      </c>
      <c r="I149" s="42" t="n">
        <f aca="false">I122</f>
        <v>274.084108706152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275</v>
      </c>
      <c r="I150" s="76" t="n">
        <f aca="false">I122</f>
        <v>274.084108706152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Telefonista</v>
      </c>
      <c r="B154" s="116"/>
      <c r="C154" s="116"/>
      <c r="D154" s="116"/>
      <c r="E154" s="116"/>
      <c r="F154" s="116"/>
      <c r="G154" s="31" t="n">
        <f aca="false">I140+I146+I150</f>
        <v>2149.67928396982</v>
      </c>
      <c r="H154" s="17" t="n">
        <v>1</v>
      </c>
      <c r="I154" s="31" t="n">
        <f aca="false">G154*H154</f>
        <v>2149.67928396982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149.67928396982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30" workbookViewId="0">
      <selection pane="topLeft" activeCell="A85" activeCellId="0" sqref="A85:I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195</v>
      </c>
      <c r="E5" s="15"/>
      <c r="F5" s="16" t="n">
        <v>4221</v>
      </c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75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76</v>
      </c>
      <c r="E7" s="23"/>
      <c r="F7" s="24"/>
      <c r="G7" s="17"/>
      <c r="H7" s="17" t="s">
        <v>15</v>
      </c>
      <c r="I7" s="28" t="n">
        <v>0</v>
      </c>
      <c r="K7" s="5"/>
      <c r="L7" s="5"/>
      <c r="M7" s="5"/>
      <c r="N7" s="5"/>
    </row>
    <row r="8" customFormat="false" ht="21" hidden="false" customHeight="true" outlineLevel="0" collapsed="false">
      <c r="A8" s="22" t="s">
        <v>16</v>
      </c>
      <c r="B8" s="26"/>
      <c r="C8" s="21"/>
      <c r="D8" s="29" t="s">
        <v>177</v>
      </c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">
        <v>178</v>
      </c>
      <c r="H10" s="17" t="n">
        <v>220</v>
      </c>
      <c r="I10" s="31" t="n">
        <v>1171.49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Rio Grande</v>
      </c>
      <c r="H11" s="17" t="s">
        <v>23</v>
      </c>
      <c r="I11" s="33" t="n">
        <v>0.04</v>
      </c>
    </row>
    <row r="12" customFormat="false" ht="15" hidden="false" customHeight="true" outlineLevel="0" collapsed="false">
      <c r="A12" s="32" t="s">
        <v>179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3.4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18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16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8" t="n">
        <v>22</v>
      </c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8" t="n">
        <v>1</v>
      </c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18</v>
      </c>
    </row>
    <row r="20" customFormat="false" ht="11.25" hidden="false" customHeight="true" outlineLevel="0" collapsed="false">
      <c r="A20" s="30" t="s">
        <v>181</v>
      </c>
      <c r="B20" s="30"/>
      <c r="C20" s="30"/>
      <c r="D20" s="30"/>
      <c r="E20" s="30"/>
      <c r="F20" s="30"/>
      <c r="G20" s="17" t="s">
        <v>25</v>
      </c>
      <c r="H20" s="36" t="s">
        <v>33</v>
      </c>
      <c r="I20" s="37" t="n">
        <v>12.6</v>
      </c>
    </row>
    <row r="21" customFormat="false" ht="11.25" hidden="false" customHeight="true" outlineLevel="0" collapsed="false">
      <c r="A21" s="30" t="s">
        <v>34</v>
      </c>
      <c r="B21" s="30"/>
      <c r="C21" s="30"/>
      <c r="D21" s="30"/>
      <c r="E21" s="30"/>
      <c r="F21" s="30"/>
      <c r="G21" s="17"/>
      <c r="H21" s="17" t="s">
        <v>23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5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6</v>
      </c>
      <c r="B24" s="40" t="s">
        <v>37</v>
      </c>
      <c r="C24" s="40"/>
      <c r="D24" s="40"/>
      <c r="E24" s="40"/>
      <c r="F24" s="40"/>
      <c r="G24" s="40"/>
      <c r="H24" s="39" t="s">
        <v>38</v>
      </c>
      <c r="I24" s="39" t="s">
        <v>39</v>
      </c>
    </row>
    <row r="25" customFormat="false" ht="15" hidden="false" customHeight="true" outlineLevel="0" collapsed="false">
      <c r="A25" s="30" t="n">
        <v>1</v>
      </c>
      <c r="B25" s="29" t="s">
        <v>40</v>
      </c>
      <c r="C25" s="29"/>
      <c r="D25" s="29"/>
      <c r="E25" s="29"/>
      <c r="F25" s="29"/>
      <c r="G25" s="29"/>
      <c r="H25" s="41" t="n">
        <f aca="false">I25/$I$31</f>
        <v>1</v>
      </c>
      <c r="I25" s="42" t="n">
        <f aca="false">I10/H10*I5</f>
        <v>1064.99090909091</v>
      </c>
    </row>
    <row r="26" customFormat="false" ht="15" hidden="false" customHeight="true" outlineLevel="0" collapsed="false">
      <c r="A26" s="30" t="n">
        <v>2</v>
      </c>
      <c r="B26" s="29" t="s">
        <v>41</v>
      </c>
      <c r="C26" s="29"/>
      <c r="D26" s="29"/>
      <c r="E26" s="29"/>
      <c r="F26" s="29"/>
      <c r="G26" s="29"/>
      <c r="H26" s="41" t="n">
        <f aca="false">I26/$I$31</f>
        <v>0</v>
      </c>
      <c r="I26" s="43" t="n">
        <v>0</v>
      </c>
      <c r="J26" s="44"/>
    </row>
    <row r="27" customFormat="false" ht="15" hidden="false" customHeight="true" outlineLevel="0" collapsed="false">
      <c r="A27" s="30" t="n">
        <v>3</v>
      </c>
      <c r="B27" s="29" t="s">
        <v>42</v>
      </c>
      <c r="C27" s="29"/>
      <c r="D27" s="29"/>
      <c r="E27" s="29"/>
      <c r="F27" s="29"/>
      <c r="G27" s="29"/>
      <c r="H27" s="41" t="n">
        <f aca="false">I27/$I$31</f>
        <v>0</v>
      </c>
      <c r="I27" s="42" t="n">
        <v>0</v>
      </c>
    </row>
    <row r="28" customFormat="false" ht="15" hidden="false" customHeight="true" outlineLevel="0" collapsed="false">
      <c r="A28" s="30" t="n">
        <v>4</v>
      </c>
      <c r="B28" s="29" t="s">
        <v>43</v>
      </c>
      <c r="C28" s="29"/>
      <c r="D28" s="29"/>
      <c r="E28" s="29"/>
      <c r="F28" s="29"/>
      <c r="G28" s="29"/>
      <c r="H28" s="41" t="n">
        <f aca="false">I28/$I$31</f>
        <v>0</v>
      </c>
      <c r="I28" s="42" t="n">
        <f aca="false">I6*I7*I10</f>
        <v>0</v>
      </c>
    </row>
    <row r="29" customFormat="false" ht="15" hidden="false" customHeight="true" outlineLevel="0" collapsed="false">
      <c r="A29" s="30"/>
      <c r="B29" s="45" t="s">
        <v>44</v>
      </c>
      <c r="C29" s="45"/>
      <c r="D29" s="45"/>
      <c r="E29" s="45"/>
      <c r="F29" s="45"/>
      <c r="G29" s="45"/>
      <c r="H29" s="41" t="n">
        <f aca="false">I29/$I$31</f>
        <v>0</v>
      </c>
      <c r="I29" s="42" t="n">
        <f aca="false">(I8*I10*I9)</f>
        <v>0</v>
      </c>
    </row>
    <row r="30" customFormat="false" ht="15" hidden="false" customHeight="true" outlineLevel="0" collapsed="false">
      <c r="A30" s="30" t="n">
        <v>5</v>
      </c>
      <c r="B30" s="29" t="s">
        <v>34</v>
      </c>
      <c r="C30" s="29"/>
      <c r="D30" s="29"/>
      <c r="E30" s="29"/>
      <c r="F30" s="29"/>
      <c r="G30" s="29"/>
      <c r="H30" s="41" t="n">
        <f aca="false">I30/$I$31</f>
        <v>0</v>
      </c>
      <c r="I30" s="42" t="n">
        <v>0</v>
      </c>
    </row>
    <row r="31" s="50" customFormat="true" ht="15" hidden="false" customHeight="true" outlineLevel="0" collapsed="false">
      <c r="A31" s="46" t="s">
        <v>45</v>
      </c>
      <c r="B31" s="46"/>
      <c r="C31" s="46"/>
      <c r="D31" s="46"/>
      <c r="E31" s="46"/>
      <c r="F31" s="46"/>
      <c r="G31" s="46"/>
      <c r="H31" s="47" t="n">
        <f aca="false">SUM(H25:H30)</f>
        <v>1</v>
      </c>
      <c r="I31" s="48" t="n">
        <f aca="false">SUM(I25:I30)</f>
        <v>1064.99090909091</v>
      </c>
      <c r="J31" s="49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6</v>
      </c>
      <c r="B33" s="40" t="s">
        <v>47</v>
      </c>
      <c r="C33" s="40"/>
      <c r="D33" s="40"/>
      <c r="E33" s="40"/>
      <c r="F33" s="40"/>
      <c r="G33" s="40"/>
      <c r="H33" s="39" t="s">
        <v>38</v>
      </c>
      <c r="I33" s="39" t="s">
        <v>39</v>
      </c>
    </row>
    <row r="34" customFormat="false" ht="15" hidden="false" customHeight="true" outlineLevel="0" collapsed="false">
      <c r="A34" s="30" t="n">
        <v>1</v>
      </c>
      <c r="B34" s="29" t="s">
        <v>48</v>
      </c>
      <c r="C34" s="29"/>
      <c r="D34" s="29"/>
      <c r="E34" s="29"/>
      <c r="F34" s="29"/>
      <c r="G34" s="29"/>
      <c r="H34" s="41" t="n">
        <v>0.2</v>
      </c>
      <c r="I34" s="42" t="n">
        <f aca="false">$I$31*H34</f>
        <v>212.998181818182</v>
      </c>
    </row>
    <row r="35" customFormat="false" ht="15" hidden="false" customHeight="true" outlineLevel="0" collapsed="false">
      <c r="A35" s="30" t="n">
        <v>2</v>
      </c>
      <c r="B35" s="29" t="s">
        <v>49</v>
      </c>
      <c r="C35" s="29"/>
      <c r="D35" s="29"/>
      <c r="E35" s="29"/>
      <c r="F35" s="29"/>
      <c r="G35" s="29"/>
      <c r="H35" s="41" t="n">
        <v>0.015</v>
      </c>
      <c r="I35" s="42" t="n">
        <f aca="false">$I$31*H35</f>
        <v>15.9748636363636</v>
      </c>
    </row>
    <row r="36" customFormat="false" ht="15" hidden="false" customHeight="true" outlineLevel="0" collapsed="false">
      <c r="A36" s="30" t="n">
        <v>3</v>
      </c>
      <c r="B36" s="29" t="s">
        <v>50</v>
      </c>
      <c r="C36" s="29"/>
      <c r="D36" s="29"/>
      <c r="E36" s="29"/>
      <c r="F36" s="29"/>
      <c r="G36" s="29"/>
      <c r="H36" s="41" t="n">
        <v>0.01</v>
      </c>
      <c r="I36" s="42" t="n">
        <f aca="false">$I$31*H36</f>
        <v>10.6499090909091</v>
      </c>
    </row>
    <row r="37" customFormat="false" ht="15" hidden="false" customHeight="true" outlineLevel="0" collapsed="false">
      <c r="A37" s="30" t="n">
        <v>4</v>
      </c>
      <c r="B37" s="29" t="s">
        <v>51</v>
      </c>
      <c r="C37" s="29"/>
      <c r="D37" s="29"/>
      <c r="E37" s="29"/>
      <c r="F37" s="29"/>
      <c r="G37" s="29"/>
      <c r="H37" s="41" t="n">
        <v>0.002</v>
      </c>
      <c r="I37" s="42" t="n">
        <f aca="false">$I$31*H37</f>
        <v>2.12998181818182</v>
      </c>
    </row>
    <row r="38" customFormat="false" ht="15" hidden="false" customHeight="true" outlineLevel="0" collapsed="false">
      <c r="A38" s="30" t="n">
        <v>5</v>
      </c>
      <c r="B38" s="29" t="s">
        <v>52</v>
      </c>
      <c r="C38" s="29"/>
      <c r="D38" s="29"/>
      <c r="E38" s="29"/>
      <c r="F38" s="29"/>
      <c r="G38" s="29"/>
      <c r="H38" s="41" t="n">
        <v>0.025</v>
      </c>
      <c r="I38" s="42" t="n">
        <f aca="false">$I$31*H38</f>
        <v>26.6247727272727</v>
      </c>
    </row>
    <row r="39" customFormat="false" ht="15" hidden="false" customHeight="true" outlineLevel="0" collapsed="false">
      <c r="A39" s="30" t="n">
        <v>6</v>
      </c>
      <c r="B39" s="29" t="s">
        <v>53</v>
      </c>
      <c r="C39" s="29"/>
      <c r="D39" s="29"/>
      <c r="E39" s="29"/>
      <c r="F39" s="29"/>
      <c r="G39" s="29"/>
      <c r="H39" s="41" t="n">
        <v>0.08</v>
      </c>
      <c r="I39" s="42" t="n">
        <f aca="false">$I$31*H39</f>
        <v>85.1992727272727</v>
      </c>
    </row>
    <row r="40" customFormat="false" ht="15" hidden="false" customHeight="true" outlineLevel="0" collapsed="false">
      <c r="A40" s="30" t="n">
        <v>7</v>
      </c>
      <c r="B40" s="29" t="s">
        <v>54</v>
      </c>
      <c r="C40" s="29"/>
      <c r="D40" s="29"/>
      <c r="E40" s="29"/>
      <c r="F40" s="29"/>
      <c r="G40" s="29"/>
      <c r="H40" s="41" t="n">
        <v>0.03</v>
      </c>
      <c r="I40" s="42" t="n">
        <f aca="false">$I$31*H40</f>
        <v>31.9497272727273</v>
      </c>
    </row>
    <row r="41" customFormat="false" ht="15" hidden="false" customHeight="true" outlineLevel="0" collapsed="false">
      <c r="A41" s="30" t="n">
        <v>8</v>
      </c>
      <c r="B41" s="29" t="s">
        <v>55</v>
      </c>
      <c r="C41" s="29"/>
      <c r="D41" s="29"/>
      <c r="E41" s="29"/>
      <c r="F41" s="29"/>
      <c r="G41" s="29"/>
      <c r="H41" s="41" t="n">
        <v>0.006</v>
      </c>
      <c r="I41" s="42" t="n">
        <f aca="false">$I$31*H41</f>
        <v>6.38994545454546</v>
      </c>
    </row>
    <row r="42" s="50" customFormat="true" ht="15" hidden="false" customHeight="true" outlineLevel="0" collapsed="false">
      <c r="A42" s="46" t="s">
        <v>56</v>
      </c>
      <c r="B42" s="46"/>
      <c r="C42" s="46"/>
      <c r="D42" s="46"/>
      <c r="E42" s="46"/>
      <c r="F42" s="46"/>
      <c r="G42" s="46"/>
      <c r="H42" s="47" t="n">
        <f aca="false">SUM(H34:H41)</f>
        <v>0.368</v>
      </c>
      <c r="I42" s="48" t="n">
        <f aca="false">I34+I35+I36+I37+I38+I39+I40+I41</f>
        <v>391.916654545455</v>
      </c>
      <c r="J42" s="49"/>
    </row>
    <row r="43" customFormat="false" ht="15" hidden="false" customHeight="true" outlineLevel="0" collapsed="false">
      <c r="A43" s="51" t="s">
        <v>57</v>
      </c>
      <c r="B43" s="51"/>
      <c r="C43" s="51"/>
      <c r="D43" s="51"/>
      <c r="E43" s="51"/>
      <c r="F43" s="51"/>
      <c r="G43" s="51"/>
      <c r="H43" s="51"/>
      <c r="I43" s="51"/>
    </row>
    <row r="44" customFormat="false" ht="30.75" hidden="false" customHeight="true" outlineLevel="0" collapsed="false">
      <c r="A44" s="52" t="s">
        <v>58</v>
      </c>
      <c r="B44" s="52"/>
      <c r="C44" s="52"/>
      <c r="D44" s="52"/>
      <c r="E44" s="52"/>
      <c r="F44" s="52"/>
      <c r="G44" s="52"/>
      <c r="H44" s="52"/>
      <c r="I44" s="52"/>
      <c r="J44" s="0"/>
      <c r="K44" s="0"/>
      <c r="L44" s="0"/>
      <c r="M44" s="0"/>
      <c r="N44" s="0"/>
      <c r="O44" s="0"/>
      <c r="P44" s="0"/>
    </row>
    <row r="45" customFormat="false" ht="33.75" hidden="false" customHeight="true" outlineLevel="0" collapsed="false">
      <c r="A45" s="39" t="s">
        <v>59</v>
      </c>
      <c r="B45" s="40" t="s">
        <v>60</v>
      </c>
      <c r="C45" s="40"/>
      <c r="D45" s="40"/>
      <c r="E45" s="40"/>
      <c r="F45" s="40"/>
      <c r="G45" s="40"/>
      <c r="H45" s="39" t="s">
        <v>38</v>
      </c>
      <c r="I45" s="39" t="s">
        <v>39</v>
      </c>
    </row>
    <row r="46" customFormat="false" ht="13.5" hidden="false" customHeight="true" outlineLevel="0" collapsed="false">
      <c r="A46" s="30" t="n">
        <v>1</v>
      </c>
      <c r="B46" s="29" t="s">
        <v>61</v>
      </c>
      <c r="C46" s="29"/>
      <c r="D46" s="29"/>
      <c r="E46" s="29"/>
      <c r="F46" s="29"/>
      <c r="G46" s="29"/>
      <c r="H46" s="41" t="n">
        <v>0.1111</v>
      </c>
      <c r="I46" s="42" t="n">
        <f aca="false">$I$31*H46</f>
        <v>118.32049</v>
      </c>
    </row>
    <row r="47" customFormat="false" ht="13.5" hidden="false" customHeight="true" outlineLevel="0" collapsed="false">
      <c r="A47" s="30" t="n">
        <v>2</v>
      </c>
      <c r="B47" s="29" t="s">
        <v>62</v>
      </c>
      <c r="C47" s="29"/>
      <c r="D47" s="29"/>
      <c r="E47" s="29"/>
      <c r="F47" s="29"/>
      <c r="G47" s="29"/>
      <c r="H47" s="41" t="n">
        <v>0.02047</v>
      </c>
      <c r="I47" s="42" t="n">
        <f aca="false">$I$31*H47</f>
        <v>21.8003639090909</v>
      </c>
    </row>
    <row r="48" customFormat="false" ht="13.5" hidden="false" customHeight="true" outlineLevel="0" collapsed="false">
      <c r="A48" s="30" t="n">
        <v>3</v>
      </c>
      <c r="B48" s="29" t="s">
        <v>63</v>
      </c>
      <c r="C48" s="29"/>
      <c r="D48" s="29"/>
      <c r="E48" s="29"/>
      <c r="F48" s="29"/>
      <c r="G48" s="29"/>
      <c r="H48" s="41" t="n">
        <v>0.012123</v>
      </c>
      <c r="I48" s="42" t="n">
        <f aca="false">$I$31*H48</f>
        <v>12.9108847909091</v>
      </c>
    </row>
    <row r="49" customFormat="false" ht="13.5" hidden="false" customHeight="true" outlineLevel="0" collapsed="false">
      <c r="A49" s="30" t="n">
        <v>4</v>
      </c>
      <c r="B49" s="29" t="s">
        <v>64</v>
      </c>
      <c r="C49" s="29"/>
      <c r="D49" s="29"/>
      <c r="E49" s="29"/>
      <c r="F49" s="29"/>
      <c r="G49" s="29"/>
      <c r="H49" s="41" t="n">
        <v>0.011436</v>
      </c>
      <c r="I49" s="42" t="n">
        <f aca="false">$I$31*H49</f>
        <v>12.1792360363636</v>
      </c>
    </row>
    <row r="50" customFormat="false" ht="13.5" hidden="false" customHeight="true" outlineLevel="0" collapsed="false">
      <c r="A50" s="30" t="n">
        <v>5</v>
      </c>
      <c r="B50" s="29" t="s">
        <v>65</v>
      </c>
      <c r="C50" s="29"/>
      <c r="D50" s="29"/>
      <c r="E50" s="29"/>
      <c r="F50" s="29"/>
      <c r="G50" s="29"/>
      <c r="H50" s="41" t="n">
        <v>0.000174</v>
      </c>
      <c r="I50" s="42" t="n">
        <f aca="false">$I$31*H50</f>
        <v>0.185308418181818</v>
      </c>
    </row>
    <row r="51" customFormat="false" ht="13.5" hidden="false" customHeight="true" outlineLevel="0" collapsed="false">
      <c r="A51" s="30" t="n">
        <v>6</v>
      </c>
      <c r="B51" s="29" t="s">
        <v>66</v>
      </c>
      <c r="C51" s="29"/>
      <c r="D51" s="29"/>
      <c r="E51" s="29"/>
      <c r="F51" s="29"/>
      <c r="G51" s="29"/>
      <c r="H51" s="41" t="n">
        <v>0.000442</v>
      </c>
      <c r="I51" s="42" t="n">
        <f aca="false">$I$31*H51</f>
        <v>0.470725981818182</v>
      </c>
    </row>
    <row r="52" customFormat="false" ht="13.5" hidden="false" customHeight="true" outlineLevel="0" collapsed="false">
      <c r="A52" s="30" t="n">
        <v>7</v>
      </c>
      <c r="B52" s="29" t="s">
        <v>67</v>
      </c>
      <c r="C52" s="29"/>
      <c r="D52" s="29"/>
      <c r="E52" s="29"/>
      <c r="F52" s="29"/>
      <c r="G52" s="29"/>
      <c r="H52" s="41" t="n">
        <v>0.000185</v>
      </c>
      <c r="I52" s="42" t="n">
        <f aca="false">$I$31*H52</f>
        <v>0.197023318181818</v>
      </c>
    </row>
    <row r="53" customFormat="false" ht="13.5" hidden="false" customHeight="true" outlineLevel="0" collapsed="false">
      <c r="A53" s="30" t="n">
        <v>8</v>
      </c>
      <c r="B53" s="29" t="s">
        <v>68</v>
      </c>
      <c r="C53" s="29"/>
      <c r="D53" s="29"/>
      <c r="E53" s="29"/>
      <c r="F53" s="29"/>
      <c r="G53" s="29"/>
      <c r="H53" s="41" t="n">
        <v>0.09079</v>
      </c>
      <c r="I53" s="42" t="n">
        <f aca="false">$I$31*H53</f>
        <v>96.6905246363636</v>
      </c>
    </row>
    <row r="54" s="50" customFormat="true" ht="13.5" hidden="false" customHeight="true" outlineLevel="0" collapsed="false">
      <c r="A54" s="46" t="s">
        <v>69</v>
      </c>
      <c r="B54" s="46"/>
      <c r="C54" s="46"/>
      <c r="D54" s="46"/>
      <c r="E54" s="46"/>
      <c r="F54" s="46"/>
      <c r="G54" s="46"/>
      <c r="H54" s="47" t="n">
        <f aca="false">SUM(H46:H53)</f>
        <v>0.24672</v>
      </c>
      <c r="I54" s="48" t="n">
        <f aca="false">I46+I47+I48+I49+I50+I51+I52+I53</f>
        <v>262.754557090909</v>
      </c>
      <c r="J54" s="49"/>
    </row>
    <row r="55" customFormat="false" ht="10.5" hidden="false" customHeight="true" outlineLevel="0" collapsed="false">
      <c r="A55" s="53" t="s">
        <v>70</v>
      </c>
      <c r="B55" s="54" t="s">
        <v>71</v>
      </c>
      <c r="C55" s="54"/>
      <c r="D55" s="54"/>
      <c r="E55" s="54"/>
      <c r="F55" s="54"/>
      <c r="G55" s="54"/>
      <c r="H55" s="54"/>
      <c r="I55" s="54"/>
    </row>
    <row r="56" customFormat="false" ht="9" hidden="false" customHeight="true" outlineLevel="0" collapsed="false">
      <c r="A56" s="53" t="s">
        <v>72</v>
      </c>
      <c r="B56" s="55" t="s">
        <v>73</v>
      </c>
      <c r="C56" s="55"/>
      <c r="D56" s="55"/>
      <c r="E56" s="55"/>
      <c r="F56" s="55"/>
      <c r="G56" s="55"/>
      <c r="H56" s="55"/>
      <c r="I56" s="55"/>
    </row>
    <row r="57" customFormat="false" ht="33.75" hidden="false" customHeight="true" outlineLevel="0" collapsed="false">
      <c r="A57" s="39" t="s">
        <v>74</v>
      </c>
      <c r="B57" s="40" t="s">
        <v>75</v>
      </c>
      <c r="C57" s="40"/>
      <c r="D57" s="40"/>
      <c r="E57" s="40"/>
      <c r="F57" s="40"/>
      <c r="G57" s="40"/>
      <c r="H57" s="39" t="s">
        <v>38</v>
      </c>
      <c r="I57" s="39" t="s">
        <v>39</v>
      </c>
    </row>
    <row r="58" customFormat="false" ht="15" hidden="false" customHeight="true" outlineLevel="0" collapsed="false">
      <c r="A58" s="30" t="n">
        <v>1</v>
      </c>
      <c r="B58" s="29" t="s">
        <v>76</v>
      </c>
      <c r="C58" s="29"/>
      <c r="D58" s="29"/>
      <c r="E58" s="29"/>
      <c r="F58" s="29"/>
      <c r="G58" s="29"/>
      <c r="H58" s="41" t="n">
        <v>0.023627</v>
      </c>
      <c r="I58" s="42" t="n">
        <f aca="false">$I$31*H58</f>
        <v>25.1625402090909</v>
      </c>
    </row>
    <row r="59" customFormat="false" ht="15" hidden="false" customHeight="true" outlineLevel="0" collapsed="false">
      <c r="A59" s="30" t="n">
        <v>2</v>
      </c>
      <c r="B59" s="29" t="s">
        <v>77</v>
      </c>
      <c r="C59" s="29"/>
      <c r="D59" s="29"/>
      <c r="E59" s="29"/>
      <c r="F59" s="29"/>
      <c r="G59" s="29"/>
      <c r="H59" s="41" t="n">
        <v>0.001717</v>
      </c>
      <c r="I59" s="42" t="n">
        <f aca="false">$I$31*H59</f>
        <v>1.82858939090909</v>
      </c>
    </row>
    <row r="60" customFormat="false" ht="15" hidden="false" customHeight="true" outlineLevel="0" collapsed="false">
      <c r="A60" s="30" t="n">
        <v>3</v>
      </c>
      <c r="B60" s="29" t="s">
        <v>78</v>
      </c>
      <c r="C60" s="29"/>
      <c r="D60" s="29"/>
      <c r="E60" s="29"/>
      <c r="F60" s="29"/>
      <c r="G60" s="29"/>
      <c r="H60" s="41" t="n">
        <v>0.011813</v>
      </c>
      <c r="I60" s="42" t="n">
        <f aca="false">$I$31*H60</f>
        <v>12.5807376090909</v>
      </c>
    </row>
    <row r="61" s="50" customFormat="true" ht="15" hidden="false" customHeight="true" outlineLevel="0" collapsed="false">
      <c r="A61" s="46" t="s">
        <v>79</v>
      </c>
      <c r="B61" s="46"/>
      <c r="C61" s="46"/>
      <c r="D61" s="46"/>
      <c r="E61" s="46"/>
      <c r="F61" s="46"/>
      <c r="G61" s="46"/>
      <c r="H61" s="47" t="n">
        <f aca="false">SUM(H58:H60)</f>
        <v>0.037157</v>
      </c>
      <c r="I61" s="48" t="n">
        <f aca="false">I58+I59+I60</f>
        <v>39.5718672090909</v>
      </c>
      <c r="J61" s="49"/>
    </row>
    <row r="62" customFormat="false" ht="5.1" hidden="false" customHeight="true" outlineLevel="0" collapsed="false"/>
    <row r="63" customFormat="false" ht="33.75" hidden="false" customHeight="true" outlineLevel="0" collapsed="false">
      <c r="A63" s="39" t="s">
        <v>80</v>
      </c>
      <c r="B63" s="40" t="s">
        <v>81</v>
      </c>
      <c r="C63" s="40"/>
      <c r="D63" s="40"/>
      <c r="E63" s="40"/>
      <c r="F63" s="40"/>
      <c r="G63" s="40"/>
      <c r="H63" s="39" t="s">
        <v>38</v>
      </c>
      <c r="I63" s="39" t="s">
        <v>39</v>
      </c>
    </row>
    <row r="64" customFormat="false" ht="15" hidden="false" customHeight="true" outlineLevel="0" collapsed="false">
      <c r="A64" s="30" t="n">
        <v>1</v>
      </c>
      <c r="B64" s="29" t="s">
        <v>82</v>
      </c>
      <c r="C64" s="29"/>
      <c r="D64" s="29"/>
      <c r="E64" s="29"/>
      <c r="F64" s="29"/>
      <c r="G64" s="29"/>
      <c r="H64" s="41" t="n">
        <f aca="false">(H42*H54)</f>
        <v>0.09079296</v>
      </c>
      <c r="I64" s="42" t="n">
        <f aca="false">$I$31*H64</f>
        <v>96.6936770094545</v>
      </c>
    </row>
    <row r="65" s="50" customFormat="true" ht="15" hidden="false" customHeight="true" outlineLevel="0" collapsed="false">
      <c r="A65" s="46" t="s">
        <v>83</v>
      </c>
      <c r="B65" s="46"/>
      <c r="C65" s="46"/>
      <c r="D65" s="46"/>
      <c r="E65" s="46"/>
      <c r="F65" s="46"/>
      <c r="G65" s="46"/>
      <c r="H65" s="47" t="n">
        <f aca="false">SUM(H64:H64)</f>
        <v>0.09079296</v>
      </c>
      <c r="I65" s="48" t="n">
        <f aca="false">I64</f>
        <v>96.6936770094545</v>
      </c>
      <c r="J65" s="49"/>
      <c r="K65" s="56"/>
    </row>
    <row r="66" customFormat="false" ht="5.1" hidden="false" customHeight="true" outlineLevel="0" collapsed="false">
      <c r="J66" s="57"/>
    </row>
    <row r="67" s="50" customFormat="true" ht="12" hidden="false" customHeight="true" outlineLevel="0" collapsed="false">
      <c r="A67" s="58" t="s">
        <v>84</v>
      </c>
      <c r="B67" s="58"/>
      <c r="C67" s="58"/>
      <c r="D67" s="58"/>
      <c r="E67" s="58"/>
      <c r="F67" s="58"/>
      <c r="G67" s="58"/>
      <c r="H67" s="59" t="n">
        <f aca="false">H42+H54+H61+H65</f>
        <v>0.74266996</v>
      </c>
      <c r="I67" s="60" t="n">
        <f aca="false">I42+I54+I61+I65</f>
        <v>790.936755854909</v>
      </c>
      <c r="J67" s="49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5</v>
      </c>
      <c r="B69" s="40" t="s">
        <v>86</v>
      </c>
      <c r="C69" s="40"/>
      <c r="D69" s="40"/>
      <c r="E69" s="40"/>
      <c r="F69" s="40"/>
      <c r="G69" s="40"/>
      <c r="H69" s="39" t="s">
        <v>38</v>
      </c>
      <c r="I69" s="39" t="s">
        <v>39</v>
      </c>
    </row>
    <row r="70" customFormat="false" ht="15" hidden="false" customHeight="true" outlineLevel="0" collapsed="false">
      <c r="A70" s="3" t="n">
        <v>1</v>
      </c>
      <c r="B70" s="29" t="s">
        <v>182</v>
      </c>
      <c r="C70" s="29"/>
      <c r="D70" s="29"/>
      <c r="E70" s="29"/>
      <c r="F70" s="29"/>
      <c r="G70" s="29"/>
      <c r="H70" s="41" t="n">
        <f aca="false">I70/$I$31</f>
        <v>0.27102578767211</v>
      </c>
      <c r="I70" s="42" t="n">
        <f aca="false">I81</f>
        <v>288.64</v>
      </c>
    </row>
    <row r="71" customFormat="false" ht="15" hidden="false" customHeight="true" outlineLevel="0" collapsed="false">
      <c r="A71" s="3" t="n">
        <v>2</v>
      </c>
      <c r="B71" s="29" t="s">
        <v>183</v>
      </c>
      <c r="C71" s="29"/>
      <c r="D71" s="29"/>
      <c r="E71" s="29"/>
      <c r="F71" s="29"/>
      <c r="G71" s="29"/>
      <c r="H71" s="41" t="n">
        <f aca="false">I71/$I$31</f>
        <v>0.080470682634935</v>
      </c>
      <c r="I71" s="42" t="n">
        <f aca="false">I77</f>
        <v>85.7005454545455</v>
      </c>
    </row>
    <row r="72" customFormat="false" ht="15" hidden="false" customHeight="true" outlineLevel="0" collapsed="false">
      <c r="A72" s="30" t="n">
        <v>3</v>
      </c>
      <c r="B72" s="29" t="s">
        <v>184</v>
      </c>
      <c r="C72" s="29"/>
      <c r="D72" s="29"/>
      <c r="E72" s="29"/>
      <c r="F72" s="29"/>
      <c r="G72" s="29"/>
      <c r="H72" s="41" t="n">
        <f aca="false">I72/$I$31</f>
        <v>0.0118310869064183</v>
      </c>
      <c r="I72" s="42" t="n">
        <f aca="false">I20</f>
        <v>12.6</v>
      </c>
    </row>
    <row r="73" customFormat="false" ht="15" hidden="false" customHeight="true" outlineLevel="0" collapsed="false">
      <c r="A73" s="46" t="s">
        <v>90</v>
      </c>
      <c r="B73" s="46"/>
      <c r="C73" s="46"/>
      <c r="D73" s="46"/>
      <c r="E73" s="46"/>
      <c r="F73" s="46"/>
      <c r="G73" s="46"/>
      <c r="H73" s="47" t="n">
        <f aca="false">H70+H71+H72</f>
        <v>0.363327557213463</v>
      </c>
      <c r="I73" s="48" t="n">
        <f aca="false">SUM(I70:I72)</f>
        <v>386.940545454545</v>
      </c>
      <c r="J73" s="44"/>
    </row>
    <row r="74" customFormat="false" ht="5.1" hidden="false" customHeight="true" outlineLevel="0" collapsed="false">
      <c r="A74" s="61"/>
      <c r="B74" s="61"/>
      <c r="C74" s="61"/>
      <c r="D74" s="61"/>
      <c r="E74" s="61"/>
      <c r="F74" s="61"/>
      <c r="G74" s="61"/>
      <c r="H74" s="62"/>
      <c r="I74" s="63"/>
    </row>
    <row r="75" customFormat="false" ht="15" hidden="false" customHeight="true" outlineLevel="0" collapsed="false">
      <c r="A75" s="64" t="s">
        <v>91</v>
      </c>
      <c r="B75" s="64"/>
      <c r="C75" s="64"/>
      <c r="D75" s="64"/>
      <c r="E75" s="64"/>
      <c r="F75" s="64"/>
      <c r="G75" s="64"/>
      <c r="H75" s="64"/>
      <c r="I75" s="64"/>
    </row>
    <row r="76" customFormat="false" ht="24" hidden="false" customHeight="true" outlineLevel="0" collapsed="false">
      <c r="A76" s="30" t="s">
        <v>92</v>
      </c>
      <c r="B76" s="30"/>
      <c r="C76" s="30" t="s">
        <v>93</v>
      </c>
      <c r="D76" s="30" t="s">
        <v>94</v>
      </c>
      <c r="E76" s="30" t="s">
        <v>95</v>
      </c>
      <c r="F76" s="30" t="s">
        <v>96</v>
      </c>
      <c r="G76" s="30" t="s">
        <v>97</v>
      </c>
      <c r="H76" s="41" t="s">
        <v>98</v>
      </c>
      <c r="I76" s="42" t="s">
        <v>99</v>
      </c>
    </row>
    <row r="77" customFormat="false" ht="15" hidden="false" customHeight="true" outlineLevel="0" collapsed="false">
      <c r="A77" s="65" t="n">
        <f aca="false">I12</f>
        <v>3.4</v>
      </c>
      <c r="B77" s="65"/>
      <c r="C77" s="30" t="n">
        <f aca="false">I13</f>
        <v>22</v>
      </c>
      <c r="D77" s="30" t="n">
        <f aca="false">I14</f>
        <v>2</v>
      </c>
      <c r="E77" s="66" t="n">
        <f aca="false">A77*C77*D77</f>
        <v>149.6</v>
      </c>
      <c r="F77" s="42" t="n">
        <f aca="false">I25</f>
        <v>1064.99090909091</v>
      </c>
      <c r="G77" s="67" t="n">
        <f aca="false">I15</f>
        <v>0.06</v>
      </c>
      <c r="H77" s="66" t="n">
        <f aca="false">F77*G77</f>
        <v>63.8994545454545</v>
      </c>
      <c r="I77" s="42" t="n">
        <f aca="false">IF((E77-H77)&lt;0,0,E77-H77)</f>
        <v>85.7005454545455</v>
      </c>
    </row>
    <row r="78" customFormat="false" ht="5.1" hidden="false" customHeight="true" outlineLevel="0" collapsed="false">
      <c r="A78" s="68"/>
      <c r="B78" s="68"/>
      <c r="C78" s="68"/>
      <c r="D78" s="68"/>
      <c r="E78" s="69"/>
      <c r="F78" s="69"/>
      <c r="G78" s="70"/>
      <c r="H78" s="69"/>
      <c r="I78" s="71"/>
    </row>
    <row r="79" customFormat="false" ht="15" hidden="false" customHeight="true" outlineLevel="0" collapsed="false">
      <c r="A79" s="64" t="s">
        <v>100</v>
      </c>
      <c r="B79" s="64"/>
      <c r="C79" s="64"/>
      <c r="D79" s="64"/>
      <c r="E79" s="64"/>
      <c r="F79" s="64"/>
      <c r="G79" s="64"/>
      <c r="H79" s="64"/>
      <c r="I79" s="64"/>
    </row>
    <row r="80" customFormat="false" ht="23.25" hidden="false" customHeight="true" outlineLevel="0" collapsed="false">
      <c r="A80" s="30" t="s">
        <v>92</v>
      </c>
      <c r="B80" s="30"/>
      <c r="C80" s="30" t="s">
        <v>101</v>
      </c>
      <c r="D80" s="30" t="s">
        <v>94</v>
      </c>
      <c r="E80" s="30" t="s">
        <v>95</v>
      </c>
      <c r="F80" s="30" t="s">
        <v>96</v>
      </c>
      <c r="G80" s="30" t="s">
        <v>97</v>
      </c>
      <c r="H80" s="41" t="str">
        <f aca="false">H76</f>
        <v>Valor desconto</v>
      </c>
      <c r="I80" s="42" t="s">
        <v>99</v>
      </c>
    </row>
    <row r="81" customFormat="false" ht="15" hidden="false" customHeight="true" outlineLevel="0" collapsed="false">
      <c r="A81" s="66" t="n">
        <f aca="false">I16</f>
        <v>16</v>
      </c>
      <c r="B81" s="66"/>
      <c r="C81" s="72" t="n">
        <f aca="false">I17</f>
        <v>22</v>
      </c>
      <c r="D81" s="30" t="n">
        <f aca="false">I18</f>
        <v>1</v>
      </c>
      <c r="E81" s="66" t="n">
        <f aca="false">A81*C81*D81</f>
        <v>352</v>
      </c>
      <c r="F81" s="66" t="n">
        <f aca="false">E81</f>
        <v>352</v>
      </c>
      <c r="G81" s="73" t="n">
        <f aca="false">I19</f>
        <v>0.18</v>
      </c>
      <c r="H81" s="66" t="n">
        <f aca="false">F81*G81</f>
        <v>63.36</v>
      </c>
      <c r="I81" s="42" t="n">
        <f aca="false">IF((E81-H81)&lt;0,0,E81-H81)</f>
        <v>288.64</v>
      </c>
    </row>
    <row r="82" customFormat="false" ht="5.1" hidden="false" customHeight="true" outlineLevel="0" collapsed="false"/>
    <row r="83" customFormat="false" ht="12" hidden="false" customHeight="true" outlineLevel="0" collapsed="false">
      <c r="A83" s="74" t="s">
        <v>102</v>
      </c>
      <c r="B83" s="74"/>
      <c r="C83" s="74"/>
      <c r="D83" s="74"/>
      <c r="E83" s="74"/>
      <c r="F83" s="74"/>
      <c r="G83" s="74"/>
      <c r="H83" s="75" t="n">
        <f aca="false">H31+H67+H73</f>
        <v>2.10599751721346</v>
      </c>
      <c r="I83" s="76" t="n">
        <f aca="false">I31+I67+I73</f>
        <v>2242.86821040036</v>
      </c>
      <c r="J83" s="44"/>
      <c r="L83" s="44"/>
    </row>
    <row r="84" s="81" customFormat="true" ht="5.1" hidden="false" customHeight="true" outlineLevel="0" collapsed="false">
      <c r="A84" s="77"/>
      <c r="B84" s="77"/>
      <c r="C84" s="77"/>
      <c r="D84" s="77"/>
      <c r="E84" s="77"/>
      <c r="F84" s="77"/>
      <c r="G84" s="77"/>
      <c r="H84" s="78"/>
      <c r="I84" s="79"/>
      <c r="J84" s="80"/>
      <c r="L84" s="80"/>
    </row>
    <row r="85" customFormat="false" ht="11.25" hidden="false" customHeight="true" outlineLevel="0" collapsed="false">
      <c r="A85" s="38" t="s">
        <v>103</v>
      </c>
      <c r="B85" s="38"/>
      <c r="C85" s="38"/>
      <c r="D85" s="38"/>
      <c r="E85" s="38"/>
      <c r="F85" s="38"/>
      <c r="G85" s="38"/>
      <c r="H85" s="38"/>
      <c r="I85" s="38"/>
    </row>
    <row r="86" customFormat="false" ht="33.75" hidden="false" customHeight="true" outlineLevel="0" collapsed="false">
      <c r="A86" s="39" t="s">
        <v>36</v>
      </c>
      <c r="B86" s="40" t="s">
        <v>104</v>
      </c>
      <c r="C86" s="40"/>
      <c r="D86" s="40"/>
      <c r="E86" s="40"/>
      <c r="F86" s="40"/>
      <c r="G86" s="40"/>
      <c r="H86" s="39" t="s">
        <v>38</v>
      </c>
      <c r="I86" s="39" t="s">
        <v>39</v>
      </c>
    </row>
    <row r="87" customFormat="false" ht="15" hidden="false" customHeight="true" outlineLevel="0" collapsed="false">
      <c r="A87" s="30" t="n">
        <v>1</v>
      </c>
      <c r="B87" s="29" t="s">
        <v>105</v>
      </c>
      <c r="C87" s="29"/>
      <c r="D87" s="29"/>
      <c r="E87" s="29"/>
      <c r="F87" s="29"/>
      <c r="G87" s="29"/>
      <c r="H87" s="41" t="n">
        <f aca="false">I87/$I$98</f>
        <v>0</v>
      </c>
      <c r="I87" s="42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30" t="n">
        <v>2</v>
      </c>
      <c r="B88" s="82" t="s">
        <v>106</v>
      </c>
      <c r="C88" s="82"/>
      <c r="D88" s="82"/>
      <c r="E88" s="82"/>
      <c r="F88" s="82"/>
      <c r="G88" s="82"/>
      <c r="H88" s="41" t="n">
        <f aca="false">I88/$I$98</f>
        <v>0</v>
      </c>
      <c r="I88" s="42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30" t="n">
        <v>3</v>
      </c>
      <c r="B89" s="29" t="s">
        <v>107</v>
      </c>
      <c r="C89" s="29"/>
      <c r="D89" s="29"/>
      <c r="E89" s="29"/>
      <c r="F89" s="29"/>
      <c r="G89" s="29"/>
      <c r="H89" s="41" t="n">
        <f aca="false">I89/$I$98</f>
        <v>0</v>
      </c>
      <c r="I89" s="42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30" t="n">
        <v>4</v>
      </c>
      <c r="B90" s="82" t="s">
        <v>108</v>
      </c>
      <c r="C90" s="82"/>
      <c r="D90" s="82"/>
      <c r="E90" s="82"/>
      <c r="F90" s="82"/>
      <c r="G90" s="82"/>
      <c r="H90" s="41" t="n">
        <f aca="false">I90/$I$98</f>
        <v>0</v>
      </c>
      <c r="I90" s="42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30" t="n">
        <v>5</v>
      </c>
      <c r="B91" s="29" t="s">
        <v>109</v>
      </c>
      <c r="C91" s="29"/>
      <c r="D91" s="29"/>
      <c r="E91" s="29"/>
      <c r="F91" s="29"/>
      <c r="G91" s="29"/>
      <c r="H91" s="41" t="n">
        <f aca="false">I91/$I$98</f>
        <v>0</v>
      </c>
      <c r="I91" s="42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30" t="n">
        <v>6</v>
      </c>
      <c r="B92" s="29" t="s">
        <v>110</v>
      </c>
      <c r="C92" s="29"/>
      <c r="D92" s="29"/>
      <c r="E92" s="29"/>
      <c r="F92" s="29"/>
      <c r="G92" s="29"/>
      <c r="H92" s="41" t="n">
        <f aca="false">I92/$I$98</f>
        <v>0</v>
      </c>
      <c r="I92" s="42" t="n">
        <v>0</v>
      </c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true" outlineLevel="0" collapsed="false">
      <c r="A93" s="46" t="s">
        <v>111</v>
      </c>
      <c r="B93" s="46"/>
      <c r="C93" s="46"/>
      <c r="D93" s="46"/>
      <c r="E93" s="46"/>
      <c r="F93" s="46"/>
      <c r="G93" s="46"/>
      <c r="H93" s="47" t="n">
        <f aca="false">H87+H88+H89+H90+H91+H92</f>
        <v>0</v>
      </c>
      <c r="I93" s="83" t="n">
        <f aca="false">I87+I88+I89+I90+I91+I92</f>
        <v>0</v>
      </c>
      <c r="J93" s="4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30" hidden="false" customHeight="true" outlineLevel="0" collapsed="false">
      <c r="A94" s="0"/>
      <c r="B94" s="54" t="s">
        <v>112</v>
      </c>
      <c r="C94" s="54"/>
      <c r="D94" s="54"/>
      <c r="E94" s="54"/>
      <c r="F94" s="54"/>
      <c r="G94" s="54"/>
      <c r="H94" s="54"/>
      <c r="I94" s="54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5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8.75" hidden="false" customHeight="true" outlineLevel="0" collapsed="false">
      <c r="A96" s="84" t="s">
        <v>113</v>
      </c>
      <c r="B96" s="84"/>
      <c r="C96" s="84"/>
      <c r="D96" s="84"/>
      <c r="E96" s="84"/>
      <c r="F96" s="85" t="n">
        <v>0.1</v>
      </c>
      <c r="G96" s="86" t="n">
        <f aca="false">I98*F96</f>
        <v>215.716766494582</v>
      </c>
      <c r="H96" s="87" t="s">
        <v>114</v>
      </c>
      <c r="I96" s="88" t="n">
        <f aca="false">I71</f>
        <v>85.7005454545455</v>
      </c>
      <c r="K96" s="0"/>
      <c r="L96" s="0"/>
      <c r="M96" s="0"/>
      <c r="N96" s="0"/>
      <c r="O96" s="0"/>
      <c r="P96" s="0"/>
      <c r="Q96" s="0"/>
      <c r="R96" s="0"/>
      <c r="S96" s="0"/>
    </row>
    <row r="97" s="91" customFormat="true" ht="16.5" hidden="false" customHeight="true" outlineLevel="0" collapsed="false">
      <c r="A97" s="87" t="s">
        <v>115</v>
      </c>
      <c r="B97" s="87"/>
      <c r="C97" s="87" t="s">
        <v>116</v>
      </c>
      <c r="D97" s="87" t="s">
        <v>117</v>
      </c>
      <c r="E97" s="87" t="s">
        <v>118</v>
      </c>
      <c r="F97" s="87" t="s">
        <v>119</v>
      </c>
      <c r="G97" s="87" t="s">
        <v>120</v>
      </c>
      <c r="H97" s="87" t="s">
        <v>121</v>
      </c>
      <c r="I97" s="89" t="s">
        <v>122</v>
      </c>
      <c r="J97" s="9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6.5" hidden="false" customHeight="true" outlineLevel="0" collapsed="false">
      <c r="A98" s="43" t="n">
        <f aca="false">I31</f>
        <v>1064.99090909091</v>
      </c>
      <c r="B98" s="43"/>
      <c r="C98" s="43" t="n">
        <f aca="false">I42</f>
        <v>391.916654545455</v>
      </c>
      <c r="D98" s="43" t="n">
        <f aca="false">I54</f>
        <v>262.754557090909</v>
      </c>
      <c r="E98" s="43" t="n">
        <f aca="false">I61</f>
        <v>39.5718672090909</v>
      </c>
      <c r="F98" s="43" t="n">
        <f aca="false">I65</f>
        <v>96.6936770094545</v>
      </c>
      <c r="G98" s="43" t="n">
        <f aca="false">I73</f>
        <v>386.940545454545</v>
      </c>
      <c r="H98" s="43" t="n">
        <f aca="false">SUM(A98:G98)</f>
        <v>2242.86821040036</v>
      </c>
      <c r="I98" s="43" t="n">
        <f aca="false">H98-I96</f>
        <v>2157.16766494582</v>
      </c>
      <c r="J98" s="44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5.1" hidden="false" customHeight="true" outlineLevel="0" collapsed="false">
      <c r="A99" s="53"/>
      <c r="B99" s="92"/>
      <c r="C99" s="92"/>
      <c r="D99" s="92"/>
      <c r="E99" s="92"/>
      <c r="F99" s="92"/>
      <c r="G99" s="92"/>
      <c r="H99" s="92"/>
      <c r="I99" s="92"/>
    </row>
    <row r="100" customFormat="false" ht="33.75" hidden="false" customHeight="true" outlineLevel="0" collapsed="false">
      <c r="A100" s="39" t="s">
        <v>46</v>
      </c>
      <c r="B100" s="40" t="s">
        <v>123</v>
      </c>
      <c r="C100" s="40"/>
      <c r="D100" s="40"/>
      <c r="E100" s="40"/>
      <c r="F100" s="40"/>
      <c r="G100" s="40"/>
      <c r="H100" s="39" t="s">
        <v>38</v>
      </c>
      <c r="I100" s="39" t="s">
        <v>39</v>
      </c>
    </row>
    <row r="101" customFormat="false" ht="15" hidden="false" customHeight="true" outlineLevel="0" collapsed="false">
      <c r="A101" s="30" t="n">
        <v>1</v>
      </c>
      <c r="B101" s="29" t="s">
        <v>124</v>
      </c>
      <c r="C101" s="29"/>
      <c r="D101" s="29"/>
      <c r="E101" s="29"/>
      <c r="F101" s="29"/>
      <c r="G101" s="29"/>
      <c r="H101" s="41" t="n">
        <f aca="false">I101/$I$111</f>
        <v>0</v>
      </c>
      <c r="I101" s="42" t="n">
        <v>0</v>
      </c>
    </row>
    <row r="102" customFormat="false" ht="15" hidden="false" customHeight="true" outlineLevel="0" collapsed="false">
      <c r="A102" s="30" t="n">
        <v>2</v>
      </c>
      <c r="B102" s="29" t="s">
        <v>125</v>
      </c>
      <c r="C102" s="29"/>
      <c r="D102" s="29"/>
      <c r="E102" s="29"/>
      <c r="F102" s="29"/>
      <c r="G102" s="29"/>
      <c r="H102" s="41" t="n">
        <f aca="false">I102/$I$111</f>
        <v>0</v>
      </c>
      <c r="I102" s="42" t="n">
        <v>0</v>
      </c>
    </row>
    <row r="103" customFormat="false" ht="15" hidden="false" customHeight="true" outlineLevel="0" collapsed="false">
      <c r="A103" s="46" t="s">
        <v>126</v>
      </c>
      <c r="B103" s="46"/>
      <c r="C103" s="46"/>
      <c r="D103" s="46"/>
      <c r="E103" s="46"/>
      <c r="F103" s="46"/>
      <c r="G103" s="46"/>
      <c r="H103" s="47" t="n">
        <f aca="false">H101+H102</f>
        <v>0</v>
      </c>
      <c r="I103" s="48" t="n">
        <f aca="false">I101+I102</f>
        <v>0</v>
      </c>
    </row>
    <row r="104" customFormat="false" ht="5.1" hidden="false" customHeight="true" outlineLevel="0" collapsed="false"/>
    <row r="105" customFormat="false" ht="33.75" hidden="false" customHeight="true" outlineLevel="0" collapsed="false">
      <c r="A105" s="39" t="s">
        <v>59</v>
      </c>
      <c r="B105" s="40" t="s">
        <v>127</v>
      </c>
      <c r="C105" s="40"/>
      <c r="D105" s="40"/>
      <c r="E105" s="40"/>
      <c r="F105" s="40"/>
      <c r="G105" s="40"/>
      <c r="H105" s="39" t="s">
        <v>38</v>
      </c>
      <c r="I105" s="39" t="s">
        <v>39</v>
      </c>
    </row>
    <row r="106" customFormat="false" ht="15" hidden="false" customHeight="true" outlineLevel="0" collapsed="false">
      <c r="A106" s="30" t="n">
        <v>1</v>
      </c>
      <c r="B106" s="29" t="s">
        <v>127</v>
      </c>
      <c r="C106" s="29"/>
      <c r="D106" s="29"/>
      <c r="E106" s="29"/>
      <c r="F106" s="29"/>
      <c r="G106" s="29"/>
      <c r="H106" s="41" t="n">
        <f aca="false">I106/I111</f>
        <v>0</v>
      </c>
      <c r="I106" s="42" t="n">
        <v>0</v>
      </c>
    </row>
    <row r="107" customFormat="false" ht="15" hidden="false" customHeight="true" outlineLevel="0" collapsed="false">
      <c r="A107" s="46" t="s">
        <v>128</v>
      </c>
      <c r="B107" s="46"/>
      <c r="C107" s="46"/>
      <c r="D107" s="46"/>
      <c r="E107" s="46"/>
      <c r="F107" s="46"/>
      <c r="G107" s="46"/>
      <c r="H107" s="47" t="n">
        <f aca="false">H106</f>
        <v>0</v>
      </c>
      <c r="I107" s="48" t="n">
        <f aca="false">I106</f>
        <v>0</v>
      </c>
      <c r="J107" s="44"/>
      <c r="K107" s="44"/>
      <c r="L107" s="2"/>
    </row>
    <row r="108" customFormat="false" ht="5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2"/>
      <c r="I108" s="63"/>
    </row>
    <row r="109" customFormat="false" ht="39" hidden="false" customHeight="true" outlineLevel="0" collapsed="false">
      <c r="A109" s="93" t="s">
        <v>129</v>
      </c>
      <c r="B109" s="93"/>
      <c r="C109" s="93"/>
      <c r="D109" s="93"/>
      <c r="E109" s="93"/>
      <c r="F109" s="85" t="n">
        <v>0.18</v>
      </c>
      <c r="G109" s="86" t="n">
        <f aca="false">I111*F109</f>
        <v>388.290179690247</v>
      </c>
      <c r="H109" s="87" t="s">
        <v>114</v>
      </c>
      <c r="I109" s="88" t="n">
        <f aca="false">I71</f>
        <v>85.7005454545455</v>
      </c>
      <c r="L109" s="2"/>
    </row>
    <row r="110" s="91" customFormat="true" ht="16.5" hidden="false" customHeight="true" outlineLevel="0" collapsed="false">
      <c r="A110" s="87" t="s">
        <v>115</v>
      </c>
      <c r="B110" s="87"/>
      <c r="C110" s="87" t="s">
        <v>116</v>
      </c>
      <c r="D110" s="87" t="s">
        <v>117</v>
      </c>
      <c r="E110" s="87" t="s">
        <v>118</v>
      </c>
      <c r="F110" s="87" t="s">
        <v>119</v>
      </c>
      <c r="G110" s="87" t="s">
        <v>120</v>
      </c>
      <c r="H110" s="87" t="s">
        <v>121</v>
      </c>
      <c r="I110" s="89" t="s">
        <v>122</v>
      </c>
      <c r="J110" s="90"/>
      <c r="L110" s="90"/>
    </row>
    <row r="111" customFormat="false" ht="16.5" hidden="false" customHeight="true" outlineLevel="0" collapsed="false">
      <c r="A111" s="43" t="n">
        <f aca="false">I31</f>
        <v>1064.99090909091</v>
      </c>
      <c r="B111" s="43"/>
      <c r="C111" s="43" t="n">
        <f aca="false">I42</f>
        <v>391.916654545455</v>
      </c>
      <c r="D111" s="43" t="n">
        <f aca="false">I54</f>
        <v>262.754557090909</v>
      </c>
      <c r="E111" s="43" t="n">
        <f aca="false">I61</f>
        <v>39.5718672090909</v>
      </c>
      <c r="F111" s="43" t="n">
        <f aca="false">I65</f>
        <v>96.6936770094545</v>
      </c>
      <c r="G111" s="43" t="n">
        <f aca="false">I73</f>
        <v>386.940545454545</v>
      </c>
      <c r="H111" s="43" t="n">
        <f aca="false">A111+C111+D111+E111+F111+G111</f>
        <v>2242.86821040036</v>
      </c>
      <c r="I111" s="43" t="n">
        <f aca="false">H111-I109</f>
        <v>2157.16766494582</v>
      </c>
      <c r="J111" s="44"/>
      <c r="L111" s="2"/>
    </row>
    <row r="112" customFormat="false" ht="5.1" hidden="false" customHeight="true" outlineLevel="0" collapsed="false"/>
    <row r="113" customFormat="false" ht="12" hidden="false" customHeight="true" outlineLevel="0" collapsed="false">
      <c r="A113" s="74" t="s">
        <v>130</v>
      </c>
      <c r="B113" s="74"/>
      <c r="C113" s="74"/>
      <c r="D113" s="74"/>
      <c r="E113" s="74"/>
      <c r="F113" s="74"/>
      <c r="G113" s="74"/>
      <c r="H113" s="75" t="n">
        <f aca="false">H93+H103+H107</f>
        <v>0</v>
      </c>
      <c r="I113" s="76" t="n">
        <f aca="false">I93+I103+I107</f>
        <v>0</v>
      </c>
    </row>
    <row r="114" customFormat="false" ht="5.1" hidden="false" customHeight="true" outlineLevel="0" collapsed="false"/>
    <row r="115" customFormat="false" ht="11.25" hidden="false" customHeight="true" outlineLevel="0" collapsed="false">
      <c r="A115" s="38" t="s">
        <v>131</v>
      </c>
      <c r="B115" s="38"/>
      <c r="C115" s="38"/>
      <c r="D115" s="38"/>
      <c r="E115" s="38"/>
      <c r="F115" s="38"/>
      <c r="G115" s="38"/>
      <c r="H115" s="38"/>
      <c r="I115" s="38"/>
    </row>
    <row r="116" customFormat="false" ht="33.75" hidden="false" customHeight="true" outlineLevel="0" collapsed="false">
      <c r="A116" s="39" t="s">
        <v>36</v>
      </c>
      <c r="B116" s="40" t="s">
        <v>132</v>
      </c>
      <c r="C116" s="40"/>
      <c r="D116" s="40"/>
      <c r="E116" s="40"/>
      <c r="F116" s="40"/>
      <c r="G116" s="40"/>
      <c r="H116" s="39" t="s">
        <v>38</v>
      </c>
      <c r="I116" s="39" t="s">
        <v>39</v>
      </c>
      <c r="K116" s="0"/>
      <c r="L116" s="0"/>
      <c r="M116" s="0"/>
      <c r="N116" s="0"/>
      <c r="O116" s="0"/>
    </row>
    <row r="117" customFormat="false" ht="15" hidden="false" customHeight="true" outlineLevel="0" collapsed="false">
      <c r="A117" s="30" t="n">
        <v>1</v>
      </c>
      <c r="B117" s="29" t="s">
        <v>133</v>
      </c>
      <c r="C117" s="29"/>
      <c r="D117" s="29"/>
      <c r="E117" s="29"/>
      <c r="F117" s="29"/>
      <c r="G117" s="29"/>
      <c r="H117" s="41" t="n">
        <f aca="false">I117/$I$83</f>
        <v>0.0190201729106628</v>
      </c>
      <c r="I117" s="42" t="n">
        <f aca="false">($D$127/$E$128)*G127</f>
        <v>42.6597411776438</v>
      </c>
    </row>
    <row r="118" customFormat="false" ht="15" hidden="false" customHeight="true" outlineLevel="0" collapsed="false">
      <c r="A118" s="30" t="n">
        <v>2</v>
      </c>
      <c r="B118" s="29" t="s">
        <v>134</v>
      </c>
      <c r="C118" s="29"/>
      <c r="D118" s="29"/>
      <c r="E118" s="29"/>
      <c r="F118" s="29"/>
      <c r="G118" s="29"/>
      <c r="H118" s="41" t="n">
        <f aca="false">I118/$I$83</f>
        <v>0.0876080691642651</v>
      </c>
      <c r="I118" s="42" t="n">
        <f aca="false">($D$127/$E$128)*G128</f>
        <v>196.493353303087</v>
      </c>
    </row>
    <row r="119" customFormat="false" ht="15" hidden="false" customHeight="true" outlineLevel="0" collapsed="false">
      <c r="A119" s="30" t="n">
        <v>3</v>
      </c>
      <c r="B119" s="29" t="s">
        <v>22</v>
      </c>
      <c r="C119" s="29"/>
      <c r="D119" s="29"/>
      <c r="E119" s="29"/>
      <c r="F119" s="29"/>
      <c r="G119" s="29"/>
      <c r="H119" s="41" t="n">
        <f aca="false">I119/$I$83</f>
        <v>0.0461095100864553</v>
      </c>
      <c r="I119" s="42" t="n">
        <f aca="false">($D$127/$E$128)*G129</f>
        <v>103.417554370046</v>
      </c>
    </row>
    <row r="120" customFormat="false" ht="15" hidden="false" customHeight="true" outlineLevel="0" collapsed="false">
      <c r="A120" s="30" t="n">
        <v>4</v>
      </c>
      <c r="B120" s="29" t="s">
        <v>135</v>
      </c>
      <c r="C120" s="29"/>
      <c r="D120" s="29"/>
      <c r="E120" s="29"/>
      <c r="F120" s="29"/>
      <c r="G120" s="29"/>
      <c r="H120" s="41" t="n">
        <f aca="false">I120/$I$83</f>
        <v>0</v>
      </c>
      <c r="I120" s="42" t="n">
        <f aca="false">($D$127/$E$128)*G130</f>
        <v>0</v>
      </c>
    </row>
    <row r="121" customFormat="false" ht="15" hidden="false" customHeight="true" outlineLevel="0" collapsed="false">
      <c r="A121" s="30" t="n">
        <v>5</v>
      </c>
      <c r="B121" s="29" t="s">
        <v>110</v>
      </c>
      <c r="C121" s="29"/>
      <c r="D121" s="29"/>
      <c r="E121" s="29"/>
      <c r="F121" s="29"/>
      <c r="G121" s="29"/>
      <c r="H121" s="41" t="n">
        <f aca="false">I121/$I$83</f>
        <v>0</v>
      </c>
      <c r="I121" s="42" t="n">
        <v>0</v>
      </c>
    </row>
    <row r="122" customFormat="false" ht="15" hidden="false" customHeight="true" outlineLevel="0" collapsed="false">
      <c r="A122" s="46" t="s">
        <v>136</v>
      </c>
      <c r="B122" s="46"/>
      <c r="C122" s="46"/>
      <c r="D122" s="46"/>
      <c r="E122" s="46"/>
      <c r="F122" s="46"/>
      <c r="G122" s="46"/>
      <c r="H122" s="47" t="n">
        <f aca="false">H117+H118+H119+H120+H121</f>
        <v>0.152737752161383</v>
      </c>
      <c r="I122" s="48" t="n">
        <f aca="false">I117+I118+I119+I120+I121</f>
        <v>342.570648850776</v>
      </c>
    </row>
    <row r="123" customFormat="false" ht="11.25" hidden="false" customHeight="true" outlineLevel="0" collapsed="false">
      <c r="A123" s="53" t="s">
        <v>137</v>
      </c>
      <c r="B123" s="54" t="s">
        <v>138</v>
      </c>
      <c r="C123" s="54"/>
      <c r="D123" s="54"/>
      <c r="E123" s="54"/>
      <c r="F123" s="54"/>
      <c r="G123" s="54"/>
      <c r="H123" s="54"/>
      <c r="I123" s="5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20.25" hidden="false" customHeight="true" outlineLevel="0" collapsed="false">
      <c r="A124" s="53" t="s">
        <v>139</v>
      </c>
      <c r="B124" s="94" t="s">
        <v>140</v>
      </c>
      <c r="C124" s="94"/>
      <c r="D124" s="94"/>
      <c r="E124" s="94"/>
      <c r="F124" s="94"/>
      <c r="G124" s="94"/>
      <c r="H124" s="94"/>
      <c r="I124" s="94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3.5" hidden="false" customHeight="true" outlineLevel="0" collapsed="false">
      <c r="A125" s="64" t="s">
        <v>141</v>
      </c>
      <c r="B125" s="64"/>
      <c r="C125" s="64"/>
      <c r="D125" s="64"/>
      <c r="E125" s="64"/>
      <c r="F125" s="64"/>
      <c r="G125" s="64"/>
      <c r="H125" s="64"/>
      <c r="I125" s="64"/>
    </row>
    <row r="126" customFormat="false" ht="13.5" hidden="false" customHeight="true" outlineLevel="0" collapsed="false">
      <c r="A126" s="30" t="s">
        <v>142</v>
      </c>
      <c r="B126" s="30"/>
      <c r="C126" s="30" t="s">
        <v>143</v>
      </c>
      <c r="D126" s="32" t="s">
        <v>144</v>
      </c>
      <c r="E126" s="32"/>
      <c r="F126" s="30" t="s">
        <v>145</v>
      </c>
      <c r="G126" s="95" t="s">
        <v>146</v>
      </c>
      <c r="H126" s="30" t="s">
        <v>147</v>
      </c>
      <c r="I126" s="30"/>
    </row>
    <row r="127" customFormat="false" ht="13.5" hidden="false" customHeight="true" outlineLevel="0" collapsed="false">
      <c r="A127" s="42" t="n">
        <f aca="false">I83</f>
        <v>2242.86821040036</v>
      </c>
      <c r="B127" s="42"/>
      <c r="C127" s="42" t="n">
        <f aca="false">I113</f>
        <v>0</v>
      </c>
      <c r="D127" s="96" t="n">
        <f aca="false">A127+C127</f>
        <v>2242.86821040036</v>
      </c>
      <c r="E127" s="96"/>
      <c r="F127" s="30" t="s">
        <v>133</v>
      </c>
      <c r="G127" s="97" t="n">
        <v>0.0165</v>
      </c>
      <c r="H127" s="73" t="n">
        <v>0.0065</v>
      </c>
      <c r="I127" s="73"/>
      <c r="J127" s="44"/>
    </row>
    <row r="128" customFormat="false" ht="13.5" hidden="false" customHeight="true" outlineLevel="0" collapsed="false">
      <c r="A128" s="98" t="s">
        <v>148</v>
      </c>
      <c r="B128" s="98"/>
      <c r="C128" s="95" t="n">
        <v>1</v>
      </c>
      <c r="D128" s="99" t="n">
        <f aca="false">G131/1</f>
        <v>0.1325</v>
      </c>
      <c r="E128" s="100" t="n">
        <f aca="false">C128-D128</f>
        <v>0.8675</v>
      </c>
      <c r="F128" s="30" t="s">
        <v>134</v>
      </c>
      <c r="G128" s="97" t="n">
        <v>0.076</v>
      </c>
      <c r="H128" s="73" t="n">
        <v>0.03</v>
      </c>
      <c r="I128" s="73"/>
    </row>
    <row r="129" customFormat="false" ht="13.5" hidden="false" customHeight="true" outlineLevel="0" collapsed="false">
      <c r="A129" s="101" t="s">
        <v>149</v>
      </c>
      <c r="B129" s="101"/>
      <c r="C129" s="30" t="n">
        <v>1</v>
      </c>
      <c r="D129" s="102" t="n">
        <f aca="false">H131</f>
        <v>0.0765</v>
      </c>
      <c r="E129" s="103" t="n">
        <f aca="false">C129-D129</f>
        <v>0.9235</v>
      </c>
      <c r="F129" s="30" t="s">
        <v>22</v>
      </c>
      <c r="G129" s="97" t="n">
        <f aca="false">I11</f>
        <v>0.04</v>
      </c>
      <c r="H129" s="73" t="n">
        <f aca="false">I11</f>
        <v>0.04</v>
      </c>
      <c r="I129" s="73"/>
    </row>
    <row r="130" customFormat="false" ht="13.5" hidden="false" customHeight="true" outlineLevel="0" collapsed="false">
      <c r="A130" s="101" t="s">
        <v>150</v>
      </c>
      <c r="B130" s="101"/>
      <c r="C130" s="30" t="n">
        <v>1</v>
      </c>
      <c r="D130" s="104" t="n">
        <v>0.09</v>
      </c>
      <c r="E130" s="105" t="n">
        <f aca="false">C130-D130</f>
        <v>0.91</v>
      </c>
      <c r="F130" s="30" t="s">
        <v>151</v>
      </c>
      <c r="G130" s="97" t="n">
        <v>0</v>
      </c>
      <c r="H130" s="73" t="n">
        <v>0</v>
      </c>
      <c r="I130" s="73"/>
    </row>
    <row r="131" customFormat="false" ht="18" hidden="false" customHeight="true" outlineLevel="0" collapsed="false">
      <c r="A131" s="106" t="s">
        <v>152</v>
      </c>
      <c r="B131" s="107" t="s">
        <v>153</v>
      </c>
      <c r="C131" s="107"/>
      <c r="D131" s="107"/>
      <c r="E131" s="107"/>
      <c r="F131" s="3" t="s">
        <v>154</v>
      </c>
      <c r="G131" s="108" t="n">
        <f aca="false">SUM(G127:G130)</f>
        <v>0.1325</v>
      </c>
      <c r="H131" s="109" t="n">
        <f aca="false">SUM(H127:I130)</f>
        <v>0.0765</v>
      </c>
      <c r="I131" s="109"/>
    </row>
    <row r="132" customFormat="false" ht="5.1" hidden="false" customHeight="true" outlineLevel="0" collapsed="false">
      <c r="A132" s="110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" hidden="false" customHeight="true" outlineLevel="0" collapsed="false">
      <c r="A133" s="74" t="s">
        <v>155</v>
      </c>
      <c r="B133" s="74"/>
      <c r="C133" s="74"/>
      <c r="D133" s="74"/>
      <c r="E133" s="74"/>
      <c r="F133" s="74"/>
      <c r="G133" s="74"/>
      <c r="H133" s="75" t="n">
        <f aca="false">H122</f>
        <v>0.152737752161383</v>
      </c>
      <c r="I133" s="76" t="n">
        <f aca="false">I122</f>
        <v>342.570648850776</v>
      </c>
    </row>
    <row r="134" customFormat="false" ht="5.1" hidden="false" customHeight="true" outlineLevel="0" collapsed="false"/>
    <row r="135" customFormat="false" ht="11.25" hidden="false" customHeight="true" outlineLevel="0" collapsed="false">
      <c r="A135" s="112" t="s">
        <v>156</v>
      </c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1.25" hidden="false" customHeight="true" outlineLevel="0" collapsed="false">
      <c r="A136" s="38" t="s">
        <v>35</v>
      </c>
      <c r="B136" s="38"/>
      <c r="C136" s="38"/>
      <c r="D136" s="38"/>
      <c r="E136" s="38"/>
      <c r="F136" s="38"/>
      <c r="G136" s="38"/>
      <c r="H136" s="38"/>
      <c r="I136" s="38"/>
    </row>
    <row r="137" customFormat="false" ht="15" hidden="false" customHeight="true" outlineLevel="0" collapsed="false">
      <c r="A137" s="30" t="n">
        <v>1</v>
      </c>
      <c r="B137" s="29" t="s">
        <v>157</v>
      </c>
      <c r="C137" s="29"/>
      <c r="D137" s="29"/>
      <c r="E137" s="29"/>
      <c r="F137" s="29"/>
      <c r="G137" s="29"/>
      <c r="H137" s="41" t="n">
        <f aca="false">I137/$G$154</f>
        <v>0.411918814200611</v>
      </c>
      <c r="I137" s="113" t="n">
        <f aca="false">I31</f>
        <v>1064.99090909091</v>
      </c>
    </row>
    <row r="138" customFormat="false" ht="15" hidden="false" customHeight="true" outlineLevel="0" collapsed="false">
      <c r="A138" s="30" t="n">
        <v>2</v>
      </c>
      <c r="B138" s="29" t="s">
        <v>158</v>
      </c>
      <c r="C138" s="29"/>
      <c r="D138" s="29"/>
      <c r="E138" s="29"/>
      <c r="F138" s="29"/>
      <c r="G138" s="29"/>
      <c r="H138" s="41" t="n">
        <f aca="false">I138/$G$154</f>
        <v>0.305919729265615</v>
      </c>
      <c r="I138" s="113" t="n">
        <f aca="false">I42+I54+I61+I65</f>
        <v>790.936755854909</v>
      </c>
    </row>
    <row r="139" customFormat="false" ht="15" hidden="false" customHeight="true" outlineLevel="0" collapsed="false">
      <c r="A139" s="30" t="n">
        <v>3</v>
      </c>
      <c r="B139" s="29" t="s">
        <v>159</v>
      </c>
      <c r="C139" s="29"/>
      <c r="D139" s="29"/>
      <c r="E139" s="29"/>
      <c r="F139" s="29"/>
      <c r="G139" s="29"/>
      <c r="H139" s="41" t="n">
        <f aca="false">I139/$G$154</f>
        <v>0.149661456533774</v>
      </c>
      <c r="I139" s="113" t="n">
        <f aca="false">I73</f>
        <v>386.940545454545</v>
      </c>
    </row>
    <row r="140" s="50" customFormat="true" ht="15" hidden="false" customHeight="true" outlineLevel="0" collapsed="false">
      <c r="A140" s="74" t="s">
        <v>160</v>
      </c>
      <c r="B140" s="74"/>
      <c r="C140" s="74"/>
      <c r="D140" s="74"/>
      <c r="E140" s="74"/>
      <c r="F140" s="74"/>
      <c r="G140" s="74"/>
      <c r="H140" s="75" t="n">
        <f aca="false">H137+H138+H139</f>
        <v>0.8675</v>
      </c>
      <c r="I140" s="76" t="n">
        <f aca="false">I137+I138+I139</f>
        <v>2242.86821040036</v>
      </c>
      <c r="J140" s="114"/>
    </row>
    <row r="141" customFormat="false" ht="5.1" hidden="false" customHeight="true" outlineLevel="0" collapsed="false"/>
    <row r="142" customFormat="false" ht="11.25" hidden="false" customHeight="true" outlineLevel="0" collapsed="false">
      <c r="A142" s="38" t="s">
        <v>103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30" t="n">
        <v>1</v>
      </c>
      <c r="B143" s="29" t="s">
        <v>161</v>
      </c>
      <c r="C143" s="29"/>
      <c r="D143" s="29"/>
      <c r="E143" s="29"/>
      <c r="F143" s="29"/>
      <c r="G143" s="29"/>
      <c r="H143" s="41" t="n">
        <f aca="false">I143/$G$154</f>
        <v>0</v>
      </c>
      <c r="I143" s="42" t="n">
        <f aca="false">I93</f>
        <v>0</v>
      </c>
    </row>
    <row r="144" customFormat="false" ht="15" hidden="false" customHeight="true" outlineLevel="0" collapsed="false">
      <c r="A144" s="30" t="n">
        <v>2</v>
      </c>
      <c r="B144" s="29" t="s">
        <v>162</v>
      </c>
      <c r="C144" s="29"/>
      <c r="D144" s="29"/>
      <c r="E144" s="29"/>
      <c r="F144" s="29"/>
      <c r="G144" s="29"/>
      <c r="H144" s="41" t="n">
        <f aca="false">I144/$G$154</f>
        <v>0</v>
      </c>
      <c r="I144" s="42" t="n">
        <f aca="false">I103</f>
        <v>0</v>
      </c>
    </row>
    <row r="145" customFormat="false" ht="15" hidden="false" customHeight="true" outlineLevel="0" collapsed="false">
      <c r="A145" s="30" t="n">
        <v>3</v>
      </c>
      <c r="B145" s="29" t="s">
        <v>163</v>
      </c>
      <c r="C145" s="29"/>
      <c r="D145" s="29"/>
      <c r="E145" s="29"/>
      <c r="F145" s="29"/>
      <c r="G145" s="29"/>
      <c r="H145" s="41" t="n">
        <f aca="false">I145/$G$154</f>
        <v>0</v>
      </c>
      <c r="I145" s="42" t="n">
        <f aca="false">I107</f>
        <v>0</v>
      </c>
    </row>
    <row r="146" customFormat="false" ht="15" hidden="false" customHeight="true" outlineLevel="0" collapsed="false">
      <c r="A146" s="74" t="s">
        <v>164</v>
      </c>
      <c r="B146" s="74"/>
      <c r="C146" s="74"/>
      <c r="D146" s="74"/>
      <c r="E146" s="74"/>
      <c r="F146" s="74"/>
      <c r="G146" s="74"/>
      <c r="H146" s="75" t="n">
        <f aca="false">H143+H144+H145</f>
        <v>0</v>
      </c>
      <c r="I146" s="76" t="n">
        <f aca="false">I143+I144+I145</f>
        <v>0</v>
      </c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31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30" t="n">
        <v>1</v>
      </c>
      <c r="B149" s="29" t="s">
        <v>165</v>
      </c>
      <c r="C149" s="29"/>
      <c r="D149" s="29"/>
      <c r="E149" s="29"/>
      <c r="F149" s="29"/>
      <c r="G149" s="29"/>
      <c r="H149" s="41" t="n">
        <f aca="false">I149/$G$154</f>
        <v>0.1325</v>
      </c>
      <c r="I149" s="42" t="n">
        <f aca="false">I122</f>
        <v>342.570648850776</v>
      </c>
    </row>
    <row r="150" customFormat="false" ht="15" hidden="false" customHeight="true" outlineLevel="0" collapsed="false">
      <c r="A150" s="74" t="s">
        <v>166</v>
      </c>
      <c r="B150" s="74"/>
      <c r="C150" s="74"/>
      <c r="D150" s="74"/>
      <c r="E150" s="74"/>
      <c r="F150" s="74"/>
      <c r="G150" s="74"/>
      <c r="H150" s="75" t="n">
        <f aca="false">H149</f>
        <v>0.1325</v>
      </c>
      <c r="I150" s="76" t="n">
        <f aca="false">I122</f>
        <v>342.570648850776</v>
      </c>
      <c r="K150" s="115"/>
    </row>
    <row r="151" customFormat="false" ht="5.1" hidden="false" customHeight="true" outlineLevel="0" collapsed="false"/>
    <row r="152" customFormat="false" ht="11.25" hidden="false" customHeight="true" outlineLevel="0" collapsed="false">
      <c r="A152" s="17" t="s">
        <v>156</v>
      </c>
      <c r="B152" s="17"/>
      <c r="C152" s="17"/>
      <c r="D152" s="17"/>
      <c r="E152" s="17"/>
      <c r="F152" s="17"/>
      <c r="G152" s="17"/>
      <c r="H152" s="17"/>
      <c r="I152" s="17"/>
    </row>
    <row r="153" customFormat="false" ht="33.75" hidden="false" customHeight="true" outlineLevel="0" collapsed="false">
      <c r="A153" s="38" t="s">
        <v>167</v>
      </c>
      <c r="B153" s="38"/>
      <c r="C153" s="38"/>
      <c r="D153" s="38"/>
      <c r="E153" s="38"/>
      <c r="F153" s="38"/>
      <c r="G153" s="17" t="s">
        <v>168</v>
      </c>
      <c r="H153" s="17" t="s">
        <v>169</v>
      </c>
      <c r="I153" s="17" t="s">
        <v>170</v>
      </c>
    </row>
    <row r="154" customFormat="false" ht="11.25" hidden="false" customHeight="true" outlineLevel="0" collapsed="false">
      <c r="A154" s="116" t="str">
        <f aca="false">D5</f>
        <v>Recepcionista</v>
      </c>
      <c r="B154" s="116"/>
      <c r="C154" s="116"/>
      <c r="D154" s="116"/>
      <c r="E154" s="116"/>
      <c r="F154" s="116"/>
      <c r="G154" s="31" t="n">
        <f aca="false">I140+I146+I150</f>
        <v>2585.43885925114</v>
      </c>
      <c r="H154" s="17" t="n">
        <v>1</v>
      </c>
      <c r="I154" s="31" t="n">
        <f aca="false">G154*H154</f>
        <v>2585.43885925114</v>
      </c>
    </row>
    <row r="155" customFormat="false" ht="11.25" hidden="false" customHeight="true" outlineLevel="0" collapsed="false">
      <c r="A155" s="116"/>
      <c r="B155" s="116"/>
      <c r="C155" s="116"/>
      <c r="D155" s="116"/>
      <c r="E155" s="116"/>
      <c r="F155" s="116"/>
      <c r="G155" s="17"/>
      <c r="H155" s="17"/>
      <c r="I155" s="31"/>
    </row>
    <row r="156" s="50" customFormat="true" ht="12" hidden="false" customHeight="true" outlineLevel="0" collapsed="false">
      <c r="A156" s="58" t="s">
        <v>171</v>
      </c>
      <c r="B156" s="58"/>
      <c r="C156" s="58"/>
      <c r="D156" s="58"/>
      <c r="E156" s="58"/>
      <c r="F156" s="58"/>
      <c r="G156" s="58"/>
      <c r="H156" s="58"/>
      <c r="I156" s="60" t="n">
        <f aca="false">I154+I155</f>
        <v>2585.43885925114</v>
      </c>
      <c r="J156" s="114"/>
    </row>
  </sheetData>
  <mergeCells count="142">
    <mergeCell ref="A1:I1"/>
    <mergeCell ref="A2:B2"/>
    <mergeCell ref="C2:D2"/>
    <mergeCell ref="E2:I2"/>
    <mergeCell ref="A3:B3"/>
    <mergeCell ref="G5:H5"/>
    <mergeCell ref="G6:G9"/>
    <mergeCell ref="D8:F8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A44:I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A54:G54"/>
    <mergeCell ref="B55:I55"/>
    <mergeCell ref="B56:I56"/>
    <mergeCell ref="B57:G57"/>
    <mergeCell ref="B58:G58"/>
    <mergeCell ref="B59:G59"/>
    <mergeCell ref="B60:G60"/>
    <mergeCell ref="A61:G61"/>
    <mergeCell ref="B63:G63"/>
    <mergeCell ref="B64:G64"/>
    <mergeCell ref="A65:G65"/>
    <mergeCell ref="A67:G67"/>
    <mergeCell ref="B69:G69"/>
    <mergeCell ref="B70:G70"/>
    <mergeCell ref="B71:G71"/>
    <mergeCell ref="B72:G72"/>
    <mergeCell ref="A73:G73"/>
    <mergeCell ref="A75:I75"/>
    <mergeCell ref="A76:B76"/>
    <mergeCell ref="A77:B77"/>
    <mergeCell ref="A79:I79"/>
    <mergeCell ref="A80:B80"/>
    <mergeCell ref="A81:B81"/>
    <mergeCell ref="A83:G83"/>
    <mergeCell ref="A85:I85"/>
    <mergeCell ref="B86:G86"/>
    <mergeCell ref="B87:G87"/>
    <mergeCell ref="B88:G88"/>
    <mergeCell ref="B89:G89"/>
    <mergeCell ref="B90:G90"/>
    <mergeCell ref="B91:G91"/>
    <mergeCell ref="B92:G92"/>
    <mergeCell ref="A93:G93"/>
    <mergeCell ref="B94:I94"/>
    <mergeCell ref="A96:E96"/>
    <mergeCell ref="A97:B97"/>
    <mergeCell ref="A98:B98"/>
    <mergeCell ref="B99:I99"/>
    <mergeCell ref="B100:G100"/>
    <mergeCell ref="B101:G101"/>
    <mergeCell ref="B102:G102"/>
    <mergeCell ref="A103:G103"/>
    <mergeCell ref="B105:G105"/>
    <mergeCell ref="B106:G106"/>
    <mergeCell ref="A107:G107"/>
    <mergeCell ref="A109:E109"/>
    <mergeCell ref="A110:B110"/>
    <mergeCell ref="A111:B111"/>
    <mergeCell ref="A113:G113"/>
    <mergeCell ref="A115:I115"/>
    <mergeCell ref="B116:G116"/>
    <mergeCell ref="B117:G117"/>
    <mergeCell ref="B118:G118"/>
    <mergeCell ref="B119:G119"/>
    <mergeCell ref="B120:G120"/>
    <mergeCell ref="B121:G121"/>
    <mergeCell ref="A122:G122"/>
    <mergeCell ref="B123:I123"/>
    <mergeCell ref="B124:I124"/>
    <mergeCell ref="A125:I125"/>
    <mergeCell ref="A126:B126"/>
    <mergeCell ref="D126:E126"/>
    <mergeCell ref="H126:I126"/>
    <mergeCell ref="A127:B127"/>
    <mergeCell ref="D127:E127"/>
    <mergeCell ref="H127:I127"/>
    <mergeCell ref="A128:B128"/>
    <mergeCell ref="H128:I128"/>
    <mergeCell ref="A129:B129"/>
    <mergeCell ref="H129:I129"/>
    <mergeCell ref="A130:B130"/>
    <mergeCell ref="H130:I130"/>
    <mergeCell ref="B131:E131"/>
    <mergeCell ref="H131:I131"/>
    <mergeCell ref="B132:I132"/>
    <mergeCell ref="A133:G133"/>
    <mergeCell ref="A135:I135"/>
    <mergeCell ref="A136:I136"/>
    <mergeCell ref="B137:G137"/>
    <mergeCell ref="B138:G138"/>
    <mergeCell ref="B139:G139"/>
    <mergeCell ref="A140:G140"/>
    <mergeCell ref="A142:I142"/>
    <mergeCell ref="B143:G143"/>
    <mergeCell ref="B144:G144"/>
    <mergeCell ref="B145:G145"/>
    <mergeCell ref="A146:G146"/>
    <mergeCell ref="A148:I148"/>
    <mergeCell ref="B149:G149"/>
    <mergeCell ref="A150:G150"/>
    <mergeCell ref="A152:I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5:53:56Z</dcterms:created>
  <dc:creator>Ilete-Kuhn</dc:creator>
  <dc:description/>
  <dc:language>en-US</dc:language>
  <cp:lastModifiedBy>otavio-farias</cp:lastModifiedBy>
  <cp:lastPrinted>2018-04-02T12:46:43Z</cp:lastPrinted>
  <dcterms:modified xsi:type="dcterms:W3CDTF">2018-05-02T19:44:08Z</dcterms:modified>
  <cp:revision>0</cp:revision>
  <dc:subject/>
  <dc:title/>
</cp:coreProperties>
</file>