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11.xml" ContentType="application/vnd.openxmlformats-officedocument.spreadsheetml.comments+xml"/>
  <Override PartName="/xl/comments28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comments34.xml" ContentType="application/vnd.openxmlformats-officedocument.spreadsheetml.comments+xml"/>
  <Override PartName="/xl/comments8.xml" ContentType="application/vnd.openxmlformats-officedocument.spreadsheetml.comments+xml"/>
  <Override PartName="/xl/comments29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28.vml" ContentType="application/vnd.openxmlformats-officedocument.vmlDrawing"/>
  <Override PartName="/xl/drawings/vmlDrawing32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34.vml" ContentType="application/vnd.openxmlformats-officedocument.vmlDrawing"/>
  <Override PartName="/xl/drawings/vmlDrawing8.vml" ContentType="application/vnd.openxmlformats-officedocument.vmlDrawing"/>
  <Override PartName="/xl/drawings/vmlDrawing11.vml" ContentType="application/vnd.openxmlformats-officedocument.vmlDrawing"/>
  <Override PartName="/xl/drawings/vmlDrawing35.vml" ContentType="application/vnd.openxmlformats-officedocument.vmlDrawing"/>
  <Override PartName="/xl/drawings/vmlDrawing9.vml" ContentType="application/vnd.openxmlformats-officedocument.vmlDrawing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31.vml" ContentType="application/vnd.openxmlformats-officedocument.vmlDrawing"/>
  <Override PartName="/xl/drawings/drawing2.xml" ContentType="application/vnd.openxmlformats-officedocument.drawing+xml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30.vml" ContentType="application/vnd.openxmlformats-officedocument.vmlDrawing"/>
  <Override PartName="/xl/drawings/drawing1.xml" ContentType="application/vnd.openxmlformats-officedocument.drawing+xml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2.vml" ContentType="application/vnd.openxmlformats-officedocument.vmlDrawing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3" activeTab="39"/>
  </bookViews>
  <sheets>
    <sheet name="RESUMO_GERAL" sheetId="1" state="hidden" r:id="rId2"/>
    <sheet name="RESSUMO" sheetId="2" state="hidden" r:id="rId3"/>
    <sheet name="RESUMO_GERAL (2)" sheetId="3" state="hidden" r:id="rId4"/>
    <sheet name="1 Bage Serv. Gerais 40h" sheetId="4" state="visible" r:id="rId5"/>
    <sheet name="2 Bagé 40h" sheetId="5" state="visible" r:id="rId6"/>
    <sheet name="3 Bagé 20h" sheetId="6" state="visible" r:id="rId7"/>
    <sheet name="5 Aceguá 20h" sheetId="7" state="visible" r:id="rId8"/>
    <sheet name="6 Candiota 20h" sheetId="8" state="visible" r:id="rId9"/>
    <sheet name="7 Dom Pedrito 20h" sheetId="9" state="visible" r:id="rId10"/>
    <sheet name="8 Lavras do Sul 20h" sheetId="10" state="visible" r:id="rId11"/>
    <sheet name="9 Pinheiro Machado 20h" sheetId="11" state="visible" r:id="rId12"/>
    <sheet name="10 São Gabriel 20h" sheetId="12" state="visible" r:id="rId13"/>
    <sheet name="11 São Gabriel 40h" sheetId="13" state="visible" r:id="rId14"/>
    <sheet name="12 Vila Nova do Sul 20h" sheetId="14" state="visible" r:id="rId15"/>
    <sheet name="13 Sta Cruz Sul Serv Gerais 40h" sheetId="15" state="visible" r:id="rId16"/>
    <sheet name="15 Santa Cruz do Sul 40h" sheetId="16" state="visible" r:id="rId17"/>
    <sheet name="16 Santa Cruz do Sul 20h" sheetId="17" state="visible" r:id="rId18"/>
    <sheet name="17 Arroio do Tigre 20h" sheetId="18" state="visible" r:id="rId19"/>
    <sheet name="18 Boqueirão do Leao 20h" sheetId="19" state="visible" r:id="rId20"/>
    <sheet name="19 Candelária 40h" sheetId="20" state="visible" r:id="rId21"/>
    <sheet name="20 Pantano Grande 20h" sheetId="21" state="visible" r:id="rId22"/>
    <sheet name="21 Passo do Sobrado 20h" sheetId="22" state="visible" r:id="rId23"/>
    <sheet name="22 Rio Pardo 20h" sheetId="23" state="visible" r:id="rId24"/>
    <sheet name="23 Sinimbu 20h" sheetId="24" state="visible" r:id="rId25"/>
    <sheet name="24 Sobradinho 20h" sheetId="25" state="visible" r:id="rId26"/>
    <sheet name="25 Vale do Sol 20h" sheetId="26" state="visible" r:id="rId27"/>
    <sheet name="26 Venâncio Aires 40h" sheetId="27" state="visible" r:id="rId28"/>
    <sheet name="27 Vera Cruz 20h" sheetId="28" state="visible" r:id="rId29"/>
    <sheet name="28 Encruzilhada do Sul 20h" sheetId="29" state="visible" r:id="rId30"/>
    <sheet name="29 Cach do  Sul Serv Gerais 40h" sheetId="30" state="visible" r:id="rId31"/>
    <sheet name="30 Cach do Sul 40h" sheetId="31" state="visible" r:id="rId32"/>
    <sheet name="32 Cach do Sul 20h" sheetId="32" state="visible" r:id="rId33"/>
    <sheet name="34 Cerro Branco 20h" sheetId="33" state="visible" r:id="rId34"/>
    <sheet name="35 Novo Cabrais 20h" sheetId="34" state="visible" r:id="rId35"/>
    <sheet name="36 Paraíso do Sul 20h" sheetId="35" state="visible" r:id="rId36"/>
    <sheet name="37 Santana da Boa Vista 20h" sheetId="36" state="visible" r:id="rId37"/>
    <sheet name="33 Caçap do Sul 44h" sheetId="37" state="visible" r:id="rId38"/>
    <sheet name="31 Cach do Sul 44h" sheetId="38" state="visible" r:id="rId39"/>
    <sheet name="14 Santa Cruz do Sul 44h" sheetId="39" state="visible" r:id="rId40"/>
    <sheet name="4 Bagé 44h" sheetId="40" state="visible" r:id="rId41"/>
    <sheet name="Base" sheetId="41" state="visible" r:id="rId42"/>
    <sheet name="Resumo" sheetId="42" state="visible" r:id="rId43"/>
  </sheets>
  <definedNames>
    <definedName function="false" hidden="false" localSheetId="3" name="_xlnm.Print_Area" vbProcedure="false">'1 Bage Serv. Gerais 40h'!$A$1:$I$156</definedName>
    <definedName function="false" hidden="false" localSheetId="11" name="_xlnm.Print_Area" vbProcedure="false">'10 São Gabriel 20h'!$A$1:$I$156</definedName>
    <definedName function="false" hidden="false" localSheetId="12" name="_xlnm.Print_Area" vbProcedure="false">'11 São Gabriel 40h'!$A$1:$I$156</definedName>
    <definedName function="false" hidden="false" localSheetId="13" name="_xlnm.Print_Area" vbProcedure="false">'12 Vila Nova do Sul 20h'!$A$1:$I$156</definedName>
    <definedName function="false" hidden="false" localSheetId="14" name="_xlnm.Print_Area" vbProcedure="false">'13 Sta Cruz Sul Serv Gerais 40h'!$A$1:$I$156</definedName>
    <definedName function="false" hidden="false" localSheetId="38" name="_xlnm.Print_Area" vbProcedure="false">'14 Santa Cruz do Sul 44h'!$A$1:$I$163</definedName>
    <definedName function="false" hidden="false" localSheetId="15" name="_xlnm.Print_Area" vbProcedure="false">'15 Santa Cruz do Sul 40h'!$A$1:$I$156</definedName>
    <definedName function="false" hidden="false" localSheetId="16" name="_xlnm.Print_Area" vbProcedure="false">'16 Santa Cruz do Sul 20h'!$A$1:$I$156</definedName>
    <definedName function="false" hidden="false" localSheetId="17" name="_xlnm.Print_Area" vbProcedure="false">'17 Arroio do Tigre 20h'!$A$1:$I$156</definedName>
    <definedName function="false" hidden="false" localSheetId="18" name="_xlnm.Print_Area" vbProcedure="false">'18 Boqueirão do Leao 20h'!$A$1:$I$156</definedName>
    <definedName function="false" hidden="false" localSheetId="19" name="_xlnm.Print_Area" vbProcedure="false">'19 Candelária 40h'!$A$1:$I$156</definedName>
    <definedName function="false" hidden="false" localSheetId="4" name="_xlnm.Print_Area" vbProcedure="false">'2 Bagé 40h'!$A$1:$I$156</definedName>
    <definedName function="false" hidden="false" localSheetId="20" name="_xlnm.Print_Area" vbProcedure="false">'20 Pantano Grande 20h'!$A$1:$I$156</definedName>
    <definedName function="false" hidden="false" localSheetId="21" name="_xlnm.Print_Area" vbProcedure="false">'21 Passo do Sobrado 20h'!$A$1:$I$156</definedName>
    <definedName function="false" hidden="false" localSheetId="22" name="_xlnm.Print_Area" vbProcedure="false">'22 Rio Pardo 20h'!$A$1:$I$156</definedName>
    <definedName function="false" hidden="false" localSheetId="23" name="_xlnm.Print_Area" vbProcedure="false">'23 Sinimbu 20h'!$A$1:$I$156</definedName>
    <definedName function="false" hidden="false" localSheetId="24" name="_xlnm.Print_Area" vbProcedure="false">'24 Sobradinho 20h'!$A$1:$I$156</definedName>
    <definedName function="false" hidden="false" localSheetId="25" name="_xlnm.Print_Area" vbProcedure="false">'25 Vale do Sol 20h'!$A$1:$I$156</definedName>
    <definedName function="false" hidden="false" localSheetId="26" name="_xlnm.Print_Area" vbProcedure="false">'26 Venâncio Aires 40h'!$A$1:$I$156</definedName>
    <definedName function="false" hidden="false" localSheetId="27" name="_xlnm.Print_Area" vbProcedure="false">'27 Vera Cruz 20h'!$A$1:$I$156</definedName>
    <definedName function="false" hidden="false" localSheetId="28" name="_xlnm.Print_Area" vbProcedure="false">'28 Encruzilhada do Sul 20h'!$A$1:$I$156</definedName>
    <definedName function="false" hidden="false" localSheetId="29" name="_xlnm.Print_Area" vbProcedure="false">'29 Cach do  Sul Serv Gerais 40h'!$A$1:$I$156</definedName>
    <definedName function="false" hidden="false" localSheetId="5" name="_xlnm.Print_Area" vbProcedure="false">'3 Bagé 20h'!$A$1:$I$156</definedName>
    <definedName function="false" hidden="false" localSheetId="30" name="_xlnm.Print_Area" vbProcedure="false">'30 Cach do Sul 40h'!$A$1:$I$156</definedName>
    <definedName function="false" hidden="false" localSheetId="37" name="_xlnm.Print_Area" vbProcedure="false">'31 Cach do Sul 44h'!$A$1:$I$163</definedName>
    <definedName function="false" hidden="false" localSheetId="31" name="_xlnm.Print_Area" vbProcedure="false">'32 Cach do Sul 20h'!$A$1:$I$156</definedName>
    <definedName function="false" hidden="false" localSheetId="36" name="_xlnm.Print_Area" vbProcedure="false">'33 Caçap do Sul 44h'!$A$1:$I$163</definedName>
    <definedName function="false" hidden="false" localSheetId="32" name="_xlnm.Print_Area" vbProcedure="false">'34 Cerro Branco 20h'!$A$1:$I$156</definedName>
    <definedName function="false" hidden="false" localSheetId="33" name="_xlnm.Print_Area" vbProcedure="false">'35 Novo Cabrais 20h'!$A$1:$I$156</definedName>
    <definedName function="false" hidden="false" localSheetId="34" name="_xlnm.Print_Area" vbProcedure="false">'36 Paraíso do Sul 20h'!$A$1:$I$156</definedName>
    <definedName function="false" hidden="false" localSheetId="35" name="_xlnm.Print_Area" vbProcedure="false">'37 Santana da Boa Vista 20h'!$A$1:$I$156</definedName>
    <definedName function="false" hidden="false" localSheetId="39" name="_xlnm.Print_Area" vbProcedure="false">'4 Bagé 44h'!$A$1:$I$163</definedName>
    <definedName function="false" hidden="false" localSheetId="6" name="_xlnm.Print_Area" vbProcedure="false">'5 Aceguá 20h'!$A$1:$I$156</definedName>
    <definedName function="false" hidden="false" localSheetId="7" name="_xlnm.Print_Area" vbProcedure="false">'6 Candiota 20h'!$A$1:$I$156</definedName>
    <definedName function="false" hidden="false" localSheetId="8" name="_xlnm.Print_Area" vbProcedure="false">'7 Dom Pedrito 20h'!$A$1:$I$156</definedName>
    <definedName function="false" hidden="false" localSheetId="9" name="_xlnm.Print_Area" vbProcedure="false">'8 Lavras do Sul 20h'!$A$1:$I$156</definedName>
    <definedName function="false" hidden="false" localSheetId="10" name="_xlnm.Print_Area" vbProcedure="false">'9 Pinheiro Machado 20h'!$A$1:$I$156</definedName>
    <definedName function="false" hidden="false" localSheetId="41" name="_xlnm.Print_Area" vbProcedure="false">Resumo!$B$1:$G$42</definedName>
    <definedName function="false" hidden="true" localSheetId="41" name="_xlnm._FilterDatabase" vbProcedure="false">Resumo!$B$3:$G$41</definedName>
    <definedName function="false" hidden="false" localSheetId="0" name="_xlnm.Print_Area" vbProcedure="false">RESUMO_GERAL!$A$1:$H$57</definedName>
    <definedName function="false" hidden="false" localSheetId="2" name="_xlnm.Print_Area" vbProcedure="false">'RESUMO_GERAL (2)'!$A$1:$H$57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Lei Municipal 2342/2003, Anexo I, III, Item 3.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69</xdr:colOff>
                <xdr:row>13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Bag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2</xdr:col>
                <xdr:colOff>3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nexo I da Lei  3.441 de 20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44</xdr:colOff>
                <xdr:row>10</xdr:row>
                <xdr:rowOff>2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Bag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2</xdr:col>
                <xdr:colOff>32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Tabela I, Item III, "d" da Lei 2.556, de 200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73</xdr:colOff>
                <xdr:row>11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Por telefone: (55) 3237-13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0</xdr:col>
                <xdr:colOff>61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Tabela I, Item III, "d" da Lei 2.556, de 200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73</xdr:colOff>
                <xdr:row>11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Por telefone: (55) 3237-13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0</xdr:col>
                <xdr:colOff>61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Lei 537/2003, Art. 8º V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17</xdr:colOff>
                <xdr:row>10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Bag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2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Calibri"/>
            <family val="2"/>
          </rPr>
          <t xml:space="preserve">Art. 60, inciso II da Lei Complementar nº 698 d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37</xdr:colOff>
                <xdr:row>11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Segoe UI"/>
            <family val="2"/>
          </rPr>
          <t xml:space="preserve">http://www.stadtbus.com.br/capa/santa_cruz_do_sul/itinerario_scs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1</xdr:col>
                <xdr:colOff>22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Calibri"/>
            <family val="2"/>
          </rPr>
          <t xml:space="preserve">Art. 60, inciso II da Lei Complementar nº 698 d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37</xdr:colOff>
                <xdr:row>11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Segoe UI"/>
            <family val="2"/>
          </rPr>
          <t xml:space="preserve">http://www.stadtbus.com.br/capa/santa_cruz_do_sul/itinerario_scs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1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Calibri"/>
            <family val="2"/>
          </rPr>
          <t xml:space="preserve">Art. 60, inciso II da Lei Complementar nº 698 d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37</xdr:colOff>
                <xdr:row>11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Segoe UI"/>
            <family val="2"/>
          </rPr>
          <t xml:space="preserve">http://www.stadtbus.com.br/capa/santa_cruz_do_sul/itinerario_scs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1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Tabela III, Anexo I da Lei 2901 de 201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67</xdr:colOff>
                <xdr:row>11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Santa Cruz do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2</xdr:col>
                <xdr:colOff>31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LC Municipal 047/2003, Tabela II, Item 7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69</xdr:colOff>
                <xdr:row>12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Santa Cruz do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2</xdr:col>
                <xdr:colOff>30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Tabela I da Lei 63 de 20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48</xdr:colOff>
                <xdr:row>10</xdr:row>
                <xdr:rowOff>3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Santa Cruz do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</xdr:rowOff>
              </xdr:from>
              <xdr:to>
                <xdr:col>12</xdr:col>
                <xdr:colOff>31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nexo III da Lei 572 de 201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68</xdr:colOff>
                <xdr:row>11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Santa Cruz do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2</xdr:col>
                <xdr:colOff>31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nexo XI, item 3 da Lei Complementar nº 4 de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71</xdr:colOff>
                <xdr:row>11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Santa Cruz do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2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Lei Municipal 1672/2009, Tabela I, Item 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69</xdr:colOff>
                <xdr:row>11</xdr:row>
                <xdr:rowOff>1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Expresso São Nicolau: (51) 3731-121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0</xdr:col>
                <xdr:colOff>71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Tabela I, item IV da Lei  1.654 de 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63</xdr:colOff>
                <xdr:row>10</xdr:row>
                <xdr:rowOff>2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Santa Cruz do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2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Tabela II da Lei 1.333 de 199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46</xdr:colOff>
                <xdr:row>11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Prefeitura: (51) 3742-10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0</xdr:col>
                <xdr:colOff>36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Lei Complementar Municipal 10/2003, Anexo I, Tabela III, Item 3.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</xdr:rowOff>
              </xdr:from>
              <xdr:to>
                <xdr:col>10</xdr:col>
                <xdr:colOff>62</xdr:colOff>
                <xdr:row>13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(51) 3750-1122 Prefeitu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0</xdr:col>
                <xdr:colOff>61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Tabela III, item IV da Lei 64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</xdr:rowOff>
              </xdr:from>
              <xdr:to>
                <xdr:col>10</xdr:col>
                <xdr:colOff>70</xdr:colOff>
                <xdr:row>10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(51) 3983-100 Prefeitu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0</xdr:col>
                <xdr:colOff>5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Tabela I do anexo, Item IV da Lei 1.176 de 199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71</xdr:colOff>
                <xdr:row>11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Prefeitura: 51.3718.1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1</xdr:row>
                <xdr:rowOff>2</xdr:rowOff>
              </xdr:from>
              <xdr:to>
                <xdr:col>7</xdr:col>
                <xdr:colOff>55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Lei Municipal 1298/1990, Anexo I, I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28</xdr:colOff>
                <xdr:row>10</xdr:row>
                <xdr:rowOff>2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Prefeitura: (51)3733-11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0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nexo I da Lei Municipal 2.769 de 199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8</xdr:colOff>
                <xdr:row>13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https://gauchazh.clicrbs.com.br/geral/noticia/2017/08/tarifa-de-onibus-em-cachoeira-do-sul-sobe-r-020-a-partir-de-sexta-feira-cj6xtlyb8002efaj0wj1l4g92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2</xdr:col>
                <xdr:colOff>10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nexo I da Lei Municipal 2.769 de 199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8</xdr:colOff>
                <xdr:row>13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https://gauchazh.clicrbs.com.br/geral/noticia/2017/08/tarifa-de-onibus-em-cachoeira-do-sul-sobe-r-020-a-partir-de-sexta-feira-cj6xtlyb8002efaj0wj1l4g92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2</xdr:col>
                <xdr:colOff>10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nexo I da Lei Municipal 2.769 de 199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8</xdr:colOff>
                <xdr:row>13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https://gauchazh.clicrbs.com.br/geral/noticia/2017/08/tarifa-de-onibus-em-cachoeira-do-sul-sobe-r-020-a-partir-de-sexta-feira-cj6xtlyb8002efaj0wj1l4g92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2</xdr:col>
                <xdr:colOff>10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nexo I, Item 4 da Lei 1729 de 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Cachoeira do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2</xdr:col>
                <xdr:colOff>36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nexo I da Lei 333 de 200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34</xdr:colOff>
                <xdr:row>10</xdr:row>
                <xdr:rowOff>2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Cachoeira do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2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nexo III, item 4.3 da Lei 1.010 de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70</xdr:colOff>
                <xdr:row>10</xdr:row>
                <xdr:rowOff>2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Cachoeira do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2</xdr:col>
                <xdr:colOff>3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nexo III, item 4.3 da Lei 1.010 de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70</xdr:colOff>
                <xdr:row>10</xdr:row>
                <xdr:rowOff>2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Cachoeira do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2</xdr:col>
                <xdr:colOff>32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rt. 61, parágrafo 4 da lei municipal 3.246 de 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6</xdr:colOff>
                <xdr:row>11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Por telefone (55 32811898) - Empresa Viação Caçap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0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nexo I da Lei Municipal 2.769 de 199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8</xdr:colOff>
                <xdr:row>13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https://gauchazh.clicrbs.com.br/geral/noticia/2017/08/tarifa-de-onibus-em-cachoeira-do-sul-sobe-r-020-a-partir-de-sexta-feira-cj6xtlyb8002efaj0wj1l4g92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2</xdr:col>
                <xdr:colOff>10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Calibri"/>
            <family val="2"/>
          </rPr>
          <t xml:space="preserve">Art. 60, inciso II da Lei Complementar nº 698 d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37</xdr:colOff>
                <xdr:row>11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Segoe UI"/>
            <family val="2"/>
          </rPr>
          <t xml:space="preserve">http://www.stadtbus.com.br/capa/santa_cruz_do_sul/itinerario_scs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1</xdr:col>
                <xdr:colOff>22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nexo I da Lei Municipal 4.068 de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2</xdr:col>
                <xdr:colOff>5</xdr:colOff>
                <xdr:row>11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Por telefone 53-3240.4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0</xdr:row>
                <xdr:rowOff>21</xdr:rowOff>
              </xdr:from>
              <xdr:to>
                <xdr:col>7</xdr:col>
                <xdr:colOff>55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nexo I da Lei Municipal 4.068 de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2</xdr:col>
                <xdr:colOff>5</xdr:colOff>
                <xdr:row>11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Por telefone 53-3240.4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0</xdr:row>
                <xdr:rowOff>21</xdr:rowOff>
              </xdr:from>
              <xdr:to>
                <xdr:col>7</xdr:col>
                <xdr:colOff>55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Segoe UI"/>
            <family val="2"/>
          </rPr>
          <t xml:space="preserve">Anexo I da Lei Municipal 4.068 de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0</xdr:col>
                <xdr:colOff>4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Segoe UI"/>
            <family val="2"/>
          </rPr>
          <t xml:space="preserve">Anexo I da Lei Municipal 4.068 de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0</xdr:rowOff>
              </xdr:from>
              <xdr:to>
                <xdr:col>10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Segoe UI"/>
            <family val="2"/>
          </rPr>
          <t xml:space="preserve">Anexo I da Lei Municipal 4.068 de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0</xdr:rowOff>
              </xdr:from>
              <xdr:to>
                <xdr:col>10</xdr:col>
                <xdr:colOff>4</xdr:colOff>
                <xdr:row>5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Segoe UI"/>
            <family val="2"/>
          </rPr>
          <t xml:space="preserve">Anexo I da Lei Municipal 4.068 de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0</xdr:rowOff>
              </xdr:from>
              <xdr:to>
                <xdr:col>10</xdr:col>
                <xdr:colOff>4</xdr:colOff>
                <xdr:row>6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Segoe UI"/>
            <family val="2"/>
          </rPr>
          <t xml:space="preserve">Art. 8, inciso II da Lei 213 de 200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8</xdr:col>
                <xdr:colOff>61</xdr:colOff>
                <xdr:row>6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Segoe UI"/>
            <family val="2"/>
          </rPr>
          <t xml:space="preserve">LC Municipal 010/2003, Anexo V, Tabela B, Código 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0</xdr:rowOff>
              </xdr:from>
              <xdr:to>
                <xdr:col>9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Segoe UI"/>
            <family val="2"/>
          </rPr>
          <t xml:space="preserve">Anexo I, III, item 3.7 da Lei 1.547 de 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9</xdr:col>
                <xdr:colOff>53</xdr:colOff>
                <xdr:row>8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Segoe UI"/>
            <family val="2"/>
          </rPr>
          <t xml:space="preserve">Lei Municipal 2342/2003, Anexo I, III, Item 3.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8</xdr:col>
                <xdr:colOff>60</xdr:colOff>
                <xdr:row>11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Segoe UI"/>
            <family val="2"/>
          </rPr>
          <t xml:space="preserve">Anexo I da Lei  3.441 de 20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0</xdr:rowOff>
              </xdr:from>
              <xdr:to>
                <xdr:col>8</xdr:col>
                <xdr:colOff>36</xdr:colOff>
                <xdr:row>10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Segoe UI"/>
            <family val="2"/>
          </rPr>
          <t xml:space="preserve">Tabela I, Item III, "d" da Lei 2.556, de 200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8</xdr:col>
                <xdr:colOff>64</xdr:colOff>
                <xdr:row>11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Segoe UI"/>
            <family val="2"/>
          </rPr>
          <t xml:space="preserve">Tabela I, Item III, "d" da Lei 2.556, de 200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8</xdr:col>
                <xdr:colOff>64</xdr:colOff>
                <xdr:row>12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Segoe UI"/>
            <family val="2"/>
          </rPr>
          <t xml:space="preserve">Lei 537/2003, Art. 8º V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9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Calibri"/>
            <family val="2"/>
          </rPr>
          <t xml:space="preserve">Art. 60, inciso II da Lei Complementar nº 698 d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0</xdr:rowOff>
              </xdr:from>
              <xdr:to>
                <xdr:col>9</xdr:col>
                <xdr:colOff>35</xdr:colOff>
                <xdr:row>14</xdr:row>
                <xdr:rowOff>2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Calibri"/>
            <family val="2"/>
          </rPr>
          <t xml:space="preserve">Art. 60, inciso II da Lei Complementar nº 698 d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9</xdr:col>
                <xdr:colOff>35</xdr:colOff>
                <xdr:row>15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Calibri"/>
            <family val="2"/>
          </rPr>
          <t xml:space="preserve">Art. 60, inciso II da Lei Complementar nº 698 d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0</xdr:rowOff>
              </xdr:from>
              <xdr:to>
                <xdr:col>9</xdr:col>
                <xdr:colOff>35</xdr:colOff>
                <xdr:row>16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Calibri"/>
            <family val="2"/>
          </rPr>
          <t xml:space="preserve">Art. 60, inciso II da Lei Complementar nº 698 d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9</xdr:col>
                <xdr:colOff>35</xdr:colOff>
                <xdr:row>17</xdr:row>
                <xdr:rowOff>2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Segoe UI"/>
            <family val="2"/>
          </rPr>
          <t xml:space="preserve">Tabela III, Anexo I da Lei 2901 de 201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0</xdr:rowOff>
              </xdr:from>
              <xdr:to>
                <xdr:col>8</xdr:col>
                <xdr:colOff>58</xdr:colOff>
                <xdr:row>18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Segoe UI"/>
            <family val="2"/>
          </rPr>
          <t xml:space="preserve">LC Municipal 047/2003, Tabela II, Item 7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8</xdr:col>
                <xdr:colOff>60</xdr:colOff>
                <xdr:row>20</xdr:row>
                <xdr:rowOff>1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Segoe UI"/>
            <family val="2"/>
          </rPr>
          <t xml:space="preserve">Tabela I da Lei 63 de 20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8</xdr:col>
                <xdr:colOff>39</xdr:colOff>
                <xdr:row>20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Segoe UI"/>
            <family val="2"/>
          </rPr>
          <t xml:space="preserve">Anexo III da Lei 572 de 201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8</xdr:col>
                <xdr:colOff>59</xdr:colOff>
                <xdr:row>21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Segoe UI"/>
            <family val="2"/>
          </rPr>
          <t xml:space="preserve">Anexo XI, item 3 da Lei Complementar nº 4 de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8</xdr:col>
                <xdr:colOff>62</xdr:colOff>
                <xdr:row>23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Segoe UI"/>
            <family val="2"/>
          </rPr>
          <t xml:space="preserve">Lei Municipal 1672/2009, Tabela I, Item 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8</xdr:col>
                <xdr:colOff>60</xdr:colOff>
                <xdr:row>24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Segoe UI"/>
            <family val="2"/>
          </rPr>
          <t xml:space="preserve">Tabela I, item IV da Lei  1.654 de 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55</xdr:colOff>
                <xdr:row>24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Segoe UI"/>
            <family val="2"/>
          </rPr>
          <t xml:space="preserve">Tabela II da Lei 1.333 de 199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0</xdr:rowOff>
              </xdr:from>
              <xdr:to>
                <xdr:col>8</xdr:col>
                <xdr:colOff>37</xdr:colOff>
                <xdr:row>25</xdr:row>
                <xdr:rowOff>1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Segoe UI"/>
            <family val="2"/>
          </rPr>
          <t xml:space="preserve">Lei Complementar Municipal 10/2003, Anexo I, Tabela III, Item 3.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0</xdr:rowOff>
              </xdr:from>
              <xdr:to>
                <xdr:col>8</xdr:col>
                <xdr:colOff>54</xdr:colOff>
                <xdr:row>27</xdr:row>
                <xdr:rowOff>1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Segoe UI"/>
            <family val="2"/>
          </rPr>
          <t xml:space="preserve">Tabela III, item IV da Lei 64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0</xdr:rowOff>
              </xdr:from>
              <xdr:to>
                <xdr:col>8</xdr:col>
                <xdr:colOff>61</xdr:colOff>
                <xdr:row>27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Segoe UI"/>
            <family val="2"/>
          </rPr>
          <t xml:space="preserve">Tabela I do anexo, Item IV da Lei 1.176 de 199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0</xdr:rowOff>
              </xdr:from>
              <xdr:to>
                <xdr:col>8</xdr:col>
                <xdr:colOff>62</xdr:colOff>
                <xdr:row>29</xdr:row>
                <xdr:rowOff>8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Segoe UI"/>
            <family val="2"/>
          </rPr>
          <t xml:space="preserve">Lei Municipal 1298/1990, Anexo I, I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0</xdr:rowOff>
              </xdr:from>
              <xdr:to>
                <xdr:col>9</xdr:col>
                <xdr:colOff>26</xdr:colOff>
                <xdr:row>29</xdr:row>
                <xdr:rowOff>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Segoe UI"/>
            <family val="2"/>
          </rPr>
          <t xml:space="preserve">Anexo I da Lei Municipal 2.769 de 199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0</xdr:rowOff>
              </xdr:from>
              <xdr:to>
                <xdr:col>9</xdr:col>
                <xdr:colOff>56</xdr:colOff>
                <xdr:row>32</xdr:row>
                <xdr:rowOff>1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Segoe UI"/>
            <family val="2"/>
          </rPr>
          <t xml:space="preserve">Anexo I da Lei Municipal 2.769 de 199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0</xdr:rowOff>
              </xdr:from>
              <xdr:to>
                <xdr:col>9</xdr:col>
                <xdr:colOff>56</xdr:colOff>
                <xdr:row>33</xdr:row>
                <xdr:rowOff>1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Segoe UI"/>
            <family val="2"/>
          </rPr>
          <t xml:space="preserve">Anexo I da Lei Municipal 2.769 de 199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0</xdr:rowOff>
              </xdr:from>
              <xdr:to>
                <xdr:col>9</xdr:col>
                <xdr:colOff>56</xdr:colOff>
                <xdr:row>34</xdr:row>
                <xdr:rowOff>16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Segoe UI"/>
            <family val="2"/>
          </rPr>
          <t xml:space="preserve">Anexo I da Lei Municipal 2.769 de 199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0</xdr:rowOff>
              </xdr:from>
              <xdr:to>
                <xdr:col>9</xdr:col>
                <xdr:colOff>56</xdr:colOff>
                <xdr:row>35</xdr:row>
                <xdr:rowOff>16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Segoe UI"/>
            <family val="2"/>
          </rPr>
          <t xml:space="preserve">Art. 61, parágrafo 4 da lei municipal 3.246 de 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0</xdr:rowOff>
              </xdr:from>
              <xdr:to>
                <xdr:col>9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Segoe UI"/>
            <family val="2"/>
          </rPr>
          <t xml:space="preserve">Anexo I, Item 4 da Lei 1729 de 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9</xdr:col>
                <xdr:colOff>2</xdr:colOff>
                <xdr:row>35</xdr:row>
                <xdr:rowOff>1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Segoe UI"/>
            <family val="2"/>
          </rPr>
          <t xml:space="preserve">Anexo I da Lei 333 de 200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0</xdr:rowOff>
              </xdr:from>
              <xdr:to>
                <xdr:col>8</xdr:col>
                <xdr:colOff>25</xdr:colOff>
                <xdr:row>36</xdr:row>
                <xdr:rowOff>6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Segoe UI"/>
            <family val="2"/>
          </rPr>
          <t xml:space="preserve">Anexo III, item 4.3 da Lei 1.010 de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0</xdr:rowOff>
              </xdr:from>
              <xdr:to>
                <xdr:col>8</xdr:col>
                <xdr:colOff>61</xdr:colOff>
                <xdr:row>37</xdr:row>
                <xdr:rowOff>7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Segoe UI"/>
            <family val="2"/>
          </rPr>
          <t xml:space="preserve">Lei Municipal 420/1989, Tabela I, Item II e Tabela V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0</xdr:rowOff>
              </xdr:from>
              <xdr:to>
                <xdr:col>8</xdr:col>
                <xdr:colOff>63</xdr:colOff>
                <xdr:row>39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Segoe UI"/>
            <family val="2"/>
          </rPr>
          <t xml:space="preserve">Por telefone 53-3240.4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9</xdr:col>
                <xdr:colOff>54</xdr:colOff>
                <xdr:row>3</xdr:row>
                <xdr:rowOff>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Segoe UI"/>
            <family val="2"/>
          </rPr>
          <t xml:space="preserve">Por telefone 53-3240.4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9</xdr:col>
                <xdr:colOff>54</xdr:colOff>
                <xdr:row>4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Segoe UI"/>
            <family val="2"/>
          </rPr>
          <t xml:space="preserve">Por telefone 53-3240.4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9</xdr:col>
                <xdr:colOff>54</xdr:colOff>
                <xdr:row>5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Segoe UI"/>
            <family val="2"/>
          </rPr>
          <t xml:space="preserve">Por telefone 53-3240.4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9</xdr:col>
                <xdr:colOff>54</xdr:colOff>
                <xdr:row>6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Bag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11</xdr:col>
                <xdr:colOff>50</xdr:colOff>
                <xdr:row>7</xdr:row>
                <xdr:rowOff>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Segoe UI"/>
            <family val="2"/>
          </rPr>
          <t xml:space="preserve">(53) 3245-5174 Prefei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0</xdr:rowOff>
              </xdr:from>
              <xdr:to>
                <xdr:col>9</xdr:col>
                <xdr:colOff>61</xdr:colOff>
                <xdr:row>7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Segoe UI"/>
            <family val="2"/>
          </rPr>
          <t xml:space="preserve">Por telefone (55 32431830) - Empresa Sos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0</xdr:rowOff>
              </xdr:from>
              <xdr:to>
                <xdr:col>9</xdr:col>
                <xdr:colOff>41</xdr:colOff>
                <xdr:row>10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Bag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0</xdr:rowOff>
              </xdr:from>
              <xdr:to>
                <xdr:col>11</xdr:col>
                <xdr:colOff>50</xdr:colOff>
                <xdr:row>10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Bag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0</xdr:rowOff>
              </xdr:from>
              <xdr:to>
                <xdr:col>11</xdr:col>
                <xdr:colOff>50</xdr:colOff>
                <xdr:row>11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Segoe UI"/>
            <family val="2"/>
          </rPr>
          <t xml:space="preserve">Por telefone: (55) 3237-13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0</xdr:rowOff>
              </xdr:from>
              <xdr:to>
                <xdr:col>10</xdr:col>
                <xdr:colOff>7</xdr:colOff>
                <xdr:row>11</xdr:row>
                <xdr:rowOff>1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Segoe UI"/>
            <family val="2"/>
          </rPr>
          <t xml:space="preserve">Por telefone: (55) 3237-13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0</xdr:rowOff>
              </xdr:from>
              <xdr:to>
                <xdr:col>10</xdr:col>
                <xdr:colOff>7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Bag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0</xdr:rowOff>
              </xdr:from>
              <xdr:to>
                <xdr:col>11</xdr:col>
                <xdr:colOff>50</xdr:colOff>
                <xdr:row>14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Segoe UI"/>
            <family val="2"/>
          </rPr>
          <t xml:space="preserve">http://www.stadtbus.com.br/capa/santa_cruz_do_sul/itinerario_scs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0</xdr:rowOff>
              </xdr:from>
              <xdr:to>
                <xdr:col>10</xdr:col>
                <xdr:colOff>41</xdr:colOff>
                <xdr:row>15</xdr:row>
                <xdr:rowOff>10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Segoe UI"/>
            <family val="2"/>
          </rPr>
          <t xml:space="preserve">http://www.stadtbus.com.br/capa/santa_cruz_do_sul/itinerario_scs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0</xdr:rowOff>
              </xdr:from>
              <xdr:to>
                <xdr:col>10</xdr:col>
                <xdr:colOff>41</xdr:colOff>
                <xdr:row>16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Segoe UI"/>
            <family val="2"/>
          </rPr>
          <t xml:space="preserve">http://www.stadtbus.com.br/capa/santa_cruz_do_sul/itinerario_scs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0</xdr:rowOff>
              </xdr:from>
              <xdr:to>
                <xdr:col>10</xdr:col>
                <xdr:colOff>41</xdr:colOff>
                <xdr:row>17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Segoe UI"/>
            <family val="2"/>
          </rPr>
          <t xml:space="preserve">http://www.stadtbus.com.br/capa/santa_cruz_do_sul/itinerario_scs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0</xdr:rowOff>
              </xdr:from>
              <xdr:to>
                <xdr:col>10</xdr:col>
                <xdr:colOff>41</xdr:colOff>
                <xdr:row>18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Santa Cruz do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0</xdr:rowOff>
              </xdr:from>
              <xdr:to>
                <xdr:col>11</xdr:col>
                <xdr:colOff>50</xdr:colOff>
                <xdr:row>19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Santa Cruz do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0</xdr:rowOff>
              </xdr:from>
              <xdr:to>
                <xdr:col>11</xdr:col>
                <xdr:colOff>50</xdr:colOff>
                <xdr:row>20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Santa Cruz do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0</xdr:rowOff>
              </xdr:from>
              <xdr:to>
                <xdr:col>11</xdr:col>
                <xdr:colOff>50</xdr:colOff>
                <xdr:row>21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Segoe UI"/>
            <family val="2"/>
          </rPr>
          <t xml:space="preserve">(51) 3734-2220 Prefeitu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0</xdr:rowOff>
              </xdr:from>
              <xdr:to>
                <xdr:col>10</xdr:col>
                <xdr:colOff>0</xdr:colOff>
                <xdr:row>21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Santa Cruz do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0</xdr:rowOff>
              </xdr:from>
              <xdr:to>
                <xdr:col>11</xdr:col>
                <xdr:colOff>50</xdr:colOff>
                <xdr:row>23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Segoe UI"/>
            <family val="2"/>
          </rPr>
          <t xml:space="preserve">Expresso São Nicolau: (51) 3731-121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0</xdr:rowOff>
              </xdr:from>
              <xdr:to>
                <xdr:col>10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Santa Cruz do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11</xdr:col>
                <xdr:colOff>50</xdr:colOff>
                <xdr:row>25</xdr:row>
                <xdr:rowOff>2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Segoe UI"/>
            <family val="2"/>
          </rPr>
          <t xml:space="preserve">Prefeitura: (51) 3742-10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0</xdr:rowOff>
              </xdr:from>
              <xdr:to>
                <xdr:col>9</xdr:col>
                <xdr:colOff>49</xdr:colOff>
                <xdr:row>25</xdr:row>
                <xdr:rowOff>12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Segoe UI"/>
            <family val="2"/>
          </rPr>
          <t xml:space="preserve">(51) 3750-1122 Prefeitu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0</xdr:rowOff>
              </xdr:from>
              <xdr:to>
                <xdr:col>10</xdr:col>
                <xdr:colOff>7</xdr:colOff>
                <xdr:row>26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Segoe UI"/>
            <family val="2"/>
          </rPr>
          <t xml:space="preserve">(51) 3983-100 Prefeitu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0</xdr:rowOff>
              </xdr:from>
              <xdr:to>
                <xdr:col>9</xdr:col>
                <xdr:colOff>62</xdr:colOff>
                <xdr:row>27</xdr:row>
                <xdr:rowOff>8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Segoe UI"/>
            <family val="2"/>
          </rPr>
          <t xml:space="preserve">Prefeitura: 51.3718.1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0</xdr:rowOff>
              </xdr:from>
              <xdr:to>
                <xdr:col>9</xdr:col>
                <xdr:colOff>44</xdr:colOff>
                <xdr:row>28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Segoe UI"/>
            <family val="2"/>
          </rPr>
          <t xml:space="preserve">Prefeitura: (51)3733-11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0</xdr:rowOff>
              </xdr:from>
              <xdr:to>
                <xdr:col>9</xdr:col>
                <xdr:colOff>52</xdr:colOff>
                <xdr:row>29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Segoe UI"/>
            <family val="2"/>
          </rPr>
          <t xml:space="preserve">http://www.ocorreio.com.br/noticias/12592/passagem-de-onibus-urbano-sobe-neste-sabado-em-cachoeira-do-s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0</xdr:rowOff>
              </xdr:from>
              <xdr:to>
                <xdr:col>9</xdr:col>
                <xdr:colOff>47</xdr:colOff>
                <xdr:row>32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Segoe UI"/>
            <family val="2"/>
          </rPr>
          <t xml:space="preserve">http://www.ocorreio.com.br/noticias/12592/passagem-de-onibus-urbano-sobe-neste-sabado-em-cachoeira-do-s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0</xdr:rowOff>
              </xdr:from>
              <xdr:to>
                <xdr:col>9</xdr:col>
                <xdr:colOff>47</xdr:colOff>
                <xdr:row>33</xdr:row>
                <xdr:rowOff>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Segoe UI"/>
            <family val="2"/>
          </rPr>
          <t xml:space="preserve">http://www.ocorreio.com.br/noticias/12592/passagem-de-onibus-urbano-sobe-neste-sabado-em-cachoeira-do-s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0</xdr:rowOff>
              </xdr:from>
              <xdr:to>
                <xdr:col>9</xdr:col>
                <xdr:colOff>47</xdr:colOff>
                <xdr:row>34</xdr:row>
                <xdr:rowOff>1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Segoe UI"/>
            <family val="2"/>
          </rPr>
          <t xml:space="preserve">http://www.ocorreio.com.br/noticias/12592/passagem-de-onibus-urbano-sobe-neste-sabado-em-cachoeira-do-s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0</xdr:rowOff>
              </xdr:from>
              <xdr:to>
                <xdr:col>9</xdr:col>
                <xdr:colOff>47</xdr:colOff>
                <xdr:row>35</xdr:row>
                <xdr:rowOff>1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Segoe UI"/>
            <family val="2"/>
          </rPr>
          <t xml:space="preserve">Por telefone (55 32811898) - Empresa Viação Caçap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0</xdr:rowOff>
              </xdr:from>
              <xdr:to>
                <xdr:col>9</xdr:col>
                <xdr:colOff>41</xdr:colOff>
                <xdr:row>36</xdr:row>
                <xdr:rowOff>16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Cachoeira do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0</xdr:rowOff>
              </xdr:from>
              <xdr:to>
                <xdr:col>11</xdr:col>
                <xdr:colOff>50</xdr:colOff>
                <xdr:row>36</xdr:row>
                <xdr:rowOff>2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Cachoeira do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0</xdr:rowOff>
              </xdr:from>
              <xdr:to>
                <xdr:col>11</xdr:col>
                <xdr:colOff>50</xdr:colOff>
                <xdr:row>37</xdr:row>
                <xdr:rowOff>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Cachoeira do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0</xdr:rowOff>
              </xdr:from>
              <xdr:to>
                <xdr:col>11</xdr:col>
                <xdr:colOff>50</xdr:colOff>
                <xdr:row>38</xdr:row>
                <xdr:rowOff>2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Cachoeira do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0</xdr:rowOff>
              </xdr:from>
              <xdr:to>
                <xdr:col>11</xdr:col>
                <xdr:colOff>50</xdr:colOff>
                <xdr:row>3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nexo I da Lei Municipal 4.068 de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2</xdr:col>
                <xdr:colOff>5</xdr:colOff>
                <xdr:row>11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Por telefone 53-3240.4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0</xdr:row>
                <xdr:rowOff>21</xdr:rowOff>
              </xdr:from>
              <xdr:to>
                <xdr:col>7</xdr:col>
                <xdr:colOff>55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nexo I da Lei Municipal 4.068 de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2</xdr:col>
                <xdr:colOff>5</xdr:colOff>
                <xdr:row>11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Por telefone 53-3240.4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0</xdr:row>
                <xdr:rowOff>21</xdr:rowOff>
              </xdr:from>
              <xdr:to>
                <xdr:col>7</xdr:col>
                <xdr:colOff>55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rt. 8, inciso II da Lei 213 de 200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70</xdr:colOff>
                <xdr:row>11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Bag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2</xdr:col>
                <xdr:colOff>31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LC Municipal 010/2003, Anexo V, Tabela B, Código 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10</xdr:colOff>
                <xdr:row>11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(53) 3245-5174 Prefei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0</xdr:col>
                <xdr:colOff>48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nexo I, III, item 3.7 da Lei 1.547 de 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</xdr:rowOff>
              </xdr:from>
              <xdr:to>
                <xdr:col>11</xdr:col>
                <xdr:colOff>55</xdr:colOff>
                <xdr:row>10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Por telefone (55 32431830) - Empresa Sos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0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5" uniqueCount="297">
  <si>
    <t xml:space="preserve">POSTO</t>
  </si>
  <si>
    <t xml:space="preserve">CIDADE</t>
  </si>
  <si>
    <t xml:space="preserve">QTD</t>
  </si>
  <si>
    <t xml:space="preserve">CHM</t>
  </si>
  <si>
    <t xml:space="preserve">CHS</t>
  </si>
  <si>
    <t xml:space="preserve">CONVENCAO</t>
  </si>
  <si>
    <t xml:space="preserve">VLR MENSAL</t>
  </si>
  <si>
    <t xml:space="preserve">LOTE 01</t>
  </si>
  <si>
    <t xml:space="preserve">SERVENTE LIMPEZA</t>
  </si>
  <si>
    <t xml:space="preserve">ALEGRETE</t>
  </si>
  <si>
    <t xml:space="preserve">CCT MTE RS000087/2017</t>
  </si>
  <si>
    <t xml:space="preserve">BAGE</t>
  </si>
  <si>
    <t xml:space="preserve">BENTO GONÇALVES</t>
  </si>
  <si>
    <t xml:space="preserve">CCT MTE RS000086/2017</t>
  </si>
  <si>
    <t xml:space="preserve">CACHOEIRA DO SUL</t>
  </si>
  <si>
    <t xml:space="preserve">CAXIAS DO SUL</t>
  </si>
  <si>
    <t xml:space="preserve">CRUZ ALTA</t>
  </si>
  <si>
    <t xml:space="preserve">ENCANTADO</t>
  </si>
  <si>
    <t xml:space="preserve">ERECHIM</t>
  </si>
  <si>
    <t xml:space="preserve">CCT MTE RS000103/2017</t>
  </si>
  <si>
    <t xml:space="preserve">FREDERICO WESTPHALEN</t>
  </si>
  <si>
    <t xml:space="preserve">GUAIBA</t>
  </si>
  <si>
    <t xml:space="preserve">OSORIO</t>
  </si>
  <si>
    <t xml:space="preserve">SANANDUVA</t>
  </si>
  <si>
    <t xml:space="preserve">SANTA CRUZ DO SUL</t>
  </si>
  <si>
    <t xml:space="preserve">CCT MTE RS000105/2017</t>
  </si>
  <si>
    <t xml:space="preserve">SANTANA DO LIVRAMENTO</t>
  </si>
  <si>
    <t xml:space="preserve">SÃO BORJA</t>
  </si>
  <si>
    <t xml:space="preserve">SÃO FRANCISCO DE PAULA</t>
  </si>
  <si>
    <t xml:space="preserve">SÃO LUIZ GONZAGA</t>
  </si>
  <si>
    <t xml:space="preserve">SOLEDADE</t>
  </si>
  <si>
    <t xml:space="preserve">TAPES</t>
  </si>
  <si>
    <t xml:space="preserve">TRES PASSOS</t>
  </si>
  <si>
    <t xml:space="preserve">VACARIA</t>
  </si>
  <si>
    <t xml:space="preserve">PORTO ALEGRE</t>
  </si>
  <si>
    <t xml:space="preserve">TOTAL LOTE 01</t>
  </si>
  <si>
    <t xml:space="preserve">LOTE 02</t>
  </si>
  <si>
    <t xml:space="preserve">TELEFONISTA</t>
  </si>
  <si>
    <t xml:space="preserve">TOTAL LOTE 02</t>
  </si>
  <si>
    <t xml:space="preserve">TOTAL GERAL</t>
  </si>
  <si>
    <t xml:space="preserve">CHM=CARGA HORARIA MENSAL</t>
  </si>
  <si>
    <t xml:space="preserve">CHS=CARGA HORARIA SEMANAL</t>
  </si>
  <si>
    <t xml:space="preserve">QTD=QUANTIDADE DE POSTOS</t>
  </si>
  <si>
    <t xml:space="preserve">Renato Coelho Caierao - 183537801</t>
  </si>
  <si>
    <t xml:space="preserve">Assessor Técnico - 30/01/2017</t>
  </si>
  <si>
    <t xml:space="preserve">Renato Coelho Caierão, em 26/12/2016</t>
  </si>
  <si>
    <t xml:space="preserve">DEPLAN-CELIC.</t>
  </si>
  <si>
    <t xml:space="preserve">PLANILHA</t>
  </si>
  <si>
    <t xml:space="preserve">SINDICATO</t>
  </si>
  <si>
    <t xml:space="preserve">SERV_LIMP_ALEGRETE</t>
  </si>
  <si>
    <t xml:space="preserve">SERV_LIMP_BAGE</t>
  </si>
  <si>
    <t xml:space="preserve">SERV_LIMP_BENTO_GONCALVES</t>
  </si>
  <si>
    <t xml:space="preserve">SERV_LIMP_CACHOEIRA_SUL</t>
  </si>
  <si>
    <t xml:space="preserve">SERV_LIMP_CAXIAS_SUL</t>
  </si>
  <si>
    <t xml:space="preserve">SERV_LIMP_CRUZ_ALTA</t>
  </si>
  <si>
    <t xml:space="preserve">SERV_LIMP_ENCANTADO</t>
  </si>
  <si>
    <t xml:space="preserve">SERV_LIMP_ERECHIM</t>
  </si>
  <si>
    <t xml:space="preserve">SERV_LIMP_FRED_WESTP</t>
  </si>
  <si>
    <t xml:space="preserve">SERV_LIMP_GUAIBA</t>
  </si>
  <si>
    <t xml:space="preserve">SERV_LIMP_OSORIO</t>
  </si>
  <si>
    <t xml:space="preserve">SERV_LIMP_SANANDUVA</t>
  </si>
  <si>
    <t xml:space="preserve">SERV_LIMP_STA_CRUZ_SUL</t>
  </si>
  <si>
    <t xml:space="preserve">SERV_LIMP_LIVRAMENTO</t>
  </si>
  <si>
    <t xml:space="preserve">SERVENTE_LIMPEZA_SAO_BORJA</t>
  </si>
  <si>
    <t xml:space="preserve">SERVENTE_LIMPEZA_SAO_FRAN_PAULA</t>
  </si>
  <si>
    <t xml:space="preserve">SERVENTE_LIMPEZA_SAO_LUIZ_GONZ</t>
  </si>
  <si>
    <t xml:space="preserve">SERV_LIMP_SOLEDADE</t>
  </si>
  <si>
    <t xml:space="preserve">SERVENTE_LIMPEZA_TAPES</t>
  </si>
  <si>
    <t xml:space="preserve">SERVENTE_LIMPEZA_TRES_PASSOS</t>
  </si>
  <si>
    <t xml:space="preserve">SERV_LIMP_VACARIA</t>
  </si>
  <si>
    <t xml:space="preserve">SERVENTE_LIMPEZA_POA</t>
  </si>
  <si>
    <t xml:space="preserve">TELEFONISTA_6_H_POA</t>
  </si>
  <si>
    <t xml:space="preserve">Assessor Técnico - 21/02/2017</t>
  </si>
  <si>
    <r>
      <rPr>
        <b val="true"/>
        <sz val="8"/>
        <color rgb="FF000000"/>
        <rFont val="Calibri"/>
        <family val="2"/>
      </rPr>
      <t xml:space="preserve">PLANILHA DE CUSTOS E FORMAÇÃO DE PREÇOS DE SERVIÇOS CONTINUADOS </t>
    </r>
    <r>
      <rPr>
        <b val="true"/>
        <u val="single"/>
        <sz val="10"/>
        <color rgb="FFFF0000"/>
        <rFont val="Calibri"/>
        <family val="2"/>
      </rPr>
      <t xml:space="preserve">COM DEDICAÇÃO EXCLUSIVA</t>
    </r>
    <r>
      <rPr>
        <b val="true"/>
        <sz val="8"/>
        <color rgb="FF000000"/>
        <rFont val="Calibri"/>
        <family val="2"/>
      </rPr>
      <t xml:space="preserve"> DE MÃO DE OBRA (ANEXO III - DECRETOS 52.768 de 15.12.2015 e 52.823 de 22.12.2015)</t>
    </r>
  </si>
  <si>
    <t xml:space="preserve">PROCESSO:</t>
  </si>
  <si>
    <t xml:space="preserve">17/1204-0008345-4</t>
  </si>
  <si>
    <r>
      <rPr>
        <b val="true"/>
        <sz val="14"/>
        <color rgb="FF000000"/>
        <rFont val="Calibri"/>
        <family val="2"/>
      </rPr>
      <t xml:space="preserve">REGIME DE TRIBUTAÇÃO: </t>
    </r>
    <r>
      <rPr>
        <b val="true"/>
        <sz val="14"/>
        <color rgb="FFFF0000"/>
        <rFont val="Calibri"/>
        <family val="2"/>
      </rPr>
      <t xml:space="preserve">LUCRO PRESUMIDO</t>
    </r>
  </si>
  <si>
    <t xml:space="preserve">LICITAÇÃO/EDITAL</t>
  </si>
  <si>
    <t xml:space="preserve">ABERTURA:</t>
  </si>
  <si>
    <t xml:space="preserve">Categoria/Posto de Trabalho-CBO</t>
  </si>
  <si>
    <t xml:space="preserve">Auxiliar de Serviços Gerais</t>
  </si>
  <si>
    <t xml:space="preserve">Quantidade de HORAS/MÊS</t>
  </si>
  <si>
    <t xml:space="preserve">Regime de trabalho:</t>
  </si>
  <si>
    <t xml:space="preserve">Segunda a Sexta - 40 horas semanais</t>
  </si>
  <si>
    <t xml:space="preserve">INSALUBRIDADE</t>
  </si>
  <si>
    <t xml:space="preserve">Médio</t>
  </si>
  <si>
    <t xml:space="preserve">SINDICATO/ENTIDADE DE CLASSE</t>
  </si>
  <si>
    <t xml:space="preserve">SINDASSEIO</t>
  </si>
  <si>
    <t xml:space="preserve">Nº Empregado</t>
  </si>
  <si>
    <t xml:space="preserve">Origem do salário</t>
  </si>
  <si>
    <t xml:space="preserve">CCT MTE RS000012/2018</t>
  </si>
  <si>
    <t xml:space="preserve">Máximo</t>
  </si>
  <si>
    <t xml:space="preserve">Outras observações:</t>
  </si>
  <si>
    <t xml:space="preserve">Bagé</t>
  </si>
  <si>
    <t xml:space="preserve">Salário Normativo CCT</t>
  </si>
  <si>
    <t xml:space="preserve">SEEAC
SINDASSEIO</t>
  </si>
  <si>
    <t xml:space="preserve">ISSQN</t>
  </si>
  <si>
    <t xml:space="preserve">Alíquota</t>
  </si>
  <si>
    <t xml:space="preserve">Tarifa Transporte - Cláusula 22ª</t>
  </si>
  <si>
    <t xml:space="preserve">CCT</t>
  </si>
  <si>
    <t xml:space="preserve">Vr. Unitário</t>
  </si>
  <si>
    <t xml:space="preserve">Dias</t>
  </si>
  <si>
    <t xml:space="preserve">VT p/dia</t>
  </si>
  <si>
    <t xml:space="preserve">Desconto</t>
  </si>
  <si>
    <t xml:space="preserve">Auxilio Alimentação - Cláusula 20ª</t>
  </si>
  <si>
    <t xml:space="preserve">VA p/dia</t>
  </si>
  <si>
    <t xml:space="preserve">Plano Benefício Social Familiar - Cláusula 24ª </t>
  </si>
  <si>
    <t xml:space="preserve">Vr. Mensal</t>
  </si>
  <si>
    <t xml:space="preserve">DSR - Descanso Semanal Remunerado</t>
  </si>
  <si>
    <t xml:space="preserve">MONTANTE A</t>
  </si>
  <si>
    <t xml:space="preserve">I</t>
  </si>
  <si>
    <t xml:space="preserve">Remuneração - Grupo I</t>
  </si>
  <si>
    <t xml:space="preserve">%</t>
  </si>
  <si>
    <t xml:space="preserve">Valor Mensal/unidade de serviço (R$)</t>
  </si>
  <si>
    <t xml:space="preserve">Salário</t>
  </si>
  <si>
    <r>
      <rPr>
        <sz val="8"/>
        <color rgb="FF000000"/>
        <rFont val="Calibri"/>
        <family val="2"/>
      </rPr>
      <t xml:space="preserve">Adicional Noturno 20% </t>
    </r>
    <r>
      <rPr>
        <b val="true"/>
        <sz val="5"/>
        <color rgb="FF000000"/>
        <rFont val="Calibri"/>
        <family val="2"/>
      </rPr>
      <t xml:space="preserve">(Ver súmula 60 TST)</t>
    </r>
  </si>
  <si>
    <r>
      <rPr>
        <sz val="8"/>
        <color rgb="FF000000"/>
        <rFont val="Calibri"/>
        <family val="2"/>
      </rPr>
      <t xml:space="preserve">Adicional Periculosidade 30% </t>
    </r>
    <r>
      <rPr>
        <b val="true"/>
        <sz val="5"/>
        <color rgb="FF000000"/>
        <rFont val="Calibri"/>
        <family val="2"/>
      </rPr>
      <t xml:space="preserve">(Ver súmulas 364, 132 e 191 do TST)</t>
    </r>
  </si>
  <si>
    <r>
      <rPr>
        <sz val="8"/>
        <color rgb="FF000000"/>
        <rFont val="Calibri"/>
        <family val="2"/>
      </rPr>
      <t xml:space="preserve">Adicional Insalubridade 2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9ª CCT SINDASSEIO-RS Alínea A</t>
    </r>
  </si>
  <si>
    <r>
      <rPr>
        <sz val="8"/>
        <color rgb="FF000000"/>
        <rFont val="Calibri"/>
        <family val="2"/>
      </rPr>
      <t xml:space="preserve">Adicional Insalubridade 4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9ª CCT SINDASSEIO-RS Alínea B</t>
    </r>
  </si>
  <si>
    <t xml:space="preserve">Total de Remuneração</t>
  </si>
  <si>
    <t xml:space="preserve">II</t>
  </si>
  <si>
    <t xml:space="preserve">Encargos Sociais - Grupo II: Obrigações Sociais</t>
  </si>
  <si>
    <r>
      <rPr>
        <sz val="8"/>
        <color rgb="FF000000"/>
        <rFont val="Calibri"/>
        <family val="2"/>
      </rPr>
      <t xml:space="preserve">INSS </t>
    </r>
    <r>
      <rPr>
        <b val="true"/>
        <sz val="5"/>
        <color rgb="FF000000"/>
        <rFont val="Calibri"/>
        <family val="2"/>
      </rPr>
      <t xml:space="preserve">(art. 22, inc. I, Lei nº 8.212/91)</t>
    </r>
  </si>
  <si>
    <r>
      <rPr>
        <sz val="8"/>
        <color rgb="FF000000"/>
        <rFont val="Calibri"/>
        <family val="2"/>
      </rPr>
      <t xml:space="preserve">SESI ou SESC </t>
    </r>
    <r>
      <rPr>
        <b val="true"/>
        <sz val="5"/>
        <color rgb="FF000000"/>
        <rFont val="Calibri"/>
        <family val="2"/>
      </rPr>
      <t xml:space="preserve">(art. 30, Lei nº 8.036/90)</t>
    </r>
  </si>
  <si>
    <r>
      <rPr>
        <sz val="8"/>
        <color rgb="FF000000"/>
        <rFont val="Calibri"/>
        <family val="2"/>
      </rPr>
      <t xml:space="preserve">SENAI ou SENAC </t>
    </r>
    <r>
      <rPr>
        <b val="true"/>
        <sz val="5"/>
        <color rgb="FF000000"/>
        <rFont val="Calibri"/>
        <family val="2"/>
      </rPr>
      <t xml:space="preserve">(Decreto-Lei nº 2.318/86)</t>
    </r>
  </si>
  <si>
    <r>
      <rPr>
        <sz val="8"/>
        <color rgb="FF000000"/>
        <rFont val="Calibri"/>
        <family val="2"/>
      </rPr>
      <t xml:space="preserve">INCRA </t>
    </r>
    <r>
      <rPr>
        <b val="true"/>
        <sz val="5"/>
        <color rgb="FF000000"/>
        <rFont val="Calibri"/>
        <family val="2"/>
      </rPr>
      <t xml:space="preserve">(art. 15I, Lei Complementar nº 011/71)</t>
    </r>
  </si>
  <si>
    <r>
      <rPr>
        <sz val="8"/>
        <color rgb="FF000000"/>
        <rFont val="Calibri"/>
        <family val="2"/>
      </rPr>
      <t xml:space="preserve">SALÁRIO EDUCAÇÃO </t>
    </r>
    <r>
      <rPr>
        <b val="true"/>
        <sz val="5"/>
        <color rgb="FF000000"/>
        <rFont val="Calibri"/>
        <family val="2"/>
      </rPr>
      <t xml:space="preserve">(art. , inc. I, Decreto nº 87.043/82)</t>
    </r>
  </si>
  <si>
    <r>
      <rPr>
        <sz val="8"/>
        <color rgb="FF000000"/>
        <rFont val="Calibri"/>
        <family val="2"/>
      </rPr>
      <t xml:space="preserve">FGTS</t>
    </r>
    <r>
      <rPr>
        <b val="true"/>
        <sz val="5"/>
        <color rgb="FF000000"/>
        <rFont val="Calibri"/>
        <family val="2"/>
      </rPr>
      <t xml:space="preserve"> (art. 15, Lei nº 8.036/90)</t>
    </r>
  </si>
  <si>
    <r>
      <rPr>
        <sz val="8"/>
        <color rgb="FF000000"/>
        <rFont val="Calibri"/>
        <family val="2"/>
      </rPr>
      <t xml:space="preserve">SEG. ACIDENTE DO TRABALHO 91%, 2% e 3% </t>
    </r>
    <r>
      <rPr>
        <b val="true"/>
        <sz val="5"/>
        <color rgb="FF000000"/>
        <rFont val="Calibri"/>
        <family val="2"/>
      </rPr>
      <t xml:space="preserve">(art. 22, inc. II, alíneas "b" e "c", da Lei nº 8.212/91)</t>
    </r>
  </si>
  <si>
    <r>
      <rPr>
        <sz val="8"/>
        <color rgb="FF000000"/>
        <rFont val="Calibri"/>
        <family val="2"/>
      </rPr>
      <t xml:space="preserve">SEBRAE </t>
    </r>
    <r>
      <rPr>
        <b val="true"/>
        <sz val="5"/>
        <color rgb="FF000000"/>
        <rFont val="Calibri"/>
        <family val="2"/>
      </rPr>
      <t xml:space="preserve">(§ 3º, art. 8º, Lei nº 8.029/90)</t>
    </r>
  </si>
  <si>
    <t xml:space="preserve">Total do Grupo II</t>
  </si>
  <si>
    <t xml:space="preserve">Os percentuais para o SAT podem variar de 0,50% a 6,00% em função do Fator de Acidente Previdenciário (FAP), Decreto nº 6.957/2009</t>
  </si>
  <si>
    <t xml:space="preserve">Deverá obrigatoriamente acompanhar a proposta de preços e a planilha de custos e formação de preços a prova do Fator Acidentário de Prevenção – FAP por meio de impressão de consulta ao site do Ministério da Previdência Social (que pode ser obtido no endereço eletrônico http://www2.dataprev.gov.br/fap/fap.htm), independentemente de alteração da alíquota da parcela do Seguro Acidente de Trabalho disposta no Quadro II da referida planilha.</t>
  </si>
  <si>
    <t xml:space="preserve">III</t>
  </si>
  <si>
    <t xml:space="preserve">Encargos Sociais - Grupo III: Tempo Não Trabalhado</t>
  </si>
  <si>
    <t xml:space="preserve">FÉRIAS GOZADAS + ADICIONAL DE FÉRIAS</t>
  </si>
  <si>
    <r>
      <rPr>
        <sz val="8"/>
        <color rgb="FF000000"/>
        <rFont val="Calibri"/>
        <family val="2"/>
      </rPr>
      <t xml:space="preserve">FALTAS ABONADAS</t>
    </r>
    <r>
      <rPr>
        <b val="true"/>
        <vertAlign val="superscript"/>
        <sz val="8"/>
        <color rgb="FF000000"/>
        <rFont val="Calibri"/>
        <family val="2"/>
      </rPr>
      <t xml:space="preserve"> (3)</t>
    </r>
  </si>
  <si>
    <r>
      <rPr>
        <sz val="8"/>
        <color rgb="FF000000"/>
        <rFont val="Calibri"/>
        <family val="2"/>
      </rPr>
      <t xml:space="preserve">FALTAS LEGAIS </t>
    </r>
    <r>
      <rPr>
        <vertAlign val="superscript"/>
        <sz val="8"/>
        <color rgb="FF000000"/>
        <rFont val="Calibri"/>
        <family val="2"/>
      </rPr>
      <t xml:space="preserve">(4)</t>
    </r>
  </si>
  <si>
    <t xml:space="preserve">LICENÇA MATERNIDADE</t>
  </si>
  <si>
    <t xml:space="preserve">LICENÇA PATERNIDADE</t>
  </si>
  <si>
    <t xml:space="preserve">ACIDENTE DE TRABALHO</t>
  </si>
  <si>
    <t xml:space="preserve">AVISO PRÉVIO TRABALHADO</t>
  </si>
  <si>
    <t xml:space="preserve">13º SALÁRIO</t>
  </si>
  <si>
    <t xml:space="preserve">Total do Grupo III</t>
  </si>
  <si>
    <t xml:space="preserve">(3)</t>
  </si>
  <si>
    <t xml:space="preserve">Faltas Justificadas por Auxílio Doença</t>
  </si>
  <si>
    <t xml:space="preserve">(4)</t>
  </si>
  <si>
    <t xml:space="preserve">Faltas Legais - Art. 473 CLT</t>
  </si>
  <si>
    <t xml:space="preserve">IV</t>
  </si>
  <si>
    <t xml:space="preserve">Encargos Sociais - Grupo IV: Indenizações</t>
  </si>
  <si>
    <t xml:space="preserve">INDENIZAÇÕES</t>
  </si>
  <si>
    <t xml:space="preserve">FGTS SOBRE INDENIZAÇÕES</t>
  </si>
  <si>
    <t xml:space="preserve">INDENIZAÇÃO COMPENSATÓRIA POR DEMISSÃO SEM JUSTA CAUSA</t>
  </si>
  <si>
    <t xml:space="preserve">Total do Grupo IV</t>
  </si>
  <si>
    <t xml:space="preserve">V</t>
  </si>
  <si>
    <t xml:space="preserve">Encargos Sociais - Grupo V: Incidências</t>
  </si>
  <si>
    <t xml:space="preserve">INCIDÊNCIA GRUPO II (Obrigações Sociais) X GRUPO III (Tempo Não Trabalhado)</t>
  </si>
  <si>
    <t xml:space="preserve">Total do Grupo V</t>
  </si>
  <si>
    <t xml:space="preserve">TOTAL DOS ENCAGOS SOCIAIS (II + III + IV + V)</t>
  </si>
  <si>
    <t xml:space="preserve">VI</t>
  </si>
  <si>
    <t xml:space="preserve">Demais custos relativos à Norma Coletiva ou Disposições Legais</t>
  </si>
  <si>
    <t xml:space="preserve">Auxílio alimentação (Vales, Cesta Básica, ect.) - Cláusula 20ª CCT </t>
  </si>
  <si>
    <t xml:space="preserve">Vale-Transporte- Cláusula 22ª CCT</t>
  </si>
  <si>
    <t xml:space="preserve">Outros - Plano de Benefício Social Familiar - itens 10 e  17, Cláusula 24ª CCT</t>
  </si>
  <si>
    <t xml:space="preserve">Total do Grupo VI</t>
  </si>
  <si>
    <t xml:space="preserve">MEMÓRIA DE CÁLCULO DO VALE TRANSPORTE</t>
  </si>
  <si>
    <t xml:space="preserve">Valor Unitário</t>
  </si>
  <si>
    <t xml:space="preserve">Dias de Trabalho</t>
  </si>
  <si>
    <t xml:space="preserve">Vale p/dia</t>
  </si>
  <si>
    <t xml:space="preserve">Custo total</t>
  </si>
  <si>
    <t xml:space="preserve">Base de cálculo</t>
  </si>
  <si>
    <t xml:space="preserve">Percentual de desconto</t>
  </si>
  <si>
    <t xml:space="preserve">Valor desconto</t>
  </si>
  <si>
    <t xml:space="preserve">Custo efetivo</t>
  </si>
  <si>
    <t xml:space="preserve">MEMÓRIA DE CÁLCULO DO VALE REFEIÇÃO (ALIMENTAÇÃO)</t>
  </si>
  <si>
    <t xml:space="preserve">Dias por mês</t>
  </si>
  <si>
    <t xml:space="preserve">TOTAL DO MONTANTE A (I + II + III+ IV + V +VI)</t>
  </si>
  <si>
    <t xml:space="preserve">MONTANTE B</t>
  </si>
  <si>
    <t xml:space="preserve">Despesas Diretas</t>
  </si>
  <si>
    <r>
      <rPr>
        <sz val="8"/>
        <color rgb="FF000000"/>
        <rFont val="Calibri"/>
        <family val="2"/>
      </rPr>
      <t xml:space="preserve">Transporte </t>
    </r>
    <r>
      <rPr>
        <vertAlign val="superscript"/>
        <sz val="8"/>
        <color rgb="FF000000"/>
        <rFont val="Calibri"/>
        <family val="2"/>
      </rPr>
      <t xml:space="preserve">(5) </t>
    </r>
  </si>
  <si>
    <r>
      <rPr>
        <sz val="8"/>
        <color rgb="FF000000"/>
        <rFont val="Calibri"/>
        <family val="2"/>
      </rPr>
      <t xml:space="preserve">Uniformes/EPI</t>
    </r>
    <r>
      <rPr>
        <vertAlign val="superscript"/>
        <sz val="8"/>
        <color rgb="FF000000"/>
        <rFont val="Calibri"/>
        <family val="2"/>
      </rPr>
      <t xml:space="preserve"> (5a) </t>
    </r>
  </si>
  <si>
    <t xml:space="preserve">Seguro de vida</t>
  </si>
  <si>
    <t xml:space="preserve">Materiais/Equipamentos</t>
  </si>
  <si>
    <r>
      <rPr>
        <sz val="8"/>
        <color rgb="FF000000"/>
        <rFont val="Calibri"/>
        <family val="2"/>
      </rPr>
      <t xml:space="preserve">Mobilização</t>
    </r>
    <r>
      <rPr>
        <vertAlign val="superscript"/>
        <sz val="8"/>
        <color rgb="FF000000"/>
        <rFont val="Calibri"/>
        <family val="2"/>
      </rPr>
      <t xml:space="preserve"> (6)</t>
    </r>
  </si>
  <si>
    <t xml:space="preserve">Outros (especificar)</t>
  </si>
  <si>
    <t xml:space="preserve">Total de Despesas Diretas</t>
  </si>
  <si>
    <t xml:space="preserve">(5)   Somente será preenchido quando o licitante fornecer transporte próprio
(5a)  EPI - Equipamento de Proteção Individual
(6)   Tais custos de mobilização não são renováveis, devendo ser eliminados após o primeiro ano de contrato caso haja prorrogação</t>
  </si>
  <si>
    <t xml:space="preserve">LIMITE QUADRO I (Despesas Diretas) sobre Montante A (exceto Vale-transporte), conforme alíneas "b.2" e "b.3", Inc. II, art. 7º, do Decreto 52.768/2015: 10% SEM MATERIAIS/EQUIPAMENTOS; 20% COM MATERIAIS/EQUIPAMENTOS</t>
  </si>
  <si>
    <t xml:space="preserve">Dedução Vale Transporte</t>
  </si>
  <si>
    <t xml:space="preserve">Remuneração (Grupo I)</t>
  </si>
  <si>
    <t xml:space="preserve">Obrigações Sociais (Grupo II)</t>
  </si>
  <si>
    <t xml:space="preserve">Tempo Não Trabalhado (Grupo III)</t>
  </si>
  <si>
    <t xml:space="preserve">Indenizações (Grupo IV)</t>
  </si>
  <si>
    <t xml:space="preserve">Incidências (Grupo V)</t>
  </si>
  <si>
    <t xml:space="preserve">Demais Custos CCT (Grupo VI)</t>
  </si>
  <si>
    <t xml:space="preserve">Total Montante A</t>
  </si>
  <si>
    <t xml:space="preserve">Base de Cálculo</t>
  </si>
  <si>
    <t xml:space="preserve">Despesas Indiretas</t>
  </si>
  <si>
    <t xml:space="preserve">Despesas Admnistrativas</t>
  </si>
  <si>
    <t xml:space="preserve">Seguros</t>
  </si>
  <si>
    <t xml:space="preserve">Total de Despesas Indiretas</t>
  </si>
  <si>
    <t xml:space="preserve">Lucro</t>
  </si>
  <si>
    <t xml:space="preserve">Total do Lucro</t>
  </si>
  <si>
    <t xml:space="preserve">LIMITE DOS QUADROS II (Despesas Indiretas) e III (Lucro) sobre Montante A (exceto Vale-transporte), conforme alínea "b1", Inc. II, art. 7º, do Decreto 52.768</t>
  </si>
  <si>
    <t xml:space="preserve">TOTAL DO MONTANTE B (I + II + III)</t>
  </si>
  <si>
    <t xml:space="preserve">MONTANTE C</t>
  </si>
  <si>
    <r>
      <rPr>
        <b val="true"/>
        <sz val="10"/>
        <color rgb="FF000000"/>
        <rFont val="Calibri"/>
        <family val="2"/>
      </rPr>
      <t xml:space="preserve">Tributos </t>
    </r>
    <r>
      <rPr>
        <b val="true"/>
        <vertAlign val="superscript"/>
        <sz val="10"/>
        <color rgb="FF000000"/>
        <rFont val="Calibri"/>
        <family val="2"/>
      </rPr>
      <t xml:space="preserve">(7)</t>
    </r>
  </si>
  <si>
    <t xml:space="preserve">PIS</t>
  </si>
  <si>
    <t xml:space="preserve">COFINS</t>
  </si>
  <si>
    <r>
      <rPr>
        <sz val="8"/>
        <color rgb="FF000000"/>
        <rFont val="Calibri"/>
        <family val="2"/>
      </rPr>
      <t xml:space="preserve">SIMPLES </t>
    </r>
    <r>
      <rPr>
        <vertAlign val="superscript"/>
        <sz val="8"/>
        <color rgb="FF000000"/>
        <rFont val="Calibri"/>
        <family val="2"/>
      </rPr>
      <t xml:space="preserve">(8)</t>
    </r>
  </si>
  <si>
    <t xml:space="preserve">Total de Tributos</t>
  </si>
  <si>
    <t xml:space="preserve">(7)</t>
  </si>
  <si>
    <t xml:space="preserve">O valor referente a tributos é obtido aplicando-se o percentual sobre o valor do faturamento.</t>
  </si>
  <si>
    <t xml:space="preserve">(8)</t>
  </si>
  <si>
    <t xml:space="preserve">As empresas optantes pelo SIMPLES que se enquadrarem nas exceções previstas nos parágrafos 5º-B a 5º-E do artigo 18 da Lei Complementar 123/2006, deverão preencher apenas a linha 4 da planilha</t>
  </si>
  <si>
    <t xml:space="preserve">MEMÓRIA DE CÁLCULO DOS TRIBUTOS</t>
  </si>
  <si>
    <t xml:space="preserve">Montante A</t>
  </si>
  <si>
    <t xml:space="preserve">Montante B</t>
  </si>
  <si>
    <t xml:space="preserve">CustoTotal por Empregado</t>
  </si>
  <si>
    <t xml:space="preserve">TRIBUTOS</t>
  </si>
  <si>
    <t xml:space="preserve">LUCRO REAL</t>
  </si>
  <si>
    <t xml:space="preserve">LUCRO PRESUMIDO</t>
  </si>
  <si>
    <t xml:space="preserve">Coeficiente L. Real</t>
  </si>
  <si>
    <t xml:space="preserve">Coeficiente L. Presumido</t>
  </si>
  <si>
    <r>
      <rPr>
        <sz val="6"/>
        <color rgb="FF000000"/>
        <rFont val="Calibri"/>
        <family val="2"/>
      </rPr>
      <t xml:space="preserve">Coeficiente SIMPLES</t>
    </r>
    <r>
      <rPr>
        <i val="true"/>
        <vertAlign val="superscript"/>
        <sz val="6"/>
        <color rgb="FF000000"/>
        <rFont val="Calibri"/>
        <family val="2"/>
      </rPr>
      <t xml:space="preserve"> (*)</t>
    </r>
  </si>
  <si>
    <t xml:space="preserve">OUTRO</t>
  </si>
  <si>
    <t xml:space="preserve">(*)</t>
  </si>
  <si>
    <t xml:space="preserve">Segunda faixa: Receita Bruta em 12 meses De 180.000,01 a 360.000,00- Alíquota de 6,54%</t>
  </si>
  <si>
    <t xml:space="preserve">TOTAL</t>
  </si>
  <si>
    <t xml:space="preserve">TOTAL DO MONTANTE C</t>
  </si>
  <si>
    <t xml:space="preserve">QUADRO RESUMO</t>
  </si>
  <si>
    <t xml:space="preserve">Remuneração (I)</t>
  </si>
  <si>
    <t xml:space="preserve">Encargos Sociais (II + III + IV + V)</t>
  </si>
  <si>
    <t xml:space="preserve">Demais Custos realtivos a Norma Coletiva ou Disposições Legais (VI)</t>
  </si>
  <si>
    <t xml:space="preserve">Total do Montante A </t>
  </si>
  <si>
    <t xml:space="preserve">Despesas Diretas (I)</t>
  </si>
  <si>
    <t xml:space="preserve">Despesas Indiretas (II)</t>
  </si>
  <si>
    <t xml:space="preserve">Lucro (III)</t>
  </si>
  <si>
    <t xml:space="preserve">Total do Montante B </t>
  </si>
  <si>
    <t xml:space="preserve">Tributos (I)</t>
  </si>
  <si>
    <t xml:space="preserve">Total do Montante C </t>
  </si>
  <si>
    <t xml:space="preserve">Serviço</t>
  </si>
  <si>
    <t xml:space="preserve">Valor Mensal por Unidade de Serviço (A + B + C)</t>
  </si>
  <si>
    <t xml:space="preserve">Quantidade de Unidade de Serviços</t>
  </si>
  <si>
    <t xml:space="preserve">Valor mensal do serviço</t>
  </si>
  <si>
    <t xml:space="preserve">Subtotal</t>
  </si>
  <si>
    <t xml:space="preserve">Servente de Limpeza</t>
  </si>
  <si>
    <t xml:space="preserve">Segunda a Sexta - 20 horas semanais</t>
  </si>
  <si>
    <t xml:space="preserve">Auxilio Alimentação - Cláusula 21ª</t>
  </si>
  <si>
    <t xml:space="preserve">Auxílio alimentação (Vales, Cesta Básica, ect.) - Cláusula 21ª CCT </t>
  </si>
  <si>
    <t xml:space="preserve">Aceguá</t>
  </si>
  <si>
    <t xml:space="preserve">Candiota</t>
  </si>
  <si>
    <t xml:space="preserve">Dom Pedrito</t>
  </si>
  <si>
    <t xml:space="preserve">Lavras do Sul</t>
  </si>
  <si>
    <t xml:space="preserve">Pinheiro Machado</t>
  </si>
  <si>
    <t xml:space="preserve">São Gabriel</t>
  </si>
  <si>
    <t xml:space="preserve">São Gabriel </t>
  </si>
  <si>
    <t xml:space="preserve">Vila Nova do Sul</t>
  </si>
  <si>
    <t xml:space="preserve">Santa Cruz do Sul</t>
  </si>
  <si>
    <t xml:space="preserve">Arroio do Tigre</t>
  </si>
  <si>
    <t xml:space="preserve">Boqueirão do Leão</t>
  </si>
  <si>
    <t xml:space="preserve">Candelária</t>
  </si>
  <si>
    <t xml:space="preserve">Pantano Grande</t>
  </si>
  <si>
    <t xml:space="preserve">Passo do Sobrado</t>
  </si>
  <si>
    <t xml:space="preserve">Rio Pardo</t>
  </si>
  <si>
    <t xml:space="preserve">Sinimbu</t>
  </si>
  <si>
    <t xml:space="preserve">Sobradinho</t>
  </si>
  <si>
    <t xml:space="preserve">Vale do Sol</t>
  </si>
  <si>
    <t xml:space="preserve">Venâncio Aires</t>
  </si>
  <si>
    <t xml:space="preserve">Vera Cruz</t>
  </si>
  <si>
    <t xml:space="preserve">Encruzilhada do Sul</t>
  </si>
  <si>
    <t xml:space="preserve">Cachoeira do Sul</t>
  </si>
  <si>
    <t xml:space="preserve">Cerro Branco</t>
  </si>
  <si>
    <t xml:space="preserve">Novo Cabrais</t>
  </si>
  <si>
    <t xml:space="preserve">Paraíso do Sul</t>
  </si>
  <si>
    <t xml:space="preserve">Santana da Boa Vista</t>
  </si>
  <si>
    <t xml:space="preserve">Segunda a Sábado - 44 horas semanais</t>
  </si>
  <si>
    <t xml:space="preserve">Caçapava do Sul</t>
  </si>
  <si>
    <t xml:space="preserve">Auxilio Refeição - Cláusula 21ª</t>
  </si>
  <si>
    <t xml:space="preserve">Auxílio alimentação/refeição</t>
  </si>
  <si>
    <t xml:space="preserve">MEMÓRIA DE CÁLCULO DO VALE ALIMENTAÇÃO</t>
  </si>
  <si>
    <t xml:space="preserve">MEMÓRIA DE CÁLCULO DO VALE REFEIÇÃO</t>
  </si>
  <si>
    <t xml:space="preserve">MEMÓRIA DE CÁLCULO DO VALE REFEIÇÃO ALIMENTAÇÃO</t>
  </si>
  <si>
    <t xml:space="preserve">Cargo</t>
  </si>
  <si>
    <t xml:space="preserve">Postos</t>
  </si>
  <si>
    <t xml:space="preserve">RP</t>
  </si>
  <si>
    <t xml:space="preserve">Município</t>
  </si>
  <si>
    <t xml:space="preserve">Horas</t>
  </si>
  <si>
    <t xml:space="preserve">Tarifa</t>
  </si>
  <si>
    <t xml:space="preserve">Serviços Gerais</t>
  </si>
  <si>
    <t xml:space="preserve">Boqueirão do leão</t>
  </si>
  <si>
    <t xml:space="preserve">Santana da boa Vista</t>
  </si>
  <si>
    <t xml:space="preserve">Quadro Resumo</t>
  </si>
  <si>
    <t xml:space="preserve">Função</t>
  </si>
  <si>
    <t xml:space="preserve">Carga Horária Semanal</t>
  </si>
  <si>
    <t xml:space="preserve">Valor Total</t>
  </si>
  <si>
    <t xml:space="preserve">-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R$ &quot;* #,##0.00_-;&quot;-R$ &quot;* #,##0.00_-;_-&quot;R$ &quot;* \-??_-;_-@_-"/>
    <numFmt numFmtId="166" formatCode="0%"/>
    <numFmt numFmtId="167" formatCode="&quot;R$ &quot;#,##0.00"/>
    <numFmt numFmtId="168" formatCode="#,##0.00"/>
    <numFmt numFmtId="169" formatCode="0.0000%"/>
    <numFmt numFmtId="170" formatCode="000000\-0000\/00\.0"/>
    <numFmt numFmtId="171" formatCode="General"/>
    <numFmt numFmtId="172" formatCode="0"/>
    <numFmt numFmtId="173" formatCode="0.0%"/>
    <numFmt numFmtId="174" formatCode="0.00"/>
    <numFmt numFmtId="175" formatCode="0.00%"/>
    <numFmt numFmtId="176" formatCode="@"/>
    <numFmt numFmtId="177" formatCode="_-* #,##0.00_-;\-* #,##0.00_-;_-* \-??_-;_-@_-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u val="single"/>
      <sz val="12"/>
      <color rgb="FF0000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7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sz val="6"/>
      <color rgb="FF000000"/>
      <name val="Calibri"/>
      <family val="2"/>
    </font>
    <font>
      <i val="true"/>
      <sz val="6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i val="true"/>
      <vertAlign val="superscript"/>
      <sz val="6"/>
      <color rgb="FF000000"/>
      <name val="Calibri"/>
      <family val="2"/>
    </font>
    <font>
      <b val="true"/>
      <i val="true"/>
      <sz val="6"/>
      <color rgb="FF000000"/>
      <name val="Calibri"/>
      <family val="2"/>
    </font>
    <font>
      <sz val="5"/>
      <color rgb="FF000000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8"/>
      <color rgb="FF000000"/>
      <name val="Segoe UI"/>
      <family val="2"/>
    </font>
    <font>
      <sz val="11"/>
      <color rgb="FF000000"/>
      <name val="Wingdings 2"/>
      <family val="1"/>
      <charset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Normal 2" xfId="22"/>
    <cellStyle name="Porcentagem 2" xfId="23"/>
    <cellStyle name="*unknown*" xfId="20" builtinId="8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6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3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4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5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7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8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9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0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1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2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3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4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5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37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38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56"/>
    <col collapsed="false" customWidth="true" hidden="false" outlineLevel="0" max="3" min="3" style="0" width="25.56"/>
    <col collapsed="false" customWidth="true" hidden="false" outlineLevel="0" max="4" min="4" style="0" width="6.7"/>
    <col collapsed="false" customWidth="true" hidden="false" outlineLevel="0" max="5" min="5" style="1" width="5.13"/>
    <col collapsed="false" customWidth="true" hidden="false" outlineLevel="0" max="6" min="6" style="1" width="8.14"/>
    <col collapsed="false" customWidth="true" hidden="false" outlineLevel="0" max="7" min="7" style="1" width="22.28"/>
    <col collapsed="false" customWidth="true" hidden="false" outlineLevel="0" max="8" min="8" style="2" width="18.7"/>
    <col collapsed="false" customWidth="true" hidden="false" outlineLevel="0" max="9" min="9" style="1" width="4.7"/>
    <col collapsed="false" customWidth="false" hidden="false" outlineLevel="0" max="10" min="10" style="1" width="9.14"/>
    <col collapsed="false" customWidth="true" hidden="false" outlineLevel="0" max="13" min="11" style="1" width="22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/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/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3"/>
    </row>
    <row r="11" customFormat="false" ht="15.75" hidden="false" customHeight="false" outlineLevel="0" collapsed="false">
      <c r="A11" s="3"/>
    </row>
    <row r="12" customFormat="false" ht="15.75" hidden="false" customHeight="false" outlineLevel="0" collapsed="false">
      <c r="A12" s="3"/>
    </row>
    <row r="13" customFormat="false" ht="15.75" hidden="false" customHeight="false" outlineLevel="0" collapsed="false">
      <c r="A13" s="3"/>
    </row>
    <row r="14" customFormat="false" ht="15.75" hidden="false" customHeight="false" outlineLevel="0" collapsed="false">
      <c r="A14" s="3"/>
    </row>
    <row r="15" customFormat="false" ht="15.75" hidden="false" customHeight="false" outlineLevel="0" collapsed="false">
      <c r="A15" s="3"/>
    </row>
    <row r="16" customFormat="false" ht="15.75" hidden="false" customHeight="false" outlineLevel="0" collapsed="false">
      <c r="A16" s="3"/>
    </row>
    <row r="17" customFormat="false" ht="15.75" hidden="false" customHeight="false" outlineLevel="0" collapsed="false">
      <c r="A17" s="3"/>
    </row>
    <row r="18" customFormat="false" ht="15.75" hidden="false" customHeight="false" outlineLevel="0" collapsed="false">
      <c r="A18" s="3"/>
    </row>
    <row r="19" customFormat="false" ht="16.5" hidden="false" customHeight="false" outlineLevel="0" collapsed="false">
      <c r="A19" s="3"/>
    </row>
    <row r="20" customFormat="false" ht="16.5" hidden="false" customHeight="false" outlineLevel="0" collapsed="false">
      <c r="A20" s="4"/>
      <c r="B20" s="5" t="s">
        <v>0</v>
      </c>
      <c r="C20" s="5" t="s">
        <v>1</v>
      </c>
      <c r="D20" s="6" t="s">
        <v>2</v>
      </c>
      <c r="E20" s="6" t="s">
        <v>3</v>
      </c>
      <c r="F20" s="6" t="s">
        <v>4</v>
      </c>
      <c r="G20" s="5" t="s">
        <v>5</v>
      </c>
      <c r="H20" s="7" t="s">
        <v>6</v>
      </c>
    </row>
    <row r="21" customFormat="false" ht="21" hidden="false" customHeight="true" outlineLevel="0" collapsed="false">
      <c r="A21" s="8" t="s">
        <v>7</v>
      </c>
      <c r="B21" s="9"/>
      <c r="C21" s="10"/>
      <c r="D21" s="10"/>
      <c r="E21" s="9"/>
      <c r="F21" s="9"/>
      <c r="G21" s="9"/>
      <c r="H21" s="11"/>
    </row>
    <row r="22" customFormat="false" ht="15.75" hidden="false" customHeight="false" outlineLevel="0" collapsed="false">
      <c r="A22" s="12"/>
      <c r="B22" s="13" t="s">
        <v>8</v>
      </c>
      <c r="C22" s="13" t="s">
        <v>9</v>
      </c>
      <c r="D22" s="14" t="n">
        <v>1</v>
      </c>
      <c r="E22" s="15" t="n">
        <v>200</v>
      </c>
      <c r="F22" s="15" t="n">
        <v>40</v>
      </c>
      <c r="G22" s="13" t="s">
        <v>10</v>
      </c>
      <c r="H22" s="16" t="n">
        <v>4066.89017491943</v>
      </c>
    </row>
    <row r="23" customFormat="false" ht="15.75" hidden="false" customHeight="false" outlineLevel="0" collapsed="false">
      <c r="A23" s="12"/>
      <c r="B23" s="13" t="s">
        <v>8</v>
      </c>
      <c r="C23" s="13" t="s">
        <v>11</v>
      </c>
      <c r="D23" s="14" t="n">
        <v>1</v>
      </c>
      <c r="E23" s="14" t="n">
        <v>200</v>
      </c>
      <c r="F23" s="14" t="n">
        <v>40</v>
      </c>
      <c r="G23" s="13" t="s">
        <v>10</v>
      </c>
      <c r="H23" s="16" t="n">
        <v>4187.40073293504</v>
      </c>
    </row>
    <row r="24" customFormat="false" ht="15.75" hidden="false" customHeight="false" outlineLevel="0" collapsed="false">
      <c r="A24" s="12"/>
      <c r="B24" s="13" t="s">
        <v>8</v>
      </c>
      <c r="C24" s="13" t="s">
        <v>12</v>
      </c>
      <c r="D24" s="14" t="n">
        <v>1</v>
      </c>
      <c r="E24" s="14" t="n">
        <v>200</v>
      </c>
      <c r="F24" s="14" t="n">
        <v>40</v>
      </c>
      <c r="G24" s="13" t="s">
        <v>13</v>
      </c>
      <c r="H24" s="16" t="n">
        <v>4137.08960511886</v>
      </c>
    </row>
    <row r="25" customFormat="false" ht="15.75" hidden="false" customHeight="false" outlineLevel="0" collapsed="false">
      <c r="A25" s="12"/>
      <c r="B25" s="13" t="s">
        <v>8</v>
      </c>
      <c r="C25" s="13" t="s">
        <v>14</v>
      </c>
      <c r="D25" s="14" t="n">
        <v>1</v>
      </c>
      <c r="E25" s="14" t="n">
        <v>200</v>
      </c>
      <c r="F25" s="14" t="n">
        <v>40</v>
      </c>
      <c r="G25" s="13" t="s">
        <v>10</v>
      </c>
      <c r="H25" s="16" t="n">
        <v>4137.08960511886</v>
      </c>
    </row>
    <row r="26" customFormat="false" ht="15.75" hidden="false" customHeight="false" outlineLevel="0" collapsed="false">
      <c r="A26" s="12"/>
      <c r="B26" s="13" t="s">
        <v>8</v>
      </c>
      <c r="C26" s="13" t="s">
        <v>15</v>
      </c>
      <c r="D26" s="14" t="n">
        <v>1</v>
      </c>
      <c r="E26" s="14" t="n">
        <v>200</v>
      </c>
      <c r="F26" s="14" t="n">
        <v>40</v>
      </c>
      <c r="G26" s="13" t="s">
        <v>13</v>
      </c>
      <c r="H26" s="16" t="n">
        <v>4139.13098385222</v>
      </c>
    </row>
    <row r="27" customFormat="false" ht="15.75" hidden="false" customHeight="false" outlineLevel="0" collapsed="false">
      <c r="A27" s="12"/>
      <c r="B27" s="13" t="s">
        <v>8</v>
      </c>
      <c r="C27" s="13" t="s">
        <v>16</v>
      </c>
      <c r="D27" s="14" t="n">
        <v>2</v>
      </c>
      <c r="E27" s="14" t="n">
        <v>200</v>
      </c>
      <c r="F27" s="14" t="n">
        <v>40</v>
      </c>
      <c r="G27" s="13" t="s">
        <v>10</v>
      </c>
      <c r="H27" s="16" t="n">
        <v>8183.9227999813</v>
      </c>
    </row>
    <row r="28" customFormat="false" ht="15.75" hidden="false" customHeight="false" outlineLevel="0" collapsed="false">
      <c r="A28" s="12"/>
      <c r="B28" s="13" t="s">
        <v>8</v>
      </c>
      <c r="C28" s="13" t="s">
        <v>17</v>
      </c>
      <c r="D28" s="14" t="n">
        <v>1</v>
      </c>
      <c r="E28" s="14" t="n">
        <v>200</v>
      </c>
      <c r="F28" s="14" t="n">
        <v>40</v>
      </c>
      <c r="G28" s="13" t="s">
        <v>10</v>
      </c>
      <c r="H28" s="16" t="n">
        <v>4143.56501812102</v>
      </c>
    </row>
    <row r="29" customFormat="false" ht="15.75" hidden="false" customHeight="false" outlineLevel="0" collapsed="false">
      <c r="A29" s="12"/>
      <c r="B29" s="13" t="s">
        <v>8</v>
      </c>
      <c r="C29" s="13" t="s">
        <v>18</v>
      </c>
      <c r="D29" s="14" t="n">
        <v>1</v>
      </c>
      <c r="E29" s="14" t="n">
        <v>200</v>
      </c>
      <c r="F29" s="14" t="n">
        <v>40</v>
      </c>
      <c r="G29" s="13" t="s">
        <v>19</v>
      </c>
      <c r="H29" s="16" t="n">
        <v>4257.43148546074</v>
      </c>
    </row>
    <row r="30" customFormat="false" ht="15.75" hidden="false" customHeight="false" outlineLevel="0" collapsed="false">
      <c r="A30" s="12"/>
      <c r="B30" s="13" t="s">
        <v>8</v>
      </c>
      <c r="C30" s="13" t="s">
        <v>20</v>
      </c>
      <c r="D30" s="14" t="n">
        <v>1</v>
      </c>
      <c r="E30" s="14" t="n">
        <v>200</v>
      </c>
      <c r="F30" s="14" t="n">
        <v>40</v>
      </c>
      <c r="G30" s="13" t="s">
        <v>19</v>
      </c>
      <c r="H30" s="16" t="n">
        <v>4145.00972224428</v>
      </c>
    </row>
    <row r="31" customFormat="false" ht="15.75" hidden="false" customHeight="false" outlineLevel="0" collapsed="false">
      <c r="A31" s="12"/>
      <c r="B31" s="13" t="s">
        <v>8</v>
      </c>
      <c r="C31" s="13" t="s">
        <v>21</v>
      </c>
      <c r="D31" s="14" t="n">
        <v>1</v>
      </c>
      <c r="E31" s="14" t="n">
        <v>200</v>
      </c>
      <c r="F31" s="14" t="n">
        <v>40</v>
      </c>
      <c r="G31" s="13" t="s">
        <v>10</v>
      </c>
      <c r="H31" s="16" t="n">
        <v>4095.43225745555</v>
      </c>
    </row>
    <row r="32" customFormat="false" ht="15.75" hidden="false" customHeight="false" outlineLevel="0" collapsed="false">
      <c r="A32" s="12"/>
      <c r="B32" s="13" t="s">
        <v>8</v>
      </c>
      <c r="C32" s="13" t="s">
        <v>22</v>
      </c>
      <c r="D32" s="14" t="n">
        <v>1</v>
      </c>
      <c r="E32" s="14" t="n">
        <v>200</v>
      </c>
      <c r="F32" s="14" t="n">
        <v>40</v>
      </c>
      <c r="G32" s="13" t="s">
        <v>10</v>
      </c>
      <c r="H32" s="16" t="n">
        <v>4244.16465182174</v>
      </c>
    </row>
    <row r="33" customFormat="false" ht="15.75" hidden="false" customHeight="false" outlineLevel="0" collapsed="false">
      <c r="A33" s="12"/>
      <c r="B33" s="13" t="s">
        <v>8</v>
      </c>
      <c r="C33" s="13" t="s">
        <v>23</v>
      </c>
      <c r="D33" s="14" t="n">
        <v>1</v>
      </c>
      <c r="E33" s="14" t="n">
        <v>200</v>
      </c>
      <c r="F33" s="14" t="n">
        <v>40</v>
      </c>
      <c r="G33" s="13" t="s">
        <v>19</v>
      </c>
      <c r="H33" s="16" t="n">
        <v>4142.1038501331</v>
      </c>
    </row>
    <row r="34" customFormat="false" ht="15.75" hidden="false" customHeight="false" outlineLevel="0" collapsed="false">
      <c r="A34" s="12"/>
      <c r="B34" s="13" t="s">
        <v>8</v>
      </c>
      <c r="C34" s="13" t="s">
        <v>24</v>
      </c>
      <c r="D34" s="14" t="n">
        <v>1</v>
      </c>
      <c r="E34" s="14" t="n">
        <v>200</v>
      </c>
      <c r="F34" s="14" t="n">
        <v>40</v>
      </c>
      <c r="G34" s="13" t="s">
        <v>25</v>
      </c>
      <c r="H34" s="16" t="n">
        <v>4069.65197576541</v>
      </c>
    </row>
    <row r="35" customFormat="false" ht="15.75" hidden="false" customHeight="false" outlineLevel="0" collapsed="false">
      <c r="A35" s="12"/>
      <c r="B35" s="13" t="s">
        <v>8</v>
      </c>
      <c r="C35" s="13" t="s">
        <v>26</v>
      </c>
      <c r="D35" s="14" t="n">
        <v>2</v>
      </c>
      <c r="E35" s="14" t="n">
        <v>200</v>
      </c>
      <c r="F35" s="14" t="n">
        <v>40</v>
      </c>
      <c r="G35" s="13" t="s">
        <v>10</v>
      </c>
      <c r="H35" s="16" t="n">
        <v>8173.89430995282</v>
      </c>
    </row>
    <row r="36" customFormat="false" ht="15.75" hidden="false" customHeight="false" outlineLevel="0" collapsed="false">
      <c r="A36" s="12"/>
      <c r="B36" s="13" t="s">
        <v>8</v>
      </c>
      <c r="C36" s="13" t="s">
        <v>27</v>
      </c>
      <c r="D36" s="14" t="n">
        <v>1</v>
      </c>
      <c r="E36" s="14" t="n">
        <v>200</v>
      </c>
      <c r="F36" s="14" t="n">
        <v>40</v>
      </c>
      <c r="G36" s="13" t="s">
        <v>10</v>
      </c>
      <c r="H36" s="16" t="n">
        <v>4091.96139999065</v>
      </c>
    </row>
    <row r="37" customFormat="false" ht="15.75" hidden="false" customHeight="false" outlineLevel="0" collapsed="false">
      <c r="A37" s="12"/>
      <c r="B37" s="13" t="s">
        <v>8</v>
      </c>
      <c r="C37" s="13" t="s">
        <v>28</v>
      </c>
      <c r="D37" s="14" t="n">
        <v>2</v>
      </c>
      <c r="E37" s="14" t="n">
        <v>200</v>
      </c>
      <c r="F37" s="14" t="n">
        <v>40</v>
      </c>
      <c r="G37" s="13" t="s">
        <v>10</v>
      </c>
      <c r="H37" s="16" t="n">
        <v>8595.0908911494</v>
      </c>
    </row>
    <row r="38" customFormat="false" ht="15.75" hidden="false" customHeight="false" outlineLevel="0" collapsed="false">
      <c r="A38" s="12"/>
      <c r="B38" s="13" t="s">
        <v>8</v>
      </c>
      <c r="C38" s="13" t="s">
        <v>29</v>
      </c>
      <c r="D38" s="14" t="n">
        <v>2</v>
      </c>
      <c r="E38" s="14" t="n">
        <v>200</v>
      </c>
      <c r="F38" s="14" t="n">
        <v>40</v>
      </c>
      <c r="G38" s="13" t="s">
        <v>10</v>
      </c>
      <c r="H38" s="16" t="n">
        <v>8183.92</v>
      </c>
    </row>
    <row r="39" customFormat="false" ht="15.75" hidden="false" customHeight="false" outlineLevel="0" collapsed="false">
      <c r="A39" s="12"/>
      <c r="B39" s="13" t="s">
        <v>8</v>
      </c>
      <c r="C39" s="13" t="s">
        <v>30</v>
      </c>
      <c r="D39" s="14" t="n">
        <v>1</v>
      </c>
      <c r="E39" s="14" t="n">
        <v>200</v>
      </c>
      <c r="F39" s="14" t="n">
        <v>40</v>
      </c>
      <c r="G39" s="13" t="s">
        <v>19</v>
      </c>
      <c r="H39" s="16" t="n">
        <v>4091.96139999065</v>
      </c>
    </row>
    <row r="40" customFormat="false" ht="15.75" hidden="false" customHeight="false" outlineLevel="0" collapsed="false">
      <c r="A40" s="12"/>
      <c r="B40" s="13" t="s">
        <v>8</v>
      </c>
      <c r="C40" s="13" t="s">
        <v>31</v>
      </c>
      <c r="D40" s="14" t="n">
        <v>1</v>
      </c>
      <c r="E40" s="14" t="n">
        <v>200</v>
      </c>
      <c r="F40" s="14" t="n">
        <v>40</v>
      </c>
      <c r="G40" s="13" t="s">
        <v>10</v>
      </c>
      <c r="H40" s="16" t="n">
        <v>4157.40408844146</v>
      </c>
    </row>
    <row r="41" customFormat="false" ht="15.75" hidden="false" customHeight="false" outlineLevel="0" collapsed="false">
      <c r="A41" s="12"/>
      <c r="B41" s="13" t="s">
        <v>8</v>
      </c>
      <c r="C41" s="13" t="s">
        <v>32</v>
      </c>
      <c r="D41" s="14" t="n">
        <v>2</v>
      </c>
      <c r="E41" s="14" t="n">
        <v>200</v>
      </c>
      <c r="F41" s="14" t="n">
        <v>40</v>
      </c>
      <c r="G41" s="13" t="s">
        <v>10</v>
      </c>
      <c r="H41" s="16" t="n">
        <v>8625.17636123487</v>
      </c>
    </row>
    <row r="42" customFormat="false" ht="15.75" hidden="false" customHeight="false" outlineLevel="0" collapsed="false">
      <c r="A42" s="12"/>
      <c r="B42" s="13" t="s">
        <v>8</v>
      </c>
      <c r="C42" s="13" t="s">
        <v>33</v>
      </c>
      <c r="D42" s="14" t="n">
        <v>1</v>
      </c>
      <c r="E42" s="14" t="n">
        <v>200</v>
      </c>
      <c r="F42" s="14" t="n">
        <v>40</v>
      </c>
      <c r="G42" s="13" t="s">
        <v>10</v>
      </c>
      <c r="H42" s="16" t="n">
        <v>4137.08960511886</v>
      </c>
    </row>
    <row r="43" customFormat="false" ht="16.5" hidden="false" customHeight="false" outlineLevel="0" collapsed="false">
      <c r="A43" s="12"/>
      <c r="B43" s="13" t="s">
        <v>8</v>
      </c>
      <c r="C43" s="13" t="s">
        <v>34</v>
      </c>
      <c r="D43" s="14" t="n">
        <v>9</v>
      </c>
      <c r="E43" s="14" t="n">
        <v>200</v>
      </c>
      <c r="F43" s="14" t="n">
        <v>40</v>
      </c>
      <c r="G43" s="13" t="s">
        <v>10</v>
      </c>
      <c r="H43" s="16" t="n">
        <v>37179.903859973</v>
      </c>
    </row>
    <row r="44" customFormat="false" ht="16.5" hidden="false" customHeight="false" outlineLevel="0" collapsed="false">
      <c r="A44" s="17" t="s">
        <v>35</v>
      </c>
      <c r="B44" s="18"/>
      <c r="C44" s="5"/>
      <c r="D44" s="5"/>
      <c r="E44" s="5"/>
      <c r="F44" s="5"/>
      <c r="G44" s="5"/>
      <c r="H44" s="19" t="n">
        <f aca="false">SUM(H22:H43)</f>
        <v>145185.284778779</v>
      </c>
    </row>
    <row r="45" customFormat="false" ht="16.5" hidden="false" customHeight="false" outlineLevel="0" collapsed="false">
      <c r="A45" s="20"/>
      <c r="B45" s="21"/>
      <c r="C45" s="21"/>
      <c r="D45" s="22"/>
      <c r="E45" s="22"/>
      <c r="F45" s="22"/>
      <c r="G45" s="21"/>
      <c r="H45" s="23"/>
    </row>
    <row r="46" customFormat="false" ht="21.75" hidden="false" customHeight="true" outlineLevel="0" collapsed="false">
      <c r="A46" s="8" t="s">
        <v>36</v>
      </c>
      <c r="B46" s="24"/>
      <c r="C46" s="25"/>
      <c r="D46" s="26"/>
      <c r="E46" s="26"/>
      <c r="F46" s="26"/>
      <c r="G46" s="25"/>
      <c r="H46" s="27"/>
    </row>
    <row r="47" customFormat="false" ht="16.5" hidden="false" customHeight="false" outlineLevel="0" collapsed="false">
      <c r="A47" s="28"/>
      <c r="B47" s="29" t="s">
        <v>37</v>
      </c>
      <c r="C47" s="29" t="s">
        <v>34</v>
      </c>
      <c r="D47" s="30" t="n">
        <v>2</v>
      </c>
      <c r="E47" s="30" t="n">
        <v>150</v>
      </c>
      <c r="F47" s="30" t="n">
        <v>30</v>
      </c>
      <c r="G47" s="29" t="s">
        <v>10</v>
      </c>
      <c r="H47" s="31" t="n">
        <v>5580.95</v>
      </c>
    </row>
    <row r="48" customFormat="false" ht="16.5" hidden="false" customHeight="false" outlineLevel="0" collapsed="false">
      <c r="A48" s="17" t="s">
        <v>38</v>
      </c>
      <c r="B48" s="18"/>
      <c r="C48" s="5"/>
      <c r="D48" s="5"/>
      <c r="E48" s="5"/>
      <c r="F48" s="5"/>
      <c r="G48" s="5"/>
      <c r="H48" s="19" t="n">
        <f aca="false">SUM(H47)</f>
        <v>5580.95</v>
      </c>
    </row>
    <row r="49" customFormat="false" ht="15.75" hidden="false" customHeight="false" outlineLevel="0" collapsed="false">
      <c r="A49" s="3"/>
      <c r="C49" s="1"/>
      <c r="D49" s="1"/>
      <c r="E49" s="32"/>
      <c r="F49" s="33"/>
      <c r="G49" s="32"/>
      <c r="H49" s="1"/>
      <c r="I49" s="34"/>
    </row>
    <row r="50" customFormat="false" ht="14.25" hidden="false" customHeight="true" outlineLevel="0" collapsed="false">
      <c r="A50" s="3"/>
      <c r="B50" s="35" t="s">
        <v>39</v>
      </c>
      <c r="C50" s="36" t="n">
        <f aca="false">H48+H44</f>
        <v>150766.234778779</v>
      </c>
      <c r="D50" s="1"/>
      <c r="H50" s="1"/>
      <c r="I50" s="34"/>
    </row>
    <row r="51" customFormat="false" ht="14.25" hidden="false" customHeight="true" outlineLevel="0" collapsed="false">
      <c r="A51" s="3"/>
      <c r="B51" s="37" t="s">
        <v>40</v>
      </c>
      <c r="C51" s="35"/>
      <c r="E51" s="0"/>
      <c r="F51" s="34"/>
      <c r="G51" s="0"/>
      <c r="H51" s="0"/>
      <c r="I51" s="34"/>
    </row>
    <row r="52" customFormat="false" ht="14.25" hidden="false" customHeight="true" outlineLevel="0" collapsed="false">
      <c r="A52" s="3"/>
      <c r="B52" s="37" t="s">
        <v>41</v>
      </c>
      <c r="C52" s="35"/>
      <c r="E52" s="0"/>
      <c r="F52" s="34"/>
      <c r="G52" s="0"/>
      <c r="H52" s="0"/>
      <c r="I52" s="34"/>
    </row>
    <row r="53" customFormat="false" ht="14.25" hidden="false" customHeight="true" outlineLevel="0" collapsed="false">
      <c r="A53" s="3"/>
      <c r="B53" s="37" t="s">
        <v>42</v>
      </c>
      <c r="C53" s="35"/>
      <c r="E53" s="0"/>
      <c r="F53" s="34"/>
      <c r="G53" s="0"/>
      <c r="H53" s="0"/>
      <c r="I53" s="34"/>
    </row>
    <row r="54" customFormat="false" ht="15.75" hidden="false" customHeight="false" outlineLevel="0" collapsed="false">
      <c r="A54" s="3"/>
      <c r="E54" s="0"/>
      <c r="F54" s="34"/>
      <c r="G54" s="0"/>
      <c r="H54" s="0"/>
      <c r="I54" s="34"/>
    </row>
    <row r="55" customFormat="false" ht="15.75" hidden="false" customHeight="false" outlineLevel="0" collapsed="false">
      <c r="A55" s="3"/>
      <c r="E55" s="0"/>
      <c r="F55" s="34"/>
      <c r="G55" s="0"/>
      <c r="H55" s="0"/>
      <c r="I55" s="34"/>
    </row>
    <row r="56" customFormat="false" ht="15.75" hidden="false" customHeight="false" outlineLevel="0" collapsed="false">
      <c r="A56" s="3"/>
      <c r="B56" s="38"/>
      <c r="D56" s="0" t="s">
        <v>43</v>
      </c>
      <c r="E56" s="0"/>
      <c r="F56" s="34"/>
      <c r="G56" s="0"/>
      <c r="H56" s="0"/>
      <c r="I56" s="34"/>
    </row>
    <row r="57" customFormat="false" ht="15.75" hidden="false" customHeight="false" outlineLevel="0" collapsed="false">
      <c r="A57" s="3"/>
      <c r="D57" s="0" t="s">
        <v>44</v>
      </c>
    </row>
    <row r="58" customFormat="false" ht="15.75" hidden="true" customHeight="false" outlineLevel="0" collapsed="false">
      <c r="F58" s="1" t="s">
        <v>45</v>
      </c>
    </row>
    <row r="59" customFormat="false" ht="15.75" hidden="true" customHeight="false" outlineLevel="0" collapsed="false">
      <c r="F59" s="1" t="s">
        <v>46</v>
      </c>
    </row>
  </sheetData>
  <printOptions headings="false" gridLines="false" gridLinesSet="true" horizontalCentered="true" verticalCentered="false"/>
  <pageMargins left="0.740277777777778" right="0.25" top="0.590277777777778" bottom="0.4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Expediente 474.1950.16.5&amp;RPágina &amp;P+89  </oddHeader>
    <oddFooter>&amp;R&amp;8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30" workbookViewId="0">
      <selection pane="topLeft" activeCell="A115" activeCellId="0" sqref="A115:I1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53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Lavras do Sul</v>
      </c>
      <c r="H11" s="59" t="s">
        <v>97</v>
      </c>
      <c r="I11" s="73" t="n">
        <v>0.03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59" t="n">
        <v>3.0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119641324479378</v>
      </c>
      <c r="I71" s="83" t="n">
        <f aca="false">I77</f>
        <v>105.94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29685594253964</v>
      </c>
      <c r="I73" s="89" t="n">
        <f aca="false">I70+I71+I72</f>
        <v>262.86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05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34.2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105.94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3952590253964</v>
      </c>
      <c r="I83" s="116" t="n">
        <f aca="false">I31+I67+I73</f>
        <v>1805.95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105.94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62.86</v>
      </c>
      <c r="H98" s="84" t="n">
        <f aca="false">SUM(A98:G98)</f>
        <v>1805.95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105.94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62.86</v>
      </c>
      <c r="H111" s="84" t="n">
        <f aca="false">A111+C111+D111+E111+F111+G111</f>
        <v>1805.95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0696304231387252</v>
      </c>
      <c r="I117" s="83" t="n">
        <f aca="false">($D$127/$E$129)*H127</f>
        <v>12.5749716927426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321371183717193</v>
      </c>
      <c r="I118" s="83" t="n">
        <f aca="false">($D$127/$E$129)*H128</f>
        <v>58.0383308895812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321371183717193</v>
      </c>
      <c r="I119" s="83" t="n">
        <f aca="false">($D$127/$E$129)*H129</f>
        <v>58.0383308895812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0712372790573112</v>
      </c>
      <c r="I122" s="89" t="n">
        <f aca="false">I117+I118+I119+I120+I121</f>
        <v>128.651633471905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136" t="s">
        <v>221</v>
      </c>
      <c r="I126" s="136"/>
    </row>
    <row r="127" customFormat="false" ht="13.5" hidden="false" customHeight="true" outlineLevel="0" collapsed="false">
      <c r="A127" s="83" t="n">
        <f aca="false">I83</f>
        <v>1805.9593961808</v>
      </c>
      <c r="B127" s="83"/>
      <c r="C127" s="83" t="n">
        <f aca="false">I113</f>
        <v>0</v>
      </c>
      <c r="D127" s="137" t="n">
        <f aca="false">A127+C127</f>
        <v>1805.9593961808</v>
      </c>
      <c r="E127" s="137"/>
      <c r="F127" s="70" t="s">
        <v>207</v>
      </c>
      <c r="G127" s="138" t="n">
        <v>0.0165</v>
      </c>
      <c r="H127" s="139" t="n">
        <v>0.0065</v>
      </c>
      <c r="I127" s="139"/>
      <c r="J127" s="85"/>
    </row>
    <row r="128" customFormat="false" ht="13.5" hidden="false" customHeight="true" outlineLevel="0" collapsed="false">
      <c r="A128" s="140" t="s">
        <v>222</v>
      </c>
      <c r="B128" s="140"/>
      <c r="C128" s="135" t="n">
        <v>1</v>
      </c>
      <c r="D128" s="141" t="n">
        <f aca="false">G131/1</f>
        <v>0.1225</v>
      </c>
      <c r="E128" s="142" t="n">
        <f aca="false">C128-D128</f>
        <v>0.8775</v>
      </c>
      <c r="F128" s="70" t="s">
        <v>208</v>
      </c>
      <c r="G128" s="138" t="n">
        <v>0.076</v>
      </c>
      <c r="H128" s="139" t="n">
        <v>0.03</v>
      </c>
      <c r="I128" s="139"/>
    </row>
    <row r="129" customFormat="false" ht="13.5" hidden="false" customHeight="true" outlineLevel="0" collapsed="false">
      <c r="A129" s="143" t="s">
        <v>223</v>
      </c>
      <c r="B129" s="143"/>
      <c r="C129" s="136" t="n">
        <v>1</v>
      </c>
      <c r="D129" s="144" t="n">
        <f aca="false">H131</f>
        <v>0.0665</v>
      </c>
      <c r="E129" s="145" t="n">
        <f aca="false">C129-D129</f>
        <v>0.9335</v>
      </c>
      <c r="F129" s="70" t="s">
        <v>96</v>
      </c>
      <c r="G129" s="138" t="n">
        <f aca="false">I11</f>
        <v>0.03</v>
      </c>
      <c r="H129" s="139" t="n">
        <f aca="false">I11</f>
        <v>0.03</v>
      </c>
      <c r="I129" s="139"/>
    </row>
    <row r="130" customFormat="false" ht="13.5" hidden="false" customHeight="true" outlineLevel="0" collapsed="false">
      <c r="A130" s="146" t="s">
        <v>224</v>
      </c>
      <c r="B130" s="146"/>
      <c r="C130" s="147" t="n">
        <v>1</v>
      </c>
      <c r="D130" s="147" t="n">
        <v>0.0654</v>
      </c>
      <c r="E130" s="148" t="n">
        <f aca="false">C130-D130</f>
        <v>0.9346</v>
      </c>
      <c r="F130" s="70" t="s">
        <v>225</v>
      </c>
      <c r="G130" s="138" t="n">
        <v>0</v>
      </c>
      <c r="H130" s="139" t="n">
        <v>0</v>
      </c>
      <c r="I130" s="139"/>
    </row>
    <row r="131" customFormat="false" ht="18" hidden="false" customHeight="true" outlineLevel="0" collapsed="false">
      <c r="A131" s="149" t="s">
        <v>226</v>
      </c>
      <c r="B131" s="150" t="s">
        <v>227</v>
      </c>
      <c r="C131" s="150"/>
      <c r="D131" s="150"/>
      <c r="E131" s="150"/>
      <c r="F131" s="45" t="s">
        <v>228</v>
      </c>
      <c r="G131" s="151" t="n">
        <f aca="false">SUM(G127:G130)</f>
        <v>0.1225</v>
      </c>
      <c r="H131" s="152" t="n">
        <f aca="false">SUM(H127:I130)</f>
        <v>0.0665</v>
      </c>
      <c r="I131" s="152"/>
    </row>
    <row r="132" customFormat="false" ht="5.1" hidden="false" customHeight="true" outlineLevel="0" collapsed="false">
      <c r="A132" s="153"/>
      <c r="B132" s="154"/>
      <c r="C132" s="154"/>
      <c r="D132" s="154"/>
      <c r="E132" s="154"/>
      <c r="F132" s="154"/>
      <c r="G132" s="154"/>
      <c r="H132" s="154"/>
      <c r="I132" s="154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0712372790573112</v>
      </c>
      <c r="I133" s="116" t="n">
        <f aca="false">I122</f>
        <v>128.651633471905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57704410048235</v>
      </c>
      <c r="I137" s="155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39923315902346</v>
      </c>
      <c r="I138" s="155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35872274049418</v>
      </c>
      <c r="I139" s="155" t="n">
        <f aca="false">I73</f>
        <v>262.86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9335</v>
      </c>
      <c r="I140" s="116" t="n">
        <f aca="false">I137+I138+I139</f>
        <v>1805.9593961808</v>
      </c>
      <c r="J140" s="156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0665</v>
      </c>
      <c r="I149" s="83" t="n">
        <f aca="false">I122</f>
        <v>128.651633471905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0665</v>
      </c>
      <c r="I150" s="116" t="n">
        <f aca="false">I122</f>
        <v>128.651633471905</v>
      </c>
      <c r="K150" s="157"/>
    </row>
    <row r="151" customFormat="false" ht="5.1" hidden="false" customHeight="true" outlineLevel="0" collapsed="false"/>
    <row r="152" customFormat="false" ht="11.25" hidden="false" customHeight="true" outlineLevel="0" collapsed="false">
      <c r="A152" s="158" t="s">
        <v>230</v>
      </c>
      <c r="B152" s="158"/>
      <c r="C152" s="158"/>
      <c r="D152" s="158"/>
      <c r="E152" s="158"/>
      <c r="F152" s="158"/>
      <c r="G152" s="158"/>
      <c r="H152" s="158"/>
      <c r="I152" s="158"/>
    </row>
    <row r="153" customFormat="false" ht="33.75" hidden="false" customHeight="true" outlineLevel="0" collapsed="false">
      <c r="A153" s="159" t="s">
        <v>241</v>
      </c>
      <c r="B153" s="159"/>
      <c r="C153" s="159"/>
      <c r="D153" s="159"/>
      <c r="E153" s="159"/>
      <c r="F153" s="159"/>
      <c r="G153" s="158" t="s">
        <v>242</v>
      </c>
      <c r="H153" s="158" t="s">
        <v>243</v>
      </c>
      <c r="I153" s="158" t="s">
        <v>244</v>
      </c>
    </row>
    <row r="154" customFormat="false" ht="11.25" hidden="false" customHeight="true" outlineLevel="0" collapsed="false">
      <c r="A154" s="160" t="str">
        <f aca="false">CONCATENATE(D5," - CBO ",F5)</f>
        <v>Servente de Limpeza - CBO 5143</v>
      </c>
      <c r="B154" s="160"/>
      <c r="C154" s="160"/>
      <c r="D154" s="160"/>
      <c r="E154" s="160"/>
      <c r="F154" s="160"/>
      <c r="G154" s="161" t="n">
        <f aca="false">I140+I146+I150</f>
        <v>1934.61102965271</v>
      </c>
      <c r="H154" s="158" t="n">
        <v>1</v>
      </c>
      <c r="I154" s="161" t="n">
        <f aca="false">G154*H154</f>
        <v>1934.61102965271</v>
      </c>
    </row>
    <row r="155" customFormat="false" ht="11.25" hidden="false" customHeight="false" outlineLevel="0" collapsed="false">
      <c r="A155" s="160"/>
      <c r="B155" s="160"/>
      <c r="C155" s="160"/>
      <c r="D155" s="160"/>
      <c r="E155" s="160"/>
      <c r="F155" s="160"/>
      <c r="G155" s="158"/>
      <c r="H155" s="158"/>
      <c r="I155" s="161"/>
    </row>
    <row r="156" s="91" customFormat="true" ht="12" hidden="false" customHeight="true" outlineLevel="0" collapsed="false">
      <c r="A156" s="162" t="s">
        <v>245</v>
      </c>
      <c r="B156" s="162"/>
      <c r="C156" s="162"/>
      <c r="D156" s="162"/>
      <c r="E156" s="162"/>
      <c r="F156" s="162"/>
      <c r="G156" s="162"/>
      <c r="H156" s="162"/>
      <c r="I156" s="163" t="n">
        <f aca="false">I154+I155</f>
        <v>1934.61102965271</v>
      </c>
      <c r="J156" s="156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30" workbookViewId="0">
      <selection pane="topLeft" activeCell="A115" activeCellId="0" sqref="A115:I1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54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Pinheiro Machado</v>
      </c>
      <c r="H11" s="59" t="s">
        <v>97</v>
      </c>
      <c r="I11" s="73" t="n">
        <v>0.03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59" t="n">
        <v>3.0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119641324479378</v>
      </c>
      <c r="I71" s="83" t="n">
        <f aca="false">I77</f>
        <v>105.94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29685594253964</v>
      </c>
      <c r="I73" s="89" t="n">
        <f aca="false">I70+I71+I72</f>
        <v>262.86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05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34.2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105.94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3952590253964</v>
      </c>
      <c r="I83" s="116" t="n">
        <f aca="false">I31+I67+I73</f>
        <v>1805.95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105.94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62.86</v>
      </c>
      <c r="H98" s="84" t="n">
        <f aca="false">SUM(A98:G98)</f>
        <v>1805.95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105.94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62.86</v>
      </c>
      <c r="H111" s="84" t="n">
        <f aca="false">A111+C111+D111+E111+F111+G111</f>
        <v>1805.95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0696304231387252</v>
      </c>
      <c r="I117" s="83" t="n">
        <f aca="false">($D$127/$E$129)*H127</f>
        <v>12.5749716927426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321371183717193</v>
      </c>
      <c r="I118" s="83" t="n">
        <f aca="false">($D$127/$E$129)*H128</f>
        <v>58.0383308895812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321371183717193</v>
      </c>
      <c r="I119" s="83" t="n">
        <f aca="false">($D$127/$E$129)*H129</f>
        <v>58.0383308895812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0712372790573112</v>
      </c>
      <c r="I122" s="89" t="n">
        <f aca="false">I117+I118+I119+I120+I121</f>
        <v>128.651633471905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136" t="s">
        <v>221</v>
      </c>
      <c r="I126" s="136"/>
    </row>
    <row r="127" customFormat="false" ht="13.5" hidden="false" customHeight="true" outlineLevel="0" collapsed="false">
      <c r="A127" s="83" t="n">
        <f aca="false">I83</f>
        <v>1805.9593961808</v>
      </c>
      <c r="B127" s="83"/>
      <c r="C127" s="83" t="n">
        <f aca="false">I113</f>
        <v>0</v>
      </c>
      <c r="D127" s="137" t="n">
        <f aca="false">A127+C127</f>
        <v>1805.9593961808</v>
      </c>
      <c r="E127" s="137"/>
      <c r="F127" s="70" t="s">
        <v>207</v>
      </c>
      <c r="G127" s="138" t="n">
        <v>0.0165</v>
      </c>
      <c r="H127" s="139" t="n">
        <v>0.0065</v>
      </c>
      <c r="I127" s="139"/>
      <c r="J127" s="85"/>
    </row>
    <row r="128" customFormat="false" ht="13.5" hidden="false" customHeight="true" outlineLevel="0" collapsed="false">
      <c r="A128" s="140" t="s">
        <v>222</v>
      </c>
      <c r="B128" s="140"/>
      <c r="C128" s="135" t="n">
        <v>1</v>
      </c>
      <c r="D128" s="141" t="n">
        <f aca="false">G131/1</f>
        <v>0.1225</v>
      </c>
      <c r="E128" s="142" t="n">
        <f aca="false">C128-D128</f>
        <v>0.8775</v>
      </c>
      <c r="F128" s="70" t="s">
        <v>208</v>
      </c>
      <c r="G128" s="138" t="n">
        <v>0.076</v>
      </c>
      <c r="H128" s="139" t="n">
        <v>0.03</v>
      </c>
      <c r="I128" s="139"/>
    </row>
    <row r="129" customFormat="false" ht="13.5" hidden="false" customHeight="true" outlineLevel="0" collapsed="false">
      <c r="A129" s="143" t="s">
        <v>223</v>
      </c>
      <c r="B129" s="143"/>
      <c r="C129" s="136" t="n">
        <v>1</v>
      </c>
      <c r="D129" s="144" t="n">
        <f aca="false">H131</f>
        <v>0.0665</v>
      </c>
      <c r="E129" s="145" t="n">
        <f aca="false">C129-D129</f>
        <v>0.9335</v>
      </c>
      <c r="F129" s="70" t="s">
        <v>96</v>
      </c>
      <c r="G129" s="138" t="n">
        <f aca="false">I11</f>
        <v>0.03</v>
      </c>
      <c r="H129" s="139" t="n">
        <f aca="false">I11</f>
        <v>0.03</v>
      </c>
      <c r="I129" s="139"/>
    </row>
    <row r="130" customFormat="false" ht="13.5" hidden="false" customHeight="true" outlineLevel="0" collapsed="false">
      <c r="A130" s="146" t="s">
        <v>224</v>
      </c>
      <c r="B130" s="146"/>
      <c r="C130" s="147" t="n">
        <v>1</v>
      </c>
      <c r="D130" s="147" t="n">
        <v>0.0654</v>
      </c>
      <c r="E130" s="148" t="n">
        <f aca="false">C130-D130</f>
        <v>0.9346</v>
      </c>
      <c r="F130" s="70" t="s">
        <v>225</v>
      </c>
      <c r="G130" s="138" t="n">
        <v>0</v>
      </c>
      <c r="H130" s="139" t="n">
        <v>0</v>
      </c>
      <c r="I130" s="139"/>
    </row>
    <row r="131" customFormat="false" ht="18" hidden="false" customHeight="true" outlineLevel="0" collapsed="false">
      <c r="A131" s="149" t="s">
        <v>226</v>
      </c>
      <c r="B131" s="150" t="s">
        <v>227</v>
      </c>
      <c r="C131" s="150"/>
      <c r="D131" s="150"/>
      <c r="E131" s="150"/>
      <c r="F131" s="45" t="s">
        <v>228</v>
      </c>
      <c r="G131" s="151" t="n">
        <f aca="false">SUM(G127:G130)</f>
        <v>0.1225</v>
      </c>
      <c r="H131" s="152" t="n">
        <f aca="false">SUM(H127:I130)</f>
        <v>0.0665</v>
      </c>
      <c r="I131" s="152"/>
    </row>
    <row r="132" customFormat="false" ht="5.1" hidden="false" customHeight="true" outlineLevel="0" collapsed="false">
      <c r="A132" s="153"/>
      <c r="B132" s="154"/>
      <c r="C132" s="154"/>
      <c r="D132" s="154"/>
      <c r="E132" s="154"/>
      <c r="F132" s="154"/>
      <c r="G132" s="154"/>
      <c r="H132" s="154"/>
      <c r="I132" s="154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0712372790573112</v>
      </c>
      <c r="I133" s="116" t="n">
        <f aca="false">I122</f>
        <v>128.651633471905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57704410048235</v>
      </c>
      <c r="I137" s="155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39923315902346</v>
      </c>
      <c r="I138" s="155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35872274049418</v>
      </c>
      <c r="I139" s="155" t="n">
        <f aca="false">I73</f>
        <v>262.86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9335</v>
      </c>
      <c r="I140" s="116" t="n">
        <f aca="false">I137+I138+I139</f>
        <v>1805.9593961808</v>
      </c>
      <c r="J140" s="156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0665</v>
      </c>
      <c r="I149" s="83" t="n">
        <f aca="false">I122</f>
        <v>128.651633471905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0665</v>
      </c>
      <c r="I150" s="116" t="n">
        <f aca="false">I122</f>
        <v>128.651633471905</v>
      </c>
      <c r="K150" s="157"/>
    </row>
    <row r="151" customFormat="false" ht="5.1" hidden="false" customHeight="true" outlineLevel="0" collapsed="false"/>
    <row r="152" customFormat="false" ht="11.25" hidden="false" customHeight="true" outlineLevel="0" collapsed="false">
      <c r="A152" s="158" t="s">
        <v>230</v>
      </c>
      <c r="B152" s="158"/>
      <c r="C152" s="158"/>
      <c r="D152" s="158"/>
      <c r="E152" s="158"/>
      <c r="F152" s="158"/>
      <c r="G152" s="158"/>
      <c r="H152" s="158"/>
      <c r="I152" s="158"/>
    </row>
    <row r="153" customFormat="false" ht="33.75" hidden="false" customHeight="true" outlineLevel="0" collapsed="false">
      <c r="A153" s="159" t="s">
        <v>241</v>
      </c>
      <c r="B153" s="159"/>
      <c r="C153" s="159"/>
      <c r="D153" s="159"/>
      <c r="E153" s="159"/>
      <c r="F153" s="159"/>
      <c r="G153" s="158" t="s">
        <v>242</v>
      </c>
      <c r="H153" s="158" t="s">
        <v>243</v>
      </c>
      <c r="I153" s="158" t="s">
        <v>244</v>
      </c>
    </row>
    <row r="154" customFormat="false" ht="11.25" hidden="false" customHeight="true" outlineLevel="0" collapsed="false">
      <c r="A154" s="160" t="str">
        <f aca="false">CONCATENATE(D5," - CBO ",F5)</f>
        <v>Servente de Limpeza - CBO 5143</v>
      </c>
      <c r="B154" s="160"/>
      <c r="C154" s="160"/>
      <c r="D154" s="160"/>
      <c r="E154" s="160"/>
      <c r="F154" s="160"/>
      <c r="G154" s="161" t="n">
        <f aca="false">I140+I146+I150</f>
        <v>1934.61102965271</v>
      </c>
      <c r="H154" s="158" t="n">
        <v>1</v>
      </c>
      <c r="I154" s="161" t="n">
        <f aca="false">G154*H154</f>
        <v>1934.61102965271</v>
      </c>
    </row>
    <row r="155" customFormat="false" ht="11.25" hidden="false" customHeight="false" outlineLevel="0" collapsed="false">
      <c r="A155" s="160"/>
      <c r="B155" s="160"/>
      <c r="C155" s="160"/>
      <c r="D155" s="160"/>
      <c r="E155" s="160"/>
      <c r="F155" s="160"/>
      <c r="G155" s="158"/>
      <c r="H155" s="158"/>
      <c r="I155" s="161"/>
    </row>
    <row r="156" s="91" customFormat="true" ht="12" hidden="false" customHeight="true" outlineLevel="0" collapsed="false">
      <c r="A156" s="162" t="s">
        <v>245</v>
      </c>
      <c r="B156" s="162"/>
      <c r="C156" s="162"/>
      <c r="D156" s="162"/>
      <c r="E156" s="162"/>
      <c r="F156" s="162"/>
      <c r="G156" s="162"/>
      <c r="H156" s="162"/>
      <c r="I156" s="163" t="n">
        <f aca="false">I154+I155</f>
        <v>1934.61102965271</v>
      </c>
      <c r="J156" s="156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30" workbookViewId="0">
      <selection pane="topLeft" activeCell="A115" activeCellId="0" sqref="A115:I1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55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São Gabriel</v>
      </c>
      <c r="H11" s="59" t="s">
        <v>97</v>
      </c>
      <c r="I11" s="73" t="n">
        <v>0.03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59" t="n">
        <v>2.6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0997650991552604</v>
      </c>
      <c r="I71" s="83" t="n">
        <f aca="false">I77</f>
        <v>88.34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276979717215522</v>
      </c>
      <c r="I73" s="89" t="n">
        <f aca="false">I70+I71+I72</f>
        <v>245.26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2.65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16.6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88.34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1964967721552</v>
      </c>
      <c r="I83" s="116" t="n">
        <f aca="false">I31+I67+I73</f>
        <v>1788.35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88.34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45.26</v>
      </c>
      <c r="H98" s="84" t="n">
        <f aca="false">SUM(A98:G98)</f>
        <v>1788.35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88.34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45.26</v>
      </c>
      <c r="H111" s="84" t="n">
        <f aca="false">A111+C111+D111+E111+F111+G111</f>
        <v>1788.35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0696304231387252</v>
      </c>
      <c r="I117" s="83" t="n">
        <f aca="false">($D$127/$E$129)*H127</f>
        <v>12.4524221480184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321371183717193</v>
      </c>
      <c r="I118" s="83" t="n">
        <f aca="false">($D$127/$E$129)*H128</f>
        <v>57.4727176062389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321371183717193</v>
      </c>
      <c r="I119" s="83" t="n">
        <f aca="false">($D$127/$E$129)*H129</f>
        <v>57.4727176062389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0712372790573112</v>
      </c>
      <c r="I122" s="89" t="n">
        <f aca="false">I117+I118+I119+I120+I121</f>
        <v>127.397857360496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136" t="s">
        <v>221</v>
      </c>
      <c r="I126" s="136"/>
    </row>
    <row r="127" customFormat="false" ht="13.5" hidden="false" customHeight="true" outlineLevel="0" collapsed="false">
      <c r="A127" s="83" t="n">
        <f aca="false">I83</f>
        <v>1788.3593961808</v>
      </c>
      <c r="B127" s="83"/>
      <c r="C127" s="83" t="n">
        <f aca="false">I113</f>
        <v>0</v>
      </c>
      <c r="D127" s="137" t="n">
        <f aca="false">A127+C127</f>
        <v>1788.3593961808</v>
      </c>
      <c r="E127" s="137"/>
      <c r="F127" s="70" t="s">
        <v>207</v>
      </c>
      <c r="G127" s="138" t="n">
        <v>0.0165</v>
      </c>
      <c r="H127" s="139" t="n">
        <v>0.0065</v>
      </c>
      <c r="I127" s="139"/>
      <c r="J127" s="85"/>
    </row>
    <row r="128" customFormat="false" ht="13.5" hidden="false" customHeight="true" outlineLevel="0" collapsed="false">
      <c r="A128" s="140" t="s">
        <v>222</v>
      </c>
      <c r="B128" s="140"/>
      <c r="C128" s="135" t="n">
        <v>1</v>
      </c>
      <c r="D128" s="141" t="n">
        <f aca="false">G131/1</f>
        <v>0.1225</v>
      </c>
      <c r="E128" s="142" t="n">
        <f aca="false">C128-D128</f>
        <v>0.8775</v>
      </c>
      <c r="F128" s="70" t="s">
        <v>208</v>
      </c>
      <c r="G128" s="138" t="n">
        <v>0.076</v>
      </c>
      <c r="H128" s="139" t="n">
        <v>0.03</v>
      </c>
      <c r="I128" s="139"/>
    </row>
    <row r="129" customFormat="false" ht="13.5" hidden="false" customHeight="true" outlineLevel="0" collapsed="false">
      <c r="A129" s="143" t="s">
        <v>223</v>
      </c>
      <c r="B129" s="143"/>
      <c r="C129" s="136" t="n">
        <v>1</v>
      </c>
      <c r="D129" s="144" t="n">
        <f aca="false">H131</f>
        <v>0.0665</v>
      </c>
      <c r="E129" s="145" t="n">
        <f aca="false">C129-D129</f>
        <v>0.9335</v>
      </c>
      <c r="F129" s="70" t="s">
        <v>96</v>
      </c>
      <c r="G129" s="138" t="n">
        <f aca="false">I11</f>
        <v>0.03</v>
      </c>
      <c r="H129" s="139" t="n">
        <f aca="false">I11</f>
        <v>0.03</v>
      </c>
      <c r="I129" s="139"/>
    </row>
    <row r="130" customFormat="false" ht="13.5" hidden="false" customHeight="true" outlineLevel="0" collapsed="false">
      <c r="A130" s="146" t="s">
        <v>224</v>
      </c>
      <c r="B130" s="146"/>
      <c r="C130" s="147" t="n">
        <v>1</v>
      </c>
      <c r="D130" s="147" t="n">
        <v>0.0654</v>
      </c>
      <c r="E130" s="148" t="n">
        <f aca="false">C130-D130</f>
        <v>0.9346</v>
      </c>
      <c r="F130" s="70" t="s">
        <v>225</v>
      </c>
      <c r="G130" s="138" t="n">
        <v>0</v>
      </c>
      <c r="H130" s="139" t="n">
        <v>0</v>
      </c>
      <c r="I130" s="139"/>
    </row>
    <row r="131" customFormat="false" ht="18" hidden="false" customHeight="true" outlineLevel="0" collapsed="false">
      <c r="A131" s="149" t="s">
        <v>226</v>
      </c>
      <c r="B131" s="150" t="s">
        <v>227</v>
      </c>
      <c r="C131" s="150"/>
      <c r="D131" s="150"/>
      <c r="E131" s="150"/>
      <c r="F131" s="45" t="s">
        <v>228</v>
      </c>
      <c r="G131" s="151" t="n">
        <f aca="false">SUM(G127:G130)</f>
        <v>0.1225</v>
      </c>
      <c r="H131" s="152" t="n">
        <f aca="false">SUM(H127:I130)</f>
        <v>0.0665</v>
      </c>
      <c r="I131" s="152"/>
    </row>
    <row r="132" customFormat="false" ht="5.1" hidden="false" customHeight="true" outlineLevel="0" collapsed="false">
      <c r="A132" s="153"/>
      <c r="B132" s="154"/>
      <c r="C132" s="154"/>
      <c r="D132" s="154"/>
      <c r="E132" s="154"/>
      <c r="F132" s="154"/>
      <c r="G132" s="154"/>
      <c r="H132" s="154"/>
      <c r="I132" s="154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0712372790573112</v>
      </c>
      <c r="I133" s="116" t="n">
        <f aca="false">I122</f>
        <v>127.397857360496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62208872425346</v>
      </c>
      <c r="I137" s="155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43268644795777</v>
      </c>
      <c r="I138" s="155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28022482778877</v>
      </c>
      <c r="I139" s="155" t="n">
        <f aca="false">I73</f>
        <v>245.26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9335</v>
      </c>
      <c r="I140" s="116" t="n">
        <f aca="false">I137+I138+I139</f>
        <v>1788.3593961808</v>
      </c>
      <c r="J140" s="156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0665</v>
      </c>
      <c r="I149" s="83" t="n">
        <f aca="false">I122</f>
        <v>127.397857360496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0665</v>
      </c>
      <c r="I150" s="116" t="n">
        <f aca="false">I122</f>
        <v>127.397857360496</v>
      </c>
      <c r="K150" s="157"/>
    </row>
    <row r="151" customFormat="false" ht="5.1" hidden="false" customHeight="true" outlineLevel="0" collapsed="false"/>
    <row r="152" customFormat="false" ht="11.25" hidden="false" customHeight="true" outlineLevel="0" collapsed="false">
      <c r="A152" s="158" t="s">
        <v>230</v>
      </c>
      <c r="B152" s="158"/>
      <c r="C152" s="158"/>
      <c r="D152" s="158"/>
      <c r="E152" s="158"/>
      <c r="F152" s="158"/>
      <c r="G152" s="158"/>
      <c r="H152" s="158"/>
      <c r="I152" s="158"/>
    </row>
    <row r="153" customFormat="false" ht="33.75" hidden="false" customHeight="true" outlineLevel="0" collapsed="false">
      <c r="A153" s="159" t="s">
        <v>241</v>
      </c>
      <c r="B153" s="159"/>
      <c r="C153" s="159"/>
      <c r="D153" s="159"/>
      <c r="E153" s="159"/>
      <c r="F153" s="159"/>
      <c r="G153" s="158" t="s">
        <v>242</v>
      </c>
      <c r="H153" s="158" t="s">
        <v>243</v>
      </c>
      <c r="I153" s="158" t="s">
        <v>244</v>
      </c>
    </row>
    <row r="154" customFormat="false" ht="11.25" hidden="false" customHeight="true" outlineLevel="0" collapsed="false">
      <c r="A154" s="160" t="str">
        <f aca="false">CONCATENATE(D5," - CBO ",F5)</f>
        <v>Servente de Limpeza - CBO 5143</v>
      </c>
      <c r="B154" s="160"/>
      <c r="C154" s="160"/>
      <c r="D154" s="160"/>
      <c r="E154" s="160"/>
      <c r="F154" s="160"/>
      <c r="G154" s="161" t="n">
        <f aca="false">I140+I146+I150</f>
        <v>1915.7572535413</v>
      </c>
      <c r="H154" s="158" t="n">
        <v>1</v>
      </c>
      <c r="I154" s="161" t="n">
        <f aca="false">G154*H154</f>
        <v>1915.7572535413</v>
      </c>
    </row>
    <row r="155" customFormat="false" ht="11.25" hidden="false" customHeight="false" outlineLevel="0" collapsed="false">
      <c r="A155" s="160"/>
      <c r="B155" s="160"/>
      <c r="C155" s="160"/>
      <c r="D155" s="160"/>
      <c r="E155" s="160"/>
      <c r="F155" s="160"/>
      <c r="G155" s="158"/>
      <c r="H155" s="158"/>
      <c r="I155" s="161"/>
    </row>
    <row r="156" s="91" customFormat="true" ht="12" hidden="false" customHeight="true" outlineLevel="0" collapsed="false">
      <c r="A156" s="162" t="s">
        <v>245</v>
      </c>
      <c r="B156" s="162"/>
      <c r="C156" s="162"/>
      <c r="D156" s="162"/>
      <c r="E156" s="162"/>
      <c r="F156" s="162"/>
      <c r="G156" s="162"/>
      <c r="H156" s="162"/>
      <c r="I156" s="163" t="n">
        <f aca="false">I154+I155</f>
        <v>1915.7572535413</v>
      </c>
      <c r="J156" s="156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30" workbookViewId="0">
      <selection pane="topLeft" activeCell="A115" activeCellId="0" sqref="A115:I1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40*5</f>
        <v>2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83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56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São Gabriel </v>
      </c>
      <c r="H11" s="59" t="s">
        <v>97</v>
      </c>
      <c r="I11" s="73" t="n">
        <v>0.03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59" t="n">
        <v>2.6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104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16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694444444444444</v>
      </c>
      <c r="I25" s="83" t="n">
        <f aca="false">I10/H10*I5</f>
        <v>942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305555555555556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1356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271.2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20.347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13.56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2.712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33.912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108.51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40.69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8.138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499.184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150.7049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27.76714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6.444607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5.512705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236027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599564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250948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123.15481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334.67074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32.049552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2.329076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6.024098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50.402727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123.15883438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123.15883438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1007.41694734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161</v>
      </c>
      <c r="C70" s="81"/>
      <c r="D70" s="81"/>
      <c r="E70" s="81"/>
      <c r="F70" s="81"/>
      <c r="G70" s="81"/>
      <c r="H70" s="82" t="n">
        <f aca="false">I70/$I$31</f>
        <v>0.212786034442085</v>
      </c>
      <c r="I70" s="83" t="n">
        <f aca="false">I81</f>
        <v>288.64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0442911063930172</v>
      </c>
      <c r="I71" s="83" t="n">
        <f aca="false">I77</f>
        <v>60.08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0928874734607219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266365888181175</v>
      </c>
      <c r="I73" s="89" t="n">
        <f aca="false">I70+I71+I72</f>
        <v>361.32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2.65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16.6</v>
      </c>
      <c r="F77" s="106" t="n">
        <f aca="false">I25</f>
        <v>942</v>
      </c>
      <c r="G77" s="107" t="n">
        <f aca="false">I15</f>
        <v>0.06</v>
      </c>
      <c r="H77" s="106" t="n">
        <f aca="false">F77*G77</f>
        <v>56.52</v>
      </c>
      <c r="I77" s="83" t="n">
        <f aca="false">IF((E77-H77)&lt;0,0,E77-H77)</f>
        <v>60.08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16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352</v>
      </c>
      <c r="F81" s="106" t="n">
        <f aca="false">E81</f>
        <v>352</v>
      </c>
      <c r="G81" s="113" t="n">
        <f aca="false">I19</f>
        <v>0.18</v>
      </c>
      <c r="H81" s="106" t="n">
        <f aca="false">F81*G81</f>
        <v>63.36</v>
      </c>
      <c r="I81" s="83" t="n">
        <f aca="false">IF((E81-H81)&lt;0,0,E81-H81)</f>
        <v>288.64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0903584818118</v>
      </c>
      <c r="I83" s="116" t="n">
        <f aca="false">I31+I67+I73</f>
        <v>2725.21694734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533.02738946816</v>
      </c>
      <c r="H96" s="127" t="s">
        <v>188</v>
      </c>
      <c r="I96" s="128" t="n">
        <f aca="false">I71</f>
        <v>60.08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1356.48</v>
      </c>
      <c r="B98" s="84"/>
      <c r="C98" s="84" t="n">
        <f aca="false">I42</f>
        <v>499.18464</v>
      </c>
      <c r="D98" s="84" t="n">
        <f aca="false">I54</f>
        <v>334.6707456</v>
      </c>
      <c r="E98" s="84" t="n">
        <f aca="false">I61</f>
        <v>50.40272736</v>
      </c>
      <c r="F98" s="84" t="n">
        <f aca="false">I65</f>
        <v>123.1588343808</v>
      </c>
      <c r="G98" s="84" t="n">
        <f aca="false">I73</f>
        <v>361.32</v>
      </c>
      <c r="H98" s="84" t="n">
        <f aca="false">SUM(A98:G98)</f>
        <v>2725.2169473408</v>
      </c>
      <c r="I98" s="84" t="n">
        <f aca="false">H98-I96</f>
        <v>2665.13694734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479.724650521344</v>
      </c>
      <c r="H109" s="127" t="s">
        <v>188</v>
      </c>
      <c r="I109" s="128" t="n">
        <f aca="false">I71</f>
        <v>60.08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1356.48</v>
      </c>
      <c r="B111" s="84"/>
      <c r="C111" s="84" t="n">
        <f aca="false">I42</f>
        <v>499.18464</v>
      </c>
      <c r="D111" s="84" t="n">
        <f aca="false">I54</f>
        <v>334.6707456</v>
      </c>
      <c r="E111" s="84" t="n">
        <f aca="false">I61</f>
        <v>50.40272736</v>
      </c>
      <c r="F111" s="84" t="n">
        <f aca="false">I65</f>
        <v>123.1588343808</v>
      </c>
      <c r="G111" s="84" t="n">
        <f aca="false">I73</f>
        <v>361.32</v>
      </c>
      <c r="H111" s="84" t="n">
        <f aca="false">A111+C111+D111+E111+F111+G111</f>
        <v>2725.2169473408</v>
      </c>
      <c r="I111" s="84" t="n">
        <f aca="false">H111-I109</f>
        <v>2665.13694734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0696304231387252</v>
      </c>
      <c r="I117" s="83" t="n">
        <f aca="false">($D$127/$E$129)*H127</f>
        <v>18.9758009188165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321371183717193</v>
      </c>
      <c r="I118" s="83" t="n">
        <f aca="false">($D$127/$E$129)*H128</f>
        <v>87.5806196253069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321371183717193</v>
      </c>
      <c r="I119" s="83" t="n">
        <f aca="false">($D$127/$E$129)*H129</f>
        <v>87.5806196253069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0712372790573112</v>
      </c>
      <c r="I122" s="89" t="n">
        <f aca="false">I117+I118+I119+I120+I121</f>
        <v>194.13704016943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136" t="s">
        <v>221</v>
      </c>
      <c r="I126" s="136"/>
    </row>
    <row r="127" customFormat="false" ht="13.5" hidden="false" customHeight="true" outlineLevel="0" collapsed="false">
      <c r="A127" s="83" t="n">
        <f aca="false">I83</f>
        <v>2725.2169473408</v>
      </c>
      <c r="B127" s="83"/>
      <c r="C127" s="83" t="n">
        <f aca="false">I113</f>
        <v>0</v>
      </c>
      <c r="D127" s="137" t="n">
        <f aca="false">A127+C127</f>
        <v>2725.2169473408</v>
      </c>
      <c r="E127" s="137"/>
      <c r="F127" s="70" t="s">
        <v>207</v>
      </c>
      <c r="G127" s="138" t="n">
        <v>0.0165</v>
      </c>
      <c r="H127" s="139" t="n">
        <v>0.0065</v>
      </c>
      <c r="I127" s="139"/>
      <c r="J127" s="85"/>
    </row>
    <row r="128" customFormat="false" ht="13.5" hidden="false" customHeight="true" outlineLevel="0" collapsed="false">
      <c r="A128" s="140" t="s">
        <v>222</v>
      </c>
      <c r="B128" s="140"/>
      <c r="C128" s="135" t="n">
        <v>1</v>
      </c>
      <c r="D128" s="141" t="n">
        <f aca="false">G131/1</f>
        <v>0.1225</v>
      </c>
      <c r="E128" s="142" t="n">
        <f aca="false">C128-D128</f>
        <v>0.8775</v>
      </c>
      <c r="F128" s="70" t="s">
        <v>208</v>
      </c>
      <c r="G128" s="138" t="n">
        <v>0.076</v>
      </c>
      <c r="H128" s="139" t="n">
        <v>0.03</v>
      </c>
      <c r="I128" s="139"/>
    </row>
    <row r="129" customFormat="false" ht="13.5" hidden="false" customHeight="true" outlineLevel="0" collapsed="false">
      <c r="A129" s="143" t="s">
        <v>223</v>
      </c>
      <c r="B129" s="143"/>
      <c r="C129" s="136" t="n">
        <v>1</v>
      </c>
      <c r="D129" s="144" t="n">
        <f aca="false">H131</f>
        <v>0.0665</v>
      </c>
      <c r="E129" s="145" t="n">
        <f aca="false">C129-D129</f>
        <v>0.9335</v>
      </c>
      <c r="F129" s="70" t="s">
        <v>96</v>
      </c>
      <c r="G129" s="138" t="n">
        <f aca="false">I11</f>
        <v>0.03</v>
      </c>
      <c r="H129" s="139" t="n">
        <f aca="false">I11</f>
        <v>0.03</v>
      </c>
      <c r="I129" s="139"/>
    </row>
    <row r="130" customFormat="false" ht="13.5" hidden="false" customHeight="true" outlineLevel="0" collapsed="false">
      <c r="A130" s="146" t="s">
        <v>224</v>
      </c>
      <c r="B130" s="146"/>
      <c r="C130" s="147" t="n">
        <v>1</v>
      </c>
      <c r="D130" s="147" t="n">
        <v>0.0654</v>
      </c>
      <c r="E130" s="148" t="n">
        <f aca="false">C130-D130</f>
        <v>0.9346</v>
      </c>
      <c r="F130" s="70" t="s">
        <v>225</v>
      </c>
      <c r="G130" s="138" t="n">
        <v>0</v>
      </c>
      <c r="H130" s="139" t="n">
        <v>0</v>
      </c>
      <c r="I130" s="139"/>
    </row>
    <row r="131" customFormat="false" ht="18" hidden="false" customHeight="true" outlineLevel="0" collapsed="false">
      <c r="A131" s="149" t="s">
        <v>226</v>
      </c>
      <c r="B131" s="150" t="s">
        <v>227</v>
      </c>
      <c r="C131" s="150"/>
      <c r="D131" s="150"/>
      <c r="E131" s="150"/>
      <c r="F131" s="45" t="s">
        <v>228</v>
      </c>
      <c r="G131" s="151" t="n">
        <f aca="false">SUM(G127:G130)</f>
        <v>0.1225</v>
      </c>
      <c r="H131" s="152" t="n">
        <f aca="false">SUM(H127:I130)</f>
        <v>0.0665</v>
      </c>
      <c r="I131" s="152"/>
    </row>
    <row r="132" customFormat="false" ht="5.1" hidden="false" customHeight="true" outlineLevel="0" collapsed="false">
      <c r="A132" s="153"/>
      <c r="B132" s="154"/>
      <c r="C132" s="154"/>
      <c r="D132" s="154"/>
      <c r="E132" s="154"/>
      <c r="F132" s="154"/>
      <c r="G132" s="154"/>
      <c r="H132" s="154"/>
      <c r="I132" s="154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0712372790573112</v>
      </c>
      <c r="I133" s="116" t="n">
        <f aca="false">I122</f>
        <v>194.13704016943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64650743213526</v>
      </c>
      <c r="I137" s="155" t="n">
        <f aca="false">I31</f>
        <v>1356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4508214887636</v>
      </c>
      <c r="I138" s="155" t="n">
        <f aca="false">I42+I54+I61+I65</f>
        <v>1007.41694734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23767107910114</v>
      </c>
      <c r="I139" s="155" t="n">
        <f aca="false">I73</f>
        <v>361.32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9335</v>
      </c>
      <c r="I140" s="116" t="n">
        <f aca="false">I137+I138+I139</f>
        <v>2725.2169473408</v>
      </c>
      <c r="J140" s="156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0665</v>
      </c>
      <c r="I149" s="83" t="n">
        <f aca="false">I122</f>
        <v>194.13704016943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0665</v>
      </c>
      <c r="I150" s="116" t="n">
        <f aca="false">I122</f>
        <v>194.13704016943</v>
      </c>
      <c r="K150" s="157"/>
    </row>
    <row r="151" customFormat="false" ht="5.1" hidden="false" customHeight="true" outlineLevel="0" collapsed="false"/>
    <row r="152" customFormat="false" ht="11.25" hidden="false" customHeight="true" outlineLevel="0" collapsed="false">
      <c r="A152" s="158" t="s">
        <v>230</v>
      </c>
      <c r="B152" s="158"/>
      <c r="C152" s="158"/>
      <c r="D152" s="158"/>
      <c r="E152" s="158"/>
      <c r="F152" s="158"/>
      <c r="G152" s="158"/>
      <c r="H152" s="158"/>
      <c r="I152" s="158"/>
    </row>
    <row r="153" customFormat="false" ht="33.75" hidden="false" customHeight="true" outlineLevel="0" collapsed="false">
      <c r="A153" s="159" t="s">
        <v>241</v>
      </c>
      <c r="B153" s="159"/>
      <c r="C153" s="159"/>
      <c r="D153" s="159"/>
      <c r="E153" s="159"/>
      <c r="F153" s="159"/>
      <c r="G153" s="158" t="s">
        <v>242</v>
      </c>
      <c r="H153" s="158" t="s">
        <v>243</v>
      </c>
      <c r="I153" s="158" t="s">
        <v>244</v>
      </c>
    </row>
    <row r="154" customFormat="false" ht="11.25" hidden="false" customHeight="true" outlineLevel="0" collapsed="false">
      <c r="A154" s="160" t="str">
        <f aca="false">CONCATENATE(D5," - CBO ",F5)</f>
        <v>Servente de Limpeza - CBO 5143</v>
      </c>
      <c r="B154" s="160"/>
      <c r="C154" s="160"/>
      <c r="D154" s="160"/>
      <c r="E154" s="160"/>
      <c r="F154" s="160"/>
      <c r="G154" s="161" t="n">
        <f aca="false">I140+I146+I150</f>
        <v>2919.35398751023</v>
      </c>
      <c r="H154" s="158" t="n">
        <v>1</v>
      </c>
      <c r="I154" s="161" t="n">
        <f aca="false">G154*H154</f>
        <v>2919.35398751023</v>
      </c>
    </row>
    <row r="155" customFormat="false" ht="11.25" hidden="false" customHeight="false" outlineLevel="0" collapsed="false">
      <c r="A155" s="160"/>
      <c r="B155" s="160"/>
      <c r="C155" s="160"/>
      <c r="D155" s="160"/>
      <c r="E155" s="160"/>
      <c r="F155" s="160"/>
      <c r="G155" s="158"/>
      <c r="H155" s="158"/>
      <c r="I155" s="161"/>
    </row>
    <row r="156" s="91" customFormat="true" ht="12" hidden="false" customHeight="true" outlineLevel="0" collapsed="false">
      <c r="A156" s="162" t="s">
        <v>245</v>
      </c>
      <c r="B156" s="162"/>
      <c r="C156" s="162"/>
      <c r="D156" s="162"/>
      <c r="E156" s="162"/>
      <c r="F156" s="162"/>
      <c r="G156" s="162"/>
      <c r="H156" s="162"/>
      <c r="I156" s="163" t="n">
        <f aca="false">I154+I155</f>
        <v>2919.35398751023</v>
      </c>
      <c r="J156" s="156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30" workbookViewId="0">
      <selection pane="topLeft" activeCell="A115" activeCellId="0" sqref="A115:I1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57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Vila Nova do Sul</v>
      </c>
      <c r="H11" s="59" t="s">
        <v>97</v>
      </c>
      <c r="I11" s="73" t="n">
        <v>0.03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59" t="n">
        <v>3.0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119641324479378</v>
      </c>
      <c r="I71" s="83" t="n">
        <f aca="false">I77</f>
        <v>105.94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29685594253964</v>
      </c>
      <c r="I73" s="89" t="n">
        <f aca="false">I70+I71+I72</f>
        <v>262.86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05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34.2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105.94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3952590253964</v>
      </c>
      <c r="I83" s="116" t="n">
        <f aca="false">I31+I67+I73</f>
        <v>1805.95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105.94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62.86</v>
      </c>
      <c r="H98" s="84" t="n">
        <f aca="false">SUM(A98:G98)</f>
        <v>1805.95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105.94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62.86</v>
      </c>
      <c r="H111" s="84" t="n">
        <f aca="false">A111+C111+D111+E111+F111+G111</f>
        <v>1805.95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0696304231387252</v>
      </c>
      <c r="I117" s="83" t="n">
        <f aca="false">($D$127/$E$129)*H127</f>
        <v>12.5749716927426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321371183717193</v>
      </c>
      <c r="I118" s="83" t="n">
        <f aca="false">($D$127/$E$129)*H128</f>
        <v>58.0383308895812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321371183717193</v>
      </c>
      <c r="I119" s="83" t="n">
        <f aca="false">($D$127/$E$129)*H129</f>
        <v>58.0383308895812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0712372790573112</v>
      </c>
      <c r="I122" s="89" t="n">
        <f aca="false">I117+I118+I119+I120+I121</f>
        <v>128.651633471905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136" t="s">
        <v>221</v>
      </c>
      <c r="I126" s="136"/>
    </row>
    <row r="127" customFormat="false" ht="13.5" hidden="false" customHeight="true" outlineLevel="0" collapsed="false">
      <c r="A127" s="83" t="n">
        <f aca="false">I83</f>
        <v>1805.9593961808</v>
      </c>
      <c r="B127" s="83"/>
      <c r="C127" s="83" t="n">
        <f aca="false">I113</f>
        <v>0</v>
      </c>
      <c r="D127" s="137" t="n">
        <f aca="false">A127+C127</f>
        <v>1805.9593961808</v>
      </c>
      <c r="E127" s="137"/>
      <c r="F127" s="70" t="s">
        <v>207</v>
      </c>
      <c r="G127" s="138" t="n">
        <v>0.0165</v>
      </c>
      <c r="H127" s="139" t="n">
        <v>0.0065</v>
      </c>
      <c r="I127" s="139"/>
      <c r="J127" s="85"/>
    </row>
    <row r="128" customFormat="false" ht="13.5" hidden="false" customHeight="true" outlineLevel="0" collapsed="false">
      <c r="A128" s="140" t="s">
        <v>222</v>
      </c>
      <c r="B128" s="140"/>
      <c r="C128" s="135" t="n">
        <v>1</v>
      </c>
      <c r="D128" s="141" t="n">
        <f aca="false">G131/1</f>
        <v>0.1225</v>
      </c>
      <c r="E128" s="142" t="n">
        <f aca="false">C128-D128</f>
        <v>0.8775</v>
      </c>
      <c r="F128" s="70" t="s">
        <v>208</v>
      </c>
      <c r="G128" s="138" t="n">
        <v>0.076</v>
      </c>
      <c r="H128" s="139" t="n">
        <v>0.03</v>
      </c>
      <c r="I128" s="139"/>
    </row>
    <row r="129" customFormat="false" ht="13.5" hidden="false" customHeight="true" outlineLevel="0" collapsed="false">
      <c r="A129" s="143" t="s">
        <v>223</v>
      </c>
      <c r="B129" s="143"/>
      <c r="C129" s="136" t="n">
        <v>1</v>
      </c>
      <c r="D129" s="144" t="n">
        <f aca="false">H131</f>
        <v>0.0665</v>
      </c>
      <c r="E129" s="145" t="n">
        <f aca="false">C129-D129</f>
        <v>0.9335</v>
      </c>
      <c r="F129" s="70" t="s">
        <v>96</v>
      </c>
      <c r="G129" s="138" t="n">
        <f aca="false">I11</f>
        <v>0.03</v>
      </c>
      <c r="H129" s="139" t="n">
        <f aca="false">I11</f>
        <v>0.03</v>
      </c>
      <c r="I129" s="139"/>
    </row>
    <row r="130" customFormat="false" ht="13.5" hidden="false" customHeight="true" outlineLevel="0" collapsed="false">
      <c r="A130" s="146" t="s">
        <v>224</v>
      </c>
      <c r="B130" s="146"/>
      <c r="C130" s="147" t="n">
        <v>1</v>
      </c>
      <c r="D130" s="147" t="n">
        <v>0.0654</v>
      </c>
      <c r="E130" s="148" t="n">
        <f aca="false">C130-D130</f>
        <v>0.9346</v>
      </c>
      <c r="F130" s="70" t="s">
        <v>225</v>
      </c>
      <c r="G130" s="138" t="n">
        <v>0</v>
      </c>
      <c r="H130" s="139" t="n">
        <v>0</v>
      </c>
      <c r="I130" s="139"/>
    </row>
    <row r="131" customFormat="false" ht="18" hidden="false" customHeight="true" outlineLevel="0" collapsed="false">
      <c r="A131" s="149" t="s">
        <v>226</v>
      </c>
      <c r="B131" s="150" t="s">
        <v>227</v>
      </c>
      <c r="C131" s="150"/>
      <c r="D131" s="150"/>
      <c r="E131" s="150"/>
      <c r="F131" s="45" t="s">
        <v>228</v>
      </c>
      <c r="G131" s="151" t="n">
        <f aca="false">SUM(G127:G130)</f>
        <v>0.1225</v>
      </c>
      <c r="H131" s="152" t="n">
        <f aca="false">SUM(H127:I130)</f>
        <v>0.0665</v>
      </c>
      <c r="I131" s="152"/>
    </row>
    <row r="132" customFormat="false" ht="5.1" hidden="false" customHeight="true" outlineLevel="0" collapsed="false">
      <c r="A132" s="153"/>
      <c r="B132" s="154"/>
      <c r="C132" s="154"/>
      <c r="D132" s="154"/>
      <c r="E132" s="154"/>
      <c r="F132" s="154"/>
      <c r="G132" s="154"/>
      <c r="H132" s="154"/>
      <c r="I132" s="154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0712372790573112</v>
      </c>
      <c r="I133" s="116" t="n">
        <f aca="false">I122</f>
        <v>128.651633471905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57704410048235</v>
      </c>
      <c r="I137" s="155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39923315902346</v>
      </c>
      <c r="I138" s="155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35872274049418</v>
      </c>
      <c r="I139" s="155" t="n">
        <f aca="false">I73</f>
        <v>262.86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9335</v>
      </c>
      <c r="I140" s="116" t="n">
        <f aca="false">I137+I138+I139</f>
        <v>1805.9593961808</v>
      </c>
      <c r="J140" s="156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0665</v>
      </c>
      <c r="I149" s="83" t="n">
        <f aca="false">I122</f>
        <v>128.651633471905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0665</v>
      </c>
      <c r="I150" s="116" t="n">
        <f aca="false">I122</f>
        <v>128.651633471905</v>
      </c>
      <c r="K150" s="157"/>
    </row>
    <row r="151" customFormat="false" ht="5.1" hidden="false" customHeight="true" outlineLevel="0" collapsed="false"/>
    <row r="152" customFormat="false" ht="11.25" hidden="false" customHeight="true" outlineLevel="0" collapsed="false">
      <c r="A152" s="158" t="s">
        <v>230</v>
      </c>
      <c r="B152" s="158"/>
      <c r="C152" s="158"/>
      <c r="D152" s="158"/>
      <c r="E152" s="158"/>
      <c r="F152" s="158"/>
      <c r="G152" s="158"/>
      <c r="H152" s="158"/>
      <c r="I152" s="158"/>
    </row>
    <row r="153" customFormat="false" ht="33.75" hidden="false" customHeight="true" outlineLevel="0" collapsed="false">
      <c r="A153" s="159" t="s">
        <v>241</v>
      </c>
      <c r="B153" s="159"/>
      <c r="C153" s="159"/>
      <c r="D153" s="159"/>
      <c r="E153" s="159"/>
      <c r="F153" s="159"/>
      <c r="G153" s="158" t="s">
        <v>242</v>
      </c>
      <c r="H153" s="158" t="s">
        <v>243</v>
      </c>
      <c r="I153" s="158" t="s">
        <v>244</v>
      </c>
    </row>
    <row r="154" customFormat="false" ht="11.25" hidden="false" customHeight="true" outlineLevel="0" collapsed="false">
      <c r="A154" s="160" t="str">
        <f aca="false">CONCATENATE(D5," - CBO ",F5)</f>
        <v>Servente de Limpeza - CBO 5143</v>
      </c>
      <c r="B154" s="160"/>
      <c r="C154" s="160"/>
      <c r="D154" s="160"/>
      <c r="E154" s="160"/>
      <c r="F154" s="160"/>
      <c r="G154" s="161" t="n">
        <f aca="false">I140+I146+I150</f>
        <v>1934.61102965271</v>
      </c>
      <c r="H154" s="158" t="n">
        <v>1</v>
      </c>
      <c r="I154" s="161" t="n">
        <f aca="false">G154*H154</f>
        <v>1934.61102965271</v>
      </c>
    </row>
    <row r="155" customFormat="false" ht="11.25" hidden="false" customHeight="false" outlineLevel="0" collapsed="false">
      <c r="A155" s="160"/>
      <c r="B155" s="160"/>
      <c r="C155" s="160"/>
      <c r="D155" s="160"/>
      <c r="E155" s="160"/>
      <c r="F155" s="160"/>
      <c r="G155" s="158"/>
      <c r="H155" s="158"/>
      <c r="I155" s="161"/>
    </row>
    <row r="156" s="91" customFormat="true" ht="12" hidden="false" customHeight="true" outlineLevel="0" collapsed="false">
      <c r="A156" s="162" t="s">
        <v>245</v>
      </c>
      <c r="B156" s="162"/>
      <c r="C156" s="162"/>
      <c r="D156" s="162"/>
      <c r="E156" s="162"/>
      <c r="F156" s="162"/>
      <c r="G156" s="162"/>
      <c r="H156" s="162"/>
      <c r="I156" s="163" t="n">
        <f aca="false">I154+I155</f>
        <v>1934.61102965271</v>
      </c>
      <c r="J156" s="156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30" workbookViewId="0">
      <selection pane="topLeft" activeCell="A115" activeCellId="0" sqref="A115:I1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80</v>
      </c>
      <c r="E5" s="57"/>
      <c r="F5" s="58" t="n">
        <v>5143</v>
      </c>
      <c r="G5" s="59" t="s">
        <v>81</v>
      </c>
      <c r="H5" s="59"/>
      <c r="I5" s="60" t="n">
        <f aca="false">40*5</f>
        <v>2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83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58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Santa Cruz do Sul</v>
      </c>
      <c r="H11" s="59" t="s">
        <v>97</v>
      </c>
      <c r="I11" s="73" t="n">
        <v>0.02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3.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104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16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694444444444444</v>
      </c>
      <c r="I25" s="83" t="n">
        <f aca="false">I10/H10*I5</f>
        <v>942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305555555555556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1356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271.2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20.347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13.56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2.712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33.912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108.51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40.69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8.138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499.184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150.7049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27.76714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6.444607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5.512705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236027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599564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250948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123.15481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334.67074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32.049552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2.329076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6.024098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50.402727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123.15883438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123.15883438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1007.41694734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161</v>
      </c>
      <c r="C70" s="81"/>
      <c r="D70" s="81"/>
      <c r="E70" s="81"/>
      <c r="F70" s="81"/>
      <c r="G70" s="81"/>
      <c r="H70" s="82" t="n">
        <f aca="false">I70/$I$31</f>
        <v>0.212786034442085</v>
      </c>
      <c r="I70" s="83" t="n">
        <f aca="false">I81</f>
        <v>288.64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0718624675631045</v>
      </c>
      <c r="I71" s="83" t="n">
        <f aca="false">I77</f>
        <v>97.48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0928874734607219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293937249351262</v>
      </c>
      <c r="I73" s="89" t="n">
        <f aca="false">I70+I71+I72</f>
        <v>398.72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5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54</v>
      </c>
      <c r="F77" s="106" t="n">
        <f aca="false">I25</f>
        <v>942</v>
      </c>
      <c r="G77" s="107" t="n">
        <f aca="false">I15</f>
        <v>0.06</v>
      </c>
      <c r="H77" s="106" t="n">
        <f aca="false">F77*G77</f>
        <v>56.52</v>
      </c>
      <c r="I77" s="83" t="n">
        <f aca="false">IF((E77-H77)&lt;0,0,E77-H77)</f>
        <v>97.48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16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352</v>
      </c>
      <c r="F81" s="106" t="n">
        <f aca="false">E81</f>
        <v>352</v>
      </c>
      <c r="G81" s="113" t="n">
        <f aca="false">I19</f>
        <v>0.18</v>
      </c>
      <c r="H81" s="106" t="n">
        <f aca="false">F81*G81</f>
        <v>63.36</v>
      </c>
      <c r="I81" s="83" t="n">
        <f aca="false">IF((E81-H81)&lt;0,0,E81-H81)</f>
        <v>288.64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3660720935126</v>
      </c>
      <c r="I83" s="116" t="n">
        <f aca="false">I31+I67+I73</f>
        <v>2762.61694734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533.02738946816</v>
      </c>
      <c r="H96" s="127" t="s">
        <v>188</v>
      </c>
      <c r="I96" s="128" t="n">
        <f aca="false">I71</f>
        <v>97.48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1356.48</v>
      </c>
      <c r="B98" s="84"/>
      <c r="C98" s="84" t="n">
        <f aca="false">I42</f>
        <v>499.18464</v>
      </c>
      <c r="D98" s="84" t="n">
        <f aca="false">I54</f>
        <v>334.6707456</v>
      </c>
      <c r="E98" s="84" t="n">
        <f aca="false">I61</f>
        <v>50.40272736</v>
      </c>
      <c r="F98" s="84" t="n">
        <f aca="false">I65</f>
        <v>123.1588343808</v>
      </c>
      <c r="G98" s="84" t="n">
        <f aca="false">I73</f>
        <v>398.72</v>
      </c>
      <c r="H98" s="84" t="n">
        <f aca="false">SUM(A98:G98)</f>
        <v>2762.6169473408</v>
      </c>
      <c r="I98" s="84" t="n">
        <f aca="false">H98-I96</f>
        <v>2665.13694734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479.724650521344</v>
      </c>
      <c r="H109" s="127" t="s">
        <v>188</v>
      </c>
      <c r="I109" s="128" t="n">
        <f aca="false">I71</f>
        <v>97.48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1356.48</v>
      </c>
      <c r="B111" s="84"/>
      <c r="C111" s="84" t="n">
        <f aca="false">I42</f>
        <v>499.18464</v>
      </c>
      <c r="D111" s="84" t="n">
        <f aca="false">I54</f>
        <v>334.6707456</v>
      </c>
      <c r="E111" s="84" t="n">
        <f aca="false">I61</f>
        <v>50.40272736</v>
      </c>
      <c r="F111" s="84" t="n">
        <f aca="false">I65</f>
        <v>123.1588343808</v>
      </c>
      <c r="G111" s="84" t="n">
        <f aca="false">I73</f>
        <v>398.72</v>
      </c>
      <c r="H111" s="84" t="n">
        <f aca="false">A111+C111+D111+E111+F111+G111</f>
        <v>2762.6169473408</v>
      </c>
      <c r="I111" s="84" t="n">
        <f aca="false">H111-I109</f>
        <v>2665.13694734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0688924218335983</v>
      </c>
      <c r="I117" s="83" t="n">
        <f aca="false">($D$127/$E$129)*H127</f>
        <v>19.032337210085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317965023847377</v>
      </c>
      <c r="I118" s="83" t="n">
        <f aca="false">($D$127/$E$129)*H128</f>
        <v>87.8415563542385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211976682564918</v>
      </c>
      <c r="I119" s="83" t="n">
        <f aca="false">($D$127/$E$129)*H129</f>
        <v>58.5610375694923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0598834128245893</v>
      </c>
      <c r="I122" s="89" t="n">
        <f aca="false">I117+I118+I119+I120+I121</f>
        <v>165.434931133816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136" t="s">
        <v>221</v>
      </c>
      <c r="I126" s="136"/>
    </row>
    <row r="127" customFormat="false" ht="13.5" hidden="false" customHeight="true" outlineLevel="0" collapsed="false">
      <c r="A127" s="83" t="n">
        <f aca="false">I83</f>
        <v>2762.6169473408</v>
      </c>
      <c r="B127" s="83"/>
      <c r="C127" s="83" t="n">
        <f aca="false">I113</f>
        <v>0</v>
      </c>
      <c r="D127" s="137" t="n">
        <f aca="false">A127+C127</f>
        <v>2762.6169473408</v>
      </c>
      <c r="E127" s="137"/>
      <c r="F127" s="70" t="s">
        <v>207</v>
      </c>
      <c r="G127" s="138" t="n">
        <v>0.0165</v>
      </c>
      <c r="H127" s="139" t="n">
        <v>0.0065</v>
      </c>
      <c r="I127" s="139"/>
      <c r="J127" s="85"/>
    </row>
    <row r="128" customFormat="false" ht="13.5" hidden="false" customHeight="true" outlineLevel="0" collapsed="false">
      <c r="A128" s="140" t="s">
        <v>222</v>
      </c>
      <c r="B128" s="140"/>
      <c r="C128" s="135" t="n">
        <v>1</v>
      </c>
      <c r="D128" s="141" t="n">
        <f aca="false">G131/1</f>
        <v>0.1125</v>
      </c>
      <c r="E128" s="142" t="n">
        <f aca="false">C128-D128</f>
        <v>0.8875</v>
      </c>
      <c r="F128" s="70" t="s">
        <v>208</v>
      </c>
      <c r="G128" s="138" t="n">
        <v>0.076</v>
      </c>
      <c r="H128" s="139" t="n">
        <v>0.03</v>
      </c>
      <c r="I128" s="139"/>
    </row>
    <row r="129" customFormat="false" ht="13.5" hidden="false" customHeight="true" outlineLevel="0" collapsed="false">
      <c r="A129" s="143" t="s">
        <v>223</v>
      </c>
      <c r="B129" s="143"/>
      <c r="C129" s="136" t="n">
        <v>1</v>
      </c>
      <c r="D129" s="144" t="n">
        <f aca="false">H131</f>
        <v>0.0565</v>
      </c>
      <c r="E129" s="145" t="n">
        <f aca="false">C129-D129</f>
        <v>0.9435</v>
      </c>
      <c r="F129" s="70" t="s">
        <v>96</v>
      </c>
      <c r="G129" s="138" t="n">
        <f aca="false">I11</f>
        <v>0.02</v>
      </c>
      <c r="H129" s="139" t="n">
        <f aca="false">I11</f>
        <v>0.02</v>
      </c>
      <c r="I129" s="139"/>
    </row>
    <row r="130" customFormat="false" ht="13.5" hidden="false" customHeight="true" outlineLevel="0" collapsed="false">
      <c r="A130" s="146" t="s">
        <v>224</v>
      </c>
      <c r="B130" s="146"/>
      <c r="C130" s="147" t="n">
        <v>1</v>
      </c>
      <c r="D130" s="147" t="n">
        <v>0.0654</v>
      </c>
      <c r="E130" s="148" t="n">
        <f aca="false">C130-D130</f>
        <v>0.9346</v>
      </c>
      <c r="F130" s="70" t="s">
        <v>225</v>
      </c>
      <c r="G130" s="138" t="n">
        <v>0</v>
      </c>
      <c r="H130" s="139" t="n">
        <v>0</v>
      </c>
      <c r="I130" s="139"/>
    </row>
    <row r="131" customFormat="false" ht="18" hidden="false" customHeight="true" outlineLevel="0" collapsed="false">
      <c r="A131" s="149" t="s">
        <v>226</v>
      </c>
      <c r="B131" s="150" t="s">
        <v>227</v>
      </c>
      <c r="C131" s="150"/>
      <c r="D131" s="150"/>
      <c r="E131" s="150"/>
      <c r="F131" s="45" t="s">
        <v>228</v>
      </c>
      <c r="G131" s="151" t="n">
        <f aca="false">SUM(G127:G130)</f>
        <v>0.1125</v>
      </c>
      <c r="H131" s="152" t="n">
        <f aca="false">SUM(H127:I130)</f>
        <v>0.0565</v>
      </c>
      <c r="I131" s="152"/>
    </row>
    <row r="132" customFormat="false" ht="5.1" hidden="false" customHeight="true" outlineLevel="0" collapsed="false">
      <c r="A132" s="153"/>
      <c r="B132" s="154"/>
      <c r="C132" s="154"/>
      <c r="D132" s="154"/>
      <c r="E132" s="154"/>
      <c r="F132" s="154"/>
      <c r="G132" s="154"/>
      <c r="H132" s="154"/>
      <c r="I132" s="154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0598834128245893</v>
      </c>
      <c r="I133" s="116" t="n">
        <f aca="false">I122</f>
        <v>165.434931133816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63270480271226</v>
      </c>
      <c r="I137" s="155" t="n">
        <f aca="false">I31</f>
        <v>1356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44057069052212</v>
      </c>
      <c r="I138" s="155" t="n">
        <f aca="false">I42+I54+I61+I65</f>
        <v>1007.41694734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36172450676562</v>
      </c>
      <c r="I139" s="155" t="n">
        <f aca="false">I73</f>
        <v>398.72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9435</v>
      </c>
      <c r="I140" s="116" t="n">
        <f aca="false">I137+I138+I139</f>
        <v>2762.6169473408</v>
      </c>
      <c r="J140" s="156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0565</v>
      </c>
      <c r="I149" s="83" t="n">
        <f aca="false">I122</f>
        <v>165.434931133816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0565</v>
      </c>
      <c r="I150" s="116" t="n">
        <f aca="false">I122</f>
        <v>165.434931133816</v>
      </c>
      <c r="K150" s="157"/>
    </row>
    <row r="151" customFormat="false" ht="5.1" hidden="false" customHeight="true" outlineLevel="0" collapsed="false"/>
    <row r="152" customFormat="false" ht="11.25" hidden="false" customHeight="true" outlineLevel="0" collapsed="false">
      <c r="A152" s="158" t="s">
        <v>230</v>
      </c>
      <c r="B152" s="158"/>
      <c r="C152" s="158"/>
      <c r="D152" s="158"/>
      <c r="E152" s="158"/>
      <c r="F152" s="158"/>
      <c r="G152" s="158"/>
      <c r="H152" s="158"/>
      <c r="I152" s="158"/>
    </row>
    <row r="153" customFormat="false" ht="33.75" hidden="false" customHeight="true" outlineLevel="0" collapsed="false">
      <c r="A153" s="159" t="s">
        <v>241</v>
      </c>
      <c r="B153" s="159"/>
      <c r="C153" s="159"/>
      <c r="D153" s="159"/>
      <c r="E153" s="159"/>
      <c r="F153" s="159"/>
      <c r="G153" s="158" t="s">
        <v>242</v>
      </c>
      <c r="H153" s="158" t="s">
        <v>243</v>
      </c>
      <c r="I153" s="158" t="s">
        <v>244</v>
      </c>
    </row>
    <row r="154" customFormat="false" ht="11.25" hidden="false" customHeight="true" outlineLevel="0" collapsed="false">
      <c r="A154" s="160" t="str">
        <f aca="false">CONCATENATE(D5," - CBO ",F5)</f>
        <v>Auxiliar de Serviços Gerais - CBO 5143</v>
      </c>
      <c r="B154" s="160"/>
      <c r="C154" s="160"/>
      <c r="D154" s="160"/>
      <c r="E154" s="160"/>
      <c r="F154" s="160"/>
      <c r="G154" s="161" t="n">
        <f aca="false">I140+I146+I150</f>
        <v>2928.05187847462</v>
      </c>
      <c r="H154" s="158" t="n">
        <v>1</v>
      </c>
      <c r="I154" s="161" t="n">
        <f aca="false">G154*H154</f>
        <v>2928.05187847462</v>
      </c>
    </row>
    <row r="155" customFormat="false" ht="11.25" hidden="false" customHeight="false" outlineLevel="0" collapsed="false">
      <c r="A155" s="160"/>
      <c r="B155" s="160"/>
      <c r="C155" s="160"/>
      <c r="D155" s="160"/>
      <c r="E155" s="160"/>
      <c r="F155" s="160"/>
      <c r="G155" s="158"/>
      <c r="H155" s="158"/>
      <c r="I155" s="161"/>
    </row>
    <row r="156" s="91" customFormat="true" ht="12" hidden="false" customHeight="true" outlineLevel="0" collapsed="false">
      <c r="A156" s="162" t="s">
        <v>245</v>
      </c>
      <c r="B156" s="162"/>
      <c r="C156" s="162"/>
      <c r="D156" s="162"/>
      <c r="E156" s="162"/>
      <c r="F156" s="162"/>
      <c r="G156" s="162"/>
      <c r="H156" s="162"/>
      <c r="I156" s="163" t="n">
        <f aca="false">I154+I155</f>
        <v>2928.05187847462</v>
      </c>
      <c r="J156" s="156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30" workbookViewId="0">
      <selection pane="topLeft" activeCell="A115" activeCellId="0" sqref="A115:I1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40*5</f>
        <v>2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83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58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Santa Cruz do Sul</v>
      </c>
      <c r="H11" s="59" t="s">
        <v>97</v>
      </c>
      <c r="I11" s="73" t="n">
        <v>0.02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3.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104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16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694444444444444</v>
      </c>
      <c r="I25" s="83" t="n">
        <f aca="false">I10/H10*I5</f>
        <v>942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305555555555556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1356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271.2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20.347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13.56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2.712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33.912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108.51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40.69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8.138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499.184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150.7049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27.76714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6.444607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5.512705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236027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599564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250948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123.15481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334.67074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32.049552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2.329076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6.024098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50.402727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123.15883438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123.15883438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1007.41694734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161</v>
      </c>
      <c r="C70" s="81"/>
      <c r="D70" s="81"/>
      <c r="E70" s="81"/>
      <c r="F70" s="81"/>
      <c r="G70" s="81"/>
      <c r="H70" s="82" t="n">
        <f aca="false">I70/$I$31</f>
        <v>0.212786034442085</v>
      </c>
      <c r="I70" s="83" t="n">
        <f aca="false">I81</f>
        <v>288.64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0718624675631045</v>
      </c>
      <c r="I71" s="83" t="n">
        <f aca="false">I77</f>
        <v>97.48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0928874734607219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293937249351262</v>
      </c>
      <c r="I73" s="89" t="n">
        <f aca="false">I70+I71+I72</f>
        <v>398.72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5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54</v>
      </c>
      <c r="F77" s="106" t="n">
        <f aca="false">I25</f>
        <v>942</v>
      </c>
      <c r="G77" s="107" t="n">
        <f aca="false">I15</f>
        <v>0.06</v>
      </c>
      <c r="H77" s="106" t="n">
        <f aca="false">F77*G77</f>
        <v>56.52</v>
      </c>
      <c r="I77" s="83" t="n">
        <f aca="false">IF((E77-H77)&lt;0,0,E77-H77)</f>
        <v>97.48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16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352</v>
      </c>
      <c r="F81" s="106" t="n">
        <f aca="false">E81</f>
        <v>352</v>
      </c>
      <c r="G81" s="113" t="n">
        <f aca="false">I19</f>
        <v>0.18</v>
      </c>
      <c r="H81" s="106" t="n">
        <f aca="false">F81*G81</f>
        <v>63.36</v>
      </c>
      <c r="I81" s="83" t="n">
        <f aca="false">IF((E81-H81)&lt;0,0,E81-H81)</f>
        <v>288.64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3660720935126</v>
      </c>
      <c r="I83" s="116" t="n">
        <f aca="false">I31+I67+I73</f>
        <v>2762.61694734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533.02738946816</v>
      </c>
      <c r="H96" s="127" t="s">
        <v>188</v>
      </c>
      <c r="I96" s="128" t="n">
        <f aca="false">I71</f>
        <v>97.48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1356.48</v>
      </c>
      <c r="B98" s="84"/>
      <c r="C98" s="84" t="n">
        <f aca="false">I42</f>
        <v>499.18464</v>
      </c>
      <c r="D98" s="84" t="n">
        <f aca="false">I54</f>
        <v>334.6707456</v>
      </c>
      <c r="E98" s="84" t="n">
        <f aca="false">I61</f>
        <v>50.40272736</v>
      </c>
      <c r="F98" s="84" t="n">
        <f aca="false">I65</f>
        <v>123.1588343808</v>
      </c>
      <c r="G98" s="84" t="n">
        <f aca="false">I73</f>
        <v>398.72</v>
      </c>
      <c r="H98" s="84" t="n">
        <f aca="false">SUM(A98:G98)</f>
        <v>2762.6169473408</v>
      </c>
      <c r="I98" s="84" t="n">
        <f aca="false">H98-I96</f>
        <v>2665.13694734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479.724650521344</v>
      </c>
      <c r="H109" s="127" t="s">
        <v>188</v>
      </c>
      <c r="I109" s="128" t="n">
        <f aca="false">I71</f>
        <v>97.48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1356.48</v>
      </c>
      <c r="B111" s="84"/>
      <c r="C111" s="84" t="n">
        <f aca="false">I42</f>
        <v>499.18464</v>
      </c>
      <c r="D111" s="84" t="n">
        <f aca="false">I54</f>
        <v>334.6707456</v>
      </c>
      <c r="E111" s="84" t="n">
        <f aca="false">I61</f>
        <v>50.40272736</v>
      </c>
      <c r="F111" s="84" t="n">
        <f aca="false">I65</f>
        <v>123.1588343808</v>
      </c>
      <c r="G111" s="84" t="n">
        <f aca="false">I73</f>
        <v>398.72</v>
      </c>
      <c r="H111" s="84" t="n">
        <f aca="false">A111+C111+D111+E111+F111+G111</f>
        <v>2762.6169473408</v>
      </c>
      <c r="I111" s="84" t="n">
        <f aca="false">H111-I109</f>
        <v>2665.13694734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0688924218335983</v>
      </c>
      <c r="I117" s="83" t="n">
        <f aca="false">($D$127/$E$129)*H127</f>
        <v>19.032337210085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317965023847377</v>
      </c>
      <c r="I118" s="83" t="n">
        <f aca="false">($D$127/$E$129)*H128</f>
        <v>87.8415563542385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211976682564918</v>
      </c>
      <c r="I119" s="83" t="n">
        <f aca="false">($D$127/$E$129)*H129</f>
        <v>58.5610375694923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0598834128245893</v>
      </c>
      <c r="I122" s="89" t="n">
        <f aca="false">I117+I118+I119+I120+I121</f>
        <v>165.434931133816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136" t="s">
        <v>221</v>
      </c>
      <c r="I126" s="136"/>
    </row>
    <row r="127" customFormat="false" ht="13.5" hidden="false" customHeight="true" outlineLevel="0" collapsed="false">
      <c r="A127" s="83" t="n">
        <f aca="false">I83</f>
        <v>2762.6169473408</v>
      </c>
      <c r="B127" s="83"/>
      <c r="C127" s="83" t="n">
        <f aca="false">I113</f>
        <v>0</v>
      </c>
      <c r="D127" s="137" t="n">
        <f aca="false">A127+C127</f>
        <v>2762.6169473408</v>
      </c>
      <c r="E127" s="137"/>
      <c r="F127" s="70" t="s">
        <v>207</v>
      </c>
      <c r="G127" s="138" t="n">
        <v>0.0165</v>
      </c>
      <c r="H127" s="139" t="n">
        <v>0.0065</v>
      </c>
      <c r="I127" s="139"/>
      <c r="J127" s="85"/>
    </row>
    <row r="128" customFormat="false" ht="13.5" hidden="false" customHeight="true" outlineLevel="0" collapsed="false">
      <c r="A128" s="140" t="s">
        <v>222</v>
      </c>
      <c r="B128" s="140"/>
      <c r="C128" s="135" t="n">
        <v>1</v>
      </c>
      <c r="D128" s="141" t="n">
        <f aca="false">G131/1</f>
        <v>0.1125</v>
      </c>
      <c r="E128" s="142" t="n">
        <f aca="false">C128-D128</f>
        <v>0.8875</v>
      </c>
      <c r="F128" s="70" t="s">
        <v>208</v>
      </c>
      <c r="G128" s="138" t="n">
        <v>0.076</v>
      </c>
      <c r="H128" s="139" t="n">
        <v>0.03</v>
      </c>
      <c r="I128" s="139"/>
    </row>
    <row r="129" customFormat="false" ht="13.5" hidden="false" customHeight="true" outlineLevel="0" collapsed="false">
      <c r="A129" s="143" t="s">
        <v>223</v>
      </c>
      <c r="B129" s="143"/>
      <c r="C129" s="136" t="n">
        <v>1</v>
      </c>
      <c r="D129" s="144" t="n">
        <f aca="false">H131</f>
        <v>0.0565</v>
      </c>
      <c r="E129" s="145" t="n">
        <f aca="false">C129-D129</f>
        <v>0.9435</v>
      </c>
      <c r="F129" s="70" t="s">
        <v>96</v>
      </c>
      <c r="G129" s="138" t="n">
        <f aca="false">I11</f>
        <v>0.02</v>
      </c>
      <c r="H129" s="139" t="n">
        <f aca="false">I11</f>
        <v>0.02</v>
      </c>
      <c r="I129" s="139"/>
    </row>
    <row r="130" customFormat="false" ht="13.5" hidden="false" customHeight="true" outlineLevel="0" collapsed="false">
      <c r="A130" s="146" t="s">
        <v>224</v>
      </c>
      <c r="B130" s="146"/>
      <c r="C130" s="147" t="n">
        <v>1</v>
      </c>
      <c r="D130" s="147" t="n">
        <v>0.0654</v>
      </c>
      <c r="E130" s="148" t="n">
        <f aca="false">C130-D130</f>
        <v>0.9346</v>
      </c>
      <c r="F130" s="70" t="s">
        <v>225</v>
      </c>
      <c r="G130" s="138" t="n">
        <v>0</v>
      </c>
      <c r="H130" s="139" t="n">
        <v>0</v>
      </c>
      <c r="I130" s="139"/>
    </row>
    <row r="131" customFormat="false" ht="18" hidden="false" customHeight="true" outlineLevel="0" collapsed="false">
      <c r="A131" s="149" t="s">
        <v>226</v>
      </c>
      <c r="B131" s="150" t="s">
        <v>227</v>
      </c>
      <c r="C131" s="150"/>
      <c r="D131" s="150"/>
      <c r="E131" s="150"/>
      <c r="F131" s="45" t="s">
        <v>228</v>
      </c>
      <c r="G131" s="151" t="n">
        <f aca="false">SUM(G127:G130)</f>
        <v>0.1125</v>
      </c>
      <c r="H131" s="152" t="n">
        <f aca="false">SUM(H127:I130)</f>
        <v>0.0565</v>
      </c>
      <c r="I131" s="152"/>
    </row>
    <row r="132" customFormat="false" ht="5.1" hidden="false" customHeight="true" outlineLevel="0" collapsed="false">
      <c r="A132" s="153"/>
      <c r="B132" s="154"/>
      <c r="C132" s="154"/>
      <c r="D132" s="154"/>
      <c r="E132" s="154"/>
      <c r="F132" s="154"/>
      <c r="G132" s="154"/>
      <c r="H132" s="154"/>
      <c r="I132" s="154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0598834128245893</v>
      </c>
      <c r="I133" s="116" t="n">
        <f aca="false">I122</f>
        <v>165.434931133816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63270480271226</v>
      </c>
      <c r="I137" s="155" t="n">
        <f aca="false">I31</f>
        <v>1356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44057069052212</v>
      </c>
      <c r="I138" s="155" t="n">
        <f aca="false">I42+I54+I61+I65</f>
        <v>1007.41694734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36172450676562</v>
      </c>
      <c r="I139" s="155" t="n">
        <f aca="false">I73</f>
        <v>398.72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9435</v>
      </c>
      <c r="I140" s="116" t="n">
        <f aca="false">I137+I138+I139</f>
        <v>2762.6169473408</v>
      </c>
      <c r="J140" s="156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0565</v>
      </c>
      <c r="I149" s="83" t="n">
        <f aca="false">I122</f>
        <v>165.434931133816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0565</v>
      </c>
      <c r="I150" s="116" t="n">
        <f aca="false">I122</f>
        <v>165.434931133816</v>
      </c>
      <c r="K150" s="157"/>
    </row>
    <row r="151" customFormat="false" ht="5.1" hidden="false" customHeight="true" outlineLevel="0" collapsed="false"/>
    <row r="152" customFormat="false" ht="11.25" hidden="false" customHeight="true" outlineLevel="0" collapsed="false">
      <c r="A152" s="158" t="s">
        <v>230</v>
      </c>
      <c r="B152" s="158"/>
      <c r="C152" s="158"/>
      <c r="D152" s="158"/>
      <c r="E152" s="158"/>
      <c r="F152" s="158"/>
      <c r="G152" s="158"/>
      <c r="H152" s="158"/>
      <c r="I152" s="158"/>
    </row>
    <row r="153" customFormat="false" ht="33.75" hidden="false" customHeight="true" outlineLevel="0" collapsed="false">
      <c r="A153" s="159" t="s">
        <v>241</v>
      </c>
      <c r="B153" s="159"/>
      <c r="C153" s="159"/>
      <c r="D153" s="159"/>
      <c r="E153" s="159"/>
      <c r="F153" s="159"/>
      <c r="G153" s="158" t="s">
        <v>242</v>
      </c>
      <c r="H153" s="158" t="s">
        <v>243</v>
      </c>
      <c r="I153" s="158" t="s">
        <v>244</v>
      </c>
    </row>
    <row r="154" customFormat="false" ht="11.25" hidden="false" customHeight="true" outlineLevel="0" collapsed="false">
      <c r="A154" s="160" t="str">
        <f aca="false">CONCATENATE(D5," - CBO ",F5)</f>
        <v>Servente de Limpeza - CBO 5143</v>
      </c>
      <c r="B154" s="160"/>
      <c r="C154" s="160"/>
      <c r="D154" s="160"/>
      <c r="E154" s="160"/>
      <c r="F154" s="160"/>
      <c r="G154" s="161" t="n">
        <f aca="false">I140+I146+I150</f>
        <v>2928.05187847462</v>
      </c>
      <c r="H154" s="158" t="n">
        <v>1</v>
      </c>
      <c r="I154" s="161" t="n">
        <f aca="false">G154*H154</f>
        <v>2928.05187847462</v>
      </c>
    </row>
    <row r="155" customFormat="false" ht="11.25" hidden="false" customHeight="false" outlineLevel="0" collapsed="false">
      <c r="A155" s="160"/>
      <c r="B155" s="160"/>
      <c r="C155" s="160"/>
      <c r="D155" s="160"/>
      <c r="E155" s="160"/>
      <c r="F155" s="160"/>
      <c r="G155" s="158"/>
      <c r="H155" s="158"/>
      <c r="I155" s="161"/>
    </row>
    <row r="156" s="91" customFormat="true" ht="12" hidden="false" customHeight="true" outlineLevel="0" collapsed="false">
      <c r="A156" s="162" t="s">
        <v>245</v>
      </c>
      <c r="B156" s="162"/>
      <c r="C156" s="162"/>
      <c r="D156" s="162"/>
      <c r="E156" s="162"/>
      <c r="F156" s="162"/>
      <c r="G156" s="162"/>
      <c r="H156" s="162"/>
      <c r="I156" s="163" t="n">
        <f aca="false">I154+I155</f>
        <v>2928.05187847462</v>
      </c>
      <c r="J156" s="156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30" workbookViewId="0">
      <selection pane="topLeft" activeCell="A115" activeCellId="0" sqref="A115:I1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58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Santa Cruz do Sul</v>
      </c>
      <c r="H11" s="59" t="s">
        <v>97</v>
      </c>
      <c r="I11" s="73" t="n">
        <v>0.02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3.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142002077969011</v>
      </c>
      <c r="I71" s="83" t="n">
        <f aca="false">I77</f>
        <v>125.74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319216696029272</v>
      </c>
      <c r="I73" s="89" t="n">
        <f aca="false">I70+I71+I72</f>
        <v>282.66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5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54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125.74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6188665602927</v>
      </c>
      <c r="I83" s="116" t="n">
        <f aca="false">I31+I67+I73</f>
        <v>1825.75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125.74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82.66</v>
      </c>
      <c r="H98" s="84" t="n">
        <f aca="false">SUM(A98:G98)</f>
        <v>1825.75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125.74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82.66</v>
      </c>
      <c r="H111" s="84" t="n">
        <f aca="false">A111+C111+D111+E111+F111+G111</f>
        <v>1825.75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0688924218335983</v>
      </c>
      <c r="I117" s="83" t="n">
        <f aca="false">($D$127/$E$129)*H127</f>
        <v>12.5780986488343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317965023847377</v>
      </c>
      <c r="I118" s="83" t="n">
        <f aca="false">($D$127/$E$129)*H128</f>
        <v>58.05276299462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211976682564918</v>
      </c>
      <c r="I119" s="83" t="n">
        <f aca="false">($D$127/$E$129)*H129</f>
        <v>38.7018419964134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0598834128245893</v>
      </c>
      <c r="I122" s="89" t="n">
        <f aca="false">I117+I118+I119+I120+I121</f>
        <v>109.332703639868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136" t="s">
        <v>221</v>
      </c>
      <c r="I126" s="136"/>
    </row>
    <row r="127" customFormat="false" ht="13.5" hidden="false" customHeight="true" outlineLevel="0" collapsed="false">
      <c r="A127" s="83" t="n">
        <f aca="false">I83</f>
        <v>1825.7593961808</v>
      </c>
      <c r="B127" s="83"/>
      <c r="C127" s="83" t="n">
        <f aca="false">I113</f>
        <v>0</v>
      </c>
      <c r="D127" s="137" t="n">
        <f aca="false">A127+C127</f>
        <v>1825.7593961808</v>
      </c>
      <c r="E127" s="137"/>
      <c r="F127" s="70" t="s">
        <v>207</v>
      </c>
      <c r="G127" s="138" t="n">
        <v>0.0165</v>
      </c>
      <c r="H127" s="139" t="n">
        <v>0.0065</v>
      </c>
      <c r="I127" s="139"/>
      <c r="J127" s="85"/>
    </row>
    <row r="128" customFormat="false" ht="13.5" hidden="false" customHeight="true" outlineLevel="0" collapsed="false">
      <c r="A128" s="140" t="s">
        <v>222</v>
      </c>
      <c r="B128" s="140"/>
      <c r="C128" s="135" t="n">
        <v>1</v>
      </c>
      <c r="D128" s="141" t="n">
        <f aca="false">G131/1</f>
        <v>0.1125</v>
      </c>
      <c r="E128" s="142" t="n">
        <f aca="false">C128-D128</f>
        <v>0.8875</v>
      </c>
      <c r="F128" s="70" t="s">
        <v>208</v>
      </c>
      <c r="G128" s="138" t="n">
        <v>0.076</v>
      </c>
      <c r="H128" s="139" t="n">
        <v>0.03</v>
      </c>
      <c r="I128" s="139"/>
    </row>
    <row r="129" customFormat="false" ht="13.5" hidden="false" customHeight="true" outlineLevel="0" collapsed="false">
      <c r="A129" s="143" t="s">
        <v>223</v>
      </c>
      <c r="B129" s="143"/>
      <c r="C129" s="136" t="n">
        <v>1</v>
      </c>
      <c r="D129" s="144" t="n">
        <f aca="false">H131</f>
        <v>0.0565</v>
      </c>
      <c r="E129" s="145" t="n">
        <f aca="false">C129-D129</f>
        <v>0.9435</v>
      </c>
      <c r="F129" s="70" t="s">
        <v>96</v>
      </c>
      <c r="G129" s="138" t="n">
        <f aca="false">I11</f>
        <v>0.02</v>
      </c>
      <c r="H129" s="139" t="n">
        <f aca="false">I11</f>
        <v>0.02</v>
      </c>
      <c r="I129" s="139"/>
    </row>
    <row r="130" customFormat="false" ht="13.5" hidden="false" customHeight="true" outlineLevel="0" collapsed="false">
      <c r="A130" s="146" t="s">
        <v>224</v>
      </c>
      <c r="B130" s="146"/>
      <c r="C130" s="147" t="n">
        <v>1</v>
      </c>
      <c r="D130" s="147" t="n">
        <v>0.0654</v>
      </c>
      <c r="E130" s="148" t="n">
        <f aca="false">C130-D130</f>
        <v>0.9346</v>
      </c>
      <c r="F130" s="70" t="s">
        <v>225</v>
      </c>
      <c r="G130" s="138" t="n">
        <v>0</v>
      </c>
      <c r="H130" s="139" t="n">
        <v>0</v>
      </c>
      <c r="I130" s="139"/>
    </row>
    <row r="131" customFormat="false" ht="18" hidden="false" customHeight="true" outlineLevel="0" collapsed="false">
      <c r="A131" s="149" t="s">
        <v>226</v>
      </c>
      <c r="B131" s="150" t="s">
        <v>227</v>
      </c>
      <c r="C131" s="150"/>
      <c r="D131" s="150"/>
      <c r="E131" s="150"/>
      <c r="F131" s="45" t="s">
        <v>228</v>
      </c>
      <c r="G131" s="151" t="n">
        <f aca="false">SUM(G127:G130)</f>
        <v>0.1125</v>
      </c>
      <c r="H131" s="152" t="n">
        <f aca="false">SUM(H127:I130)</f>
        <v>0.0565</v>
      </c>
      <c r="I131" s="152"/>
    </row>
    <row r="132" customFormat="false" ht="5.1" hidden="false" customHeight="true" outlineLevel="0" collapsed="false">
      <c r="A132" s="153"/>
      <c r="B132" s="154"/>
      <c r="C132" s="154"/>
      <c r="D132" s="154"/>
      <c r="E132" s="154"/>
      <c r="F132" s="154"/>
      <c r="G132" s="154"/>
      <c r="H132" s="154"/>
      <c r="I132" s="154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0598834128245893</v>
      </c>
      <c r="I133" s="116" t="n">
        <f aca="false">I122</f>
        <v>109.332703639868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57590623248403</v>
      </c>
      <c r="I137" s="155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39838809864266</v>
      </c>
      <c r="I138" s="155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46070566887331</v>
      </c>
      <c r="I139" s="155" t="n">
        <f aca="false">I73</f>
        <v>282.66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9435</v>
      </c>
      <c r="I140" s="116" t="n">
        <f aca="false">I137+I138+I139</f>
        <v>1825.7593961808</v>
      </c>
      <c r="J140" s="156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0565</v>
      </c>
      <c r="I149" s="83" t="n">
        <f aca="false">I122</f>
        <v>109.332703639868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0565</v>
      </c>
      <c r="I150" s="116" t="n">
        <f aca="false">I122</f>
        <v>109.332703639868</v>
      </c>
      <c r="K150" s="157"/>
    </row>
    <row r="151" customFormat="false" ht="5.1" hidden="false" customHeight="true" outlineLevel="0" collapsed="false"/>
    <row r="152" customFormat="false" ht="11.25" hidden="false" customHeight="true" outlineLevel="0" collapsed="false">
      <c r="A152" s="158" t="s">
        <v>230</v>
      </c>
      <c r="B152" s="158"/>
      <c r="C152" s="158"/>
      <c r="D152" s="158"/>
      <c r="E152" s="158"/>
      <c r="F152" s="158"/>
      <c r="G152" s="158"/>
      <c r="H152" s="158"/>
      <c r="I152" s="158"/>
    </row>
    <row r="153" customFormat="false" ht="33.75" hidden="false" customHeight="true" outlineLevel="0" collapsed="false">
      <c r="A153" s="159" t="s">
        <v>241</v>
      </c>
      <c r="B153" s="159"/>
      <c r="C153" s="159"/>
      <c r="D153" s="159"/>
      <c r="E153" s="159"/>
      <c r="F153" s="159"/>
      <c r="G153" s="158" t="s">
        <v>242</v>
      </c>
      <c r="H153" s="158" t="s">
        <v>243</v>
      </c>
      <c r="I153" s="158" t="s">
        <v>244</v>
      </c>
    </row>
    <row r="154" customFormat="false" ht="11.25" hidden="false" customHeight="true" outlineLevel="0" collapsed="false">
      <c r="A154" s="160" t="str">
        <f aca="false">CONCATENATE(D5," - CBO ",F5)</f>
        <v>Servente de Limpeza - CBO 5143</v>
      </c>
      <c r="B154" s="160"/>
      <c r="C154" s="160"/>
      <c r="D154" s="160"/>
      <c r="E154" s="160"/>
      <c r="F154" s="160"/>
      <c r="G154" s="161" t="n">
        <f aca="false">I140+I146+I150</f>
        <v>1935.09209982067</v>
      </c>
      <c r="H154" s="158" t="n">
        <v>1</v>
      </c>
      <c r="I154" s="161" t="n">
        <f aca="false">G154*H154</f>
        <v>1935.09209982067</v>
      </c>
    </row>
    <row r="155" customFormat="false" ht="11.25" hidden="false" customHeight="false" outlineLevel="0" collapsed="false">
      <c r="A155" s="160"/>
      <c r="B155" s="160"/>
      <c r="C155" s="160"/>
      <c r="D155" s="160"/>
      <c r="E155" s="160"/>
      <c r="F155" s="160"/>
      <c r="G155" s="158"/>
      <c r="H155" s="158"/>
      <c r="I155" s="161"/>
    </row>
    <row r="156" s="91" customFormat="true" ht="12" hidden="false" customHeight="true" outlineLevel="0" collapsed="false">
      <c r="A156" s="162" t="s">
        <v>245</v>
      </c>
      <c r="B156" s="162"/>
      <c r="C156" s="162"/>
      <c r="D156" s="162"/>
      <c r="E156" s="162"/>
      <c r="F156" s="162"/>
      <c r="G156" s="162"/>
      <c r="H156" s="162"/>
      <c r="I156" s="163" t="n">
        <f aca="false">I154+I155</f>
        <v>1935.09209982067</v>
      </c>
      <c r="J156" s="156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30" workbookViewId="0">
      <selection pane="topLeft" activeCell="A115" activeCellId="0" sqref="A115:I1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59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Arroio do Tigre</v>
      </c>
      <c r="H11" s="59" t="s">
        <v>97</v>
      </c>
      <c r="I11" s="73" t="n">
        <v>0.03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3.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142002077969011</v>
      </c>
      <c r="I71" s="83" t="n">
        <f aca="false">I77</f>
        <v>125.74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319216696029272</v>
      </c>
      <c r="I73" s="89" t="n">
        <f aca="false">I70+I71+I72</f>
        <v>282.66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5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54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125.74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6188665602927</v>
      </c>
      <c r="I83" s="116" t="n">
        <f aca="false">I31+I67+I73</f>
        <v>1825.75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125.74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82.66</v>
      </c>
      <c r="H98" s="84" t="n">
        <f aca="false">SUM(A98:G98)</f>
        <v>1825.75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125.74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82.66</v>
      </c>
      <c r="H111" s="84" t="n">
        <f aca="false">A111+C111+D111+E111+F111+G111</f>
        <v>1825.75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0696304231387252</v>
      </c>
      <c r="I117" s="83" t="n">
        <f aca="false">($D$127/$E$129)*H127</f>
        <v>12.7128399305573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321371183717193</v>
      </c>
      <c r="I118" s="83" t="n">
        <f aca="false">($D$127/$E$129)*H128</f>
        <v>58.6746458333412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321371183717193</v>
      </c>
      <c r="I119" s="83" t="n">
        <f aca="false">($D$127/$E$129)*H129</f>
        <v>58.6746458333412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0712372790573112</v>
      </c>
      <c r="I122" s="89" t="n">
        <f aca="false">I117+I118+I119+I120+I121</f>
        <v>130.06213159724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136" t="s">
        <v>221</v>
      </c>
      <c r="I126" s="136"/>
    </row>
    <row r="127" customFormat="false" ht="13.5" hidden="false" customHeight="true" outlineLevel="0" collapsed="false">
      <c r="A127" s="83" t="n">
        <f aca="false">I83</f>
        <v>1825.7593961808</v>
      </c>
      <c r="B127" s="83"/>
      <c r="C127" s="83" t="n">
        <f aca="false">I113</f>
        <v>0</v>
      </c>
      <c r="D127" s="137" t="n">
        <f aca="false">A127+C127</f>
        <v>1825.7593961808</v>
      </c>
      <c r="E127" s="137"/>
      <c r="F127" s="70" t="s">
        <v>207</v>
      </c>
      <c r="G127" s="138" t="n">
        <v>0.0165</v>
      </c>
      <c r="H127" s="139" t="n">
        <v>0.0065</v>
      </c>
      <c r="I127" s="139"/>
      <c r="J127" s="85"/>
    </row>
    <row r="128" customFormat="false" ht="13.5" hidden="false" customHeight="true" outlineLevel="0" collapsed="false">
      <c r="A128" s="140" t="s">
        <v>222</v>
      </c>
      <c r="B128" s="140"/>
      <c r="C128" s="135" t="n">
        <v>1</v>
      </c>
      <c r="D128" s="141" t="n">
        <f aca="false">G131/1</f>
        <v>0.1225</v>
      </c>
      <c r="E128" s="142" t="n">
        <f aca="false">C128-D128</f>
        <v>0.8775</v>
      </c>
      <c r="F128" s="70" t="s">
        <v>208</v>
      </c>
      <c r="G128" s="138" t="n">
        <v>0.076</v>
      </c>
      <c r="H128" s="139" t="n">
        <v>0.03</v>
      </c>
      <c r="I128" s="139"/>
    </row>
    <row r="129" customFormat="false" ht="13.5" hidden="false" customHeight="true" outlineLevel="0" collapsed="false">
      <c r="A129" s="143" t="s">
        <v>223</v>
      </c>
      <c r="B129" s="143"/>
      <c r="C129" s="136" t="n">
        <v>1</v>
      </c>
      <c r="D129" s="144" t="n">
        <f aca="false">H131</f>
        <v>0.0665</v>
      </c>
      <c r="E129" s="145" t="n">
        <f aca="false">C129-D129</f>
        <v>0.9335</v>
      </c>
      <c r="F129" s="70" t="s">
        <v>96</v>
      </c>
      <c r="G129" s="138" t="n">
        <f aca="false">I11</f>
        <v>0.03</v>
      </c>
      <c r="H129" s="139" t="n">
        <f aca="false">I11</f>
        <v>0.03</v>
      </c>
      <c r="I129" s="139"/>
    </row>
    <row r="130" customFormat="false" ht="13.5" hidden="false" customHeight="true" outlineLevel="0" collapsed="false">
      <c r="A130" s="146" t="s">
        <v>224</v>
      </c>
      <c r="B130" s="146"/>
      <c r="C130" s="147" t="n">
        <v>1</v>
      </c>
      <c r="D130" s="147" t="n">
        <v>0.0654</v>
      </c>
      <c r="E130" s="148" t="n">
        <f aca="false">C130-D130</f>
        <v>0.9346</v>
      </c>
      <c r="F130" s="70" t="s">
        <v>225</v>
      </c>
      <c r="G130" s="138" t="n">
        <v>0</v>
      </c>
      <c r="H130" s="139" t="n">
        <v>0</v>
      </c>
      <c r="I130" s="139"/>
    </row>
    <row r="131" customFormat="false" ht="18" hidden="false" customHeight="true" outlineLevel="0" collapsed="false">
      <c r="A131" s="149" t="s">
        <v>226</v>
      </c>
      <c r="B131" s="150" t="s">
        <v>227</v>
      </c>
      <c r="C131" s="150"/>
      <c r="D131" s="150"/>
      <c r="E131" s="150"/>
      <c r="F131" s="45" t="s">
        <v>228</v>
      </c>
      <c r="G131" s="151" t="n">
        <f aca="false">SUM(G127:G130)</f>
        <v>0.1225</v>
      </c>
      <c r="H131" s="152" t="n">
        <f aca="false">SUM(H127:I130)</f>
        <v>0.0665</v>
      </c>
      <c r="I131" s="152"/>
    </row>
    <row r="132" customFormat="false" ht="5.1" hidden="false" customHeight="true" outlineLevel="0" collapsed="false">
      <c r="A132" s="153"/>
      <c r="B132" s="154"/>
      <c r="C132" s="154"/>
      <c r="D132" s="154"/>
      <c r="E132" s="154"/>
      <c r="F132" s="154"/>
      <c r="G132" s="154"/>
      <c r="H132" s="154"/>
      <c r="I132" s="154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0712372790573112</v>
      </c>
      <c r="I133" s="116" t="n">
        <f aca="false">I122</f>
        <v>130.06213159724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52740696133952</v>
      </c>
      <c r="I137" s="155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36236914688175</v>
      </c>
      <c r="I138" s="155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44522389177873</v>
      </c>
      <c r="I139" s="155" t="n">
        <f aca="false">I73</f>
        <v>282.66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9335</v>
      </c>
      <c r="I140" s="116" t="n">
        <f aca="false">I137+I138+I139</f>
        <v>1825.7593961808</v>
      </c>
      <c r="J140" s="156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0665</v>
      </c>
      <c r="I149" s="83" t="n">
        <f aca="false">I122</f>
        <v>130.06213159724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0665</v>
      </c>
      <c r="I150" s="116" t="n">
        <f aca="false">I122</f>
        <v>130.06213159724</v>
      </c>
      <c r="K150" s="157"/>
    </row>
    <row r="151" customFormat="false" ht="5.1" hidden="false" customHeight="true" outlineLevel="0" collapsed="false"/>
    <row r="152" customFormat="false" ht="11.25" hidden="false" customHeight="true" outlineLevel="0" collapsed="false">
      <c r="A152" s="158" t="s">
        <v>230</v>
      </c>
      <c r="B152" s="158"/>
      <c r="C152" s="158"/>
      <c r="D152" s="158"/>
      <c r="E152" s="158"/>
      <c r="F152" s="158"/>
      <c r="G152" s="158"/>
      <c r="H152" s="158"/>
      <c r="I152" s="158"/>
    </row>
    <row r="153" customFormat="false" ht="33.75" hidden="false" customHeight="true" outlineLevel="0" collapsed="false">
      <c r="A153" s="159" t="s">
        <v>241</v>
      </c>
      <c r="B153" s="159"/>
      <c r="C153" s="159"/>
      <c r="D153" s="159"/>
      <c r="E153" s="159"/>
      <c r="F153" s="159"/>
      <c r="G153" s="158" t="s">
        <v>242</v>
      </c>
      <c r="H153" s="158" t="s">
        <v>243</v>
      </c>
      <c r="I153" s="158" t="s">
        <v>244</v>
      </c>
    </row>
    <row r="154" customFormat="false" ht="11.25" hidden="false" customHeight="true" outlineLevel="0" collapsed="false">
      <c r="A154" s="160" t="str">
        <f aca="false">CONCATENATE(D5," - CBO ",F5)</f>
        <v>Servente de Limpeza - CBO 5143</v>
      </c>
      <c r="B154" s="160"/>
      <c r="C154" s="160"/>
      <c r="D154" s="160"/>
      <c r="E154" s="160"/>
      <c r="F154" s="160"/>
      <c r="G154" s="161" t="n">
        <f aca="false">I140+I146+I150</f>
        <v>1955.82152777804</v>
      </c>
      <c r="H154" s="158" t="n">
        <v>1</v>
      </c>
      <c r="I154" s="161" t="n">
        <f aca="false">G154*H154</f>
        <v>1955.82152777804</v>
      </c>
    </row>
    <row r="155" customFormat="false" ht="11.25" hidden="false" customHeight="false" outlineLevel="0" collapsed="false">
      <c r="A155" s="160"/>
      <c r="B155" s="160"/>
      <c r="C155" s="160"/>
      <c r="D155" s="160"/>
      <c r="E155" s="160"/>
      <c r="F155" s="160"/>
      <c r="G155" s="158"/>
      <c r="H155" s="158"/>
      <c r="I155" s="161"/>
    </row>
    <row r="156" s="91" customFormat="true" ht="12" hidden="false" customHeight="true" outlineLevel="0" collapsed="false">
      <c r="A156" s="162" t="s">
        <v>245</v>
      </c>
      <c r="B156" s="162"/>
      <c r="C156" s="162"/>
      <c r="D156" s="162"/>
      <c r="E156" s="162"/>
      <c r="F156" s="162"/>
      <c r="G156" s="162"/>
      <c r="H156" s="162"/>
      <c r="I156" s="163" t="n">
        <f aca="false">I154+I155</f>
        <v>1955.82152777804</v>
      </c>
      <c r="J156" s="156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30" workbookViewId="0">
      <selection pane="topLeft" activeCell="A115" activeCellId="0" sqref="A115:I1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60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Boqueirão do Leão</v>
      </c>
      <c r="H11" s="59" t="s">
        <v>97</v>
      </c>
      <c r="I11" s="73" t="n">
        <v>0.025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3.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142002077969011</v>
      </c>
      <c r="I71" s="83" t="n">
        <f aca="false">I77</f>
        <v>125.74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319216696029272</v>
      </c>
      <c r="I73" s="89" t="n">
        <f aca="false">I70+I71+I72</f>
        <v>282.66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5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54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125.74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6188665602927</v>
      </c>
      <c r="I83" s="116" t="n">
        <f aca="false">I31+I67+I73</f>
        <v>1825.75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125.74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82.66</v>
      </c>
      <c r="H98" s="84" t="n">
        <f aca="false">SUM(A98:G98)</f>
        <v>1825.75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125.74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82.66</v>
      </c>
      <c r="H111" s="84" t="n">
        <f aca="false">A111+C111+D111+E111+F111+G111</f>
        <v>1825.75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0692594565796484</v>
      </c>
      <c r="I117" s="83" t="n">
        <f aca="false">($D$127/$E$129)*H127</f>
        <v>12.6451103624669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319659030367608</v>
      </c>
      <c r="I118" s="83" t="n">
        <f aca="false">($D$127/$E$129)*H128</f>
        <v>58.3620478267704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26638252530634</v>
      </c>
      <c r="I119" s="83" t="n">
        <f aca="false">($D$127/$E$129)*H129</f>
        <v>48.635039855642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0655301012253596</v>
      </c>
      <c r="I122" s="89" t="n">
        <f aca="false">I117+I118+I119+I120+I121</f>
        <v>119.642198044879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136" t="s">
        <v>221</v>
      </c>
      <c r="I126" s="136"/>
    </row>
    <row r="127" customFormat="false" ht="13.5" hidden="false" customHeight="true" outlineLevel="0" collapsed="false">
      <c r="A127" s="83" t="n">
        <f aca="false">I83</f>
        <v>1825.7593961808</v>
      </c>
      <c r="B127" s="83"/>
      <c r="C127" s="83" t="n">
        <f aca="false">I113</f>
        <v>0</v>
      </c>
      <c r="D127" s="137" t="n">
        <f aca="false">A127+C127</f>
        <v>1825.7593961808</v>
      </c>
      <c r="E127" s="137"/>
      <c r="F127" s="70" t="s">
        <v>207</v>
      </c>
      <c r="G127" s="138" t="n">
        <v>0.0165</v>
      </c>
      <c r="H127" s="139" t="n">
        <v>0.0065</v>
      </c>
      <c r="I127" s="139"/>
      <c r="J127" s="85"/>
    </row>
    <row r="128" customFormat="false" ht="13.5" hidden="false" customHeight="true" outlineLevel="0" collapsed="false">
      <c r="A128" s="140" t="s">
        <v>222</v>
      </c>
      <c r="B128" s="140"/>
      <c r="C128" s="135" t="n">
        <v>1</v>
      </c>
      <c r="D128" s="141" t="n">
        <f aca="false">G131/1</f>
        <v>0.1175</v>
      </c>
      <c r="E128" s="142" t="n">
        <f aca="false">C128-D128</f>
        <v>0.8825</v>
      </c>
      <c r="F128" s="70" t="s">
        <v>208</v>
      </c>
      <c r="G128" s="138" t="n">
        <v>0.076</v>
      </c>
      <c r="H128" s="139" t="n">
        <v>0.03</v>
      </c>
      <c r="I128" s="139"/>
    </row>
    <row r="129" customFormat="false" ht="13.5" hidden="false" customHeight="true" outlineLevel="0" collapsed="false">
      <c r="A129" s="143" t="s">
        <v>223</v>
      </c>
      <c r="B129" s="143"/>
      <c r="C129" s="136" t="n">
        <v>1</v>
      </c>
      <c r="D129" s="144" t="n">
        <f aca="false">H131</f>
        <v>0.0615</v>
      </c>
      <c r="E129" s="145" t="n">
        <f aca="false">C129-D129</f>
        <v>0.9385</v>
      </c>
      <c r="F129" s="70" t="s">
        <v>96</v>
      </c>
      <c r="G129" s="138" t="n">
        <f aca="false">I11</f>
        <v>0.025</v>
      </c>
      <c r="H129" s="139" t="n">
        <f aca="false">I11</f>
        <v>0.025</v>
      </c>
      <c r="I129" s="139"/>
    </row>
    <row r="130" customFormat="false" ht="13.5" hidden="false" customHeight="true" outlineLevel="0" collapsed="false">
      <c r="A130" s="146" t="s">
        <v>224</v>
      </c>
      <c r="B130" s="146"/>
      <c r="C130" s="147" t="n">
        <v>1</v>
      </c>
      <c r="D130" s="147" t="n">
        <v>0.0654</v>
      </c>
      <c r="E130" s="148" t="n">
        <f aca="false">C130-D130</f>
        <v>0.9346</v>
      </c>
      <c r="F130" s="70" t="s">
        <v>225</v>
      </c>
      <c r="G130" s="138" t="n">
        <v>0</v>
      </c>
      <c r="H130" s="139" t="n">
        <v>0</v>
      </c>
      <c r="I130" s="139"/>
    </row>
    <row r="131" customFormat="false" ht="18" hidden="false" customHeight="true" outlineLevel="0" collapsed="false">
      <c r="A131" s="149" t="s">
        <v>226</v>
      </c>
      <c r="B131" s="150" t="s">
        <v>227</v>
      </c>
      <c r="C131" s="150"/>
      <c r="D131" s="150"/>
      <c r="E131" s="150"/>
      <c r="F131" s="45" t="s">
        <v>228</v>
      </c>
      <c r="G131" s="151" t="n">
        <f aca="false">SUM(G127:G130)</f>
        <v>0.1175</v>
      </c>
      <c r="H131" s="152" t="n">
        <f aca="false">SUM(H127:I130)</f>
        <v>0.0615</v>
      </c>
      <c r="I131" s="152"/>
    </row>
    <row r="132" customFormat="false" ht="5.1" hidden="false" customHeight="true" outlineLevel="0" collapsed="false">
      <c r="A132" s="153"/>
      <c r="B132" s="154"/>
      <c r="C132" s="154"/>
      <c r="D132" s="154"/>
      <c r="E132" s="154"/>
      <c r="F132" s="154"/>
      <c r="G132" s="154"/>
      <c r="H132" s="154"/>
      <c r="I132" s="154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0655301012253596</v>
      </c>
      <c r="I133" s="116" t="n">
        <f aca="false">I122</f>
        <v>119.642198044879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55165659691178</v>
      </c>
      <c r="I137" s="155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38037862276221</v>
      </c>
      <c r="I138" s="155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45296478032602</v>
      </c>
      <c r="I139" s="155" t="n">
        <f aca="false">I73</f>
        <v>282.66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9385</v>
      </c>
      <c r="I140" s="116" t="n">
        <f aca="false">I137+I138+I139</f>
        <v>1825.7593961808</v>
      </c>
      <c r="J140" s="156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0615</v>
      </c>
      <c r="I149" s="83" t="n">
        <f aca="false">I122</f>
        <v>119.642198044879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0615</v>
      </c>
      <c r="I150" s="116" t="n">
        <f aca="false">I122</f>
        <v>119.642198044879</v>
      </c>
      <c r="K150" s="157"/>
    </row>
    <row r="151" customFormat="false" ht="5.1" hidden="false" customHeight="true" outlineLevel="0" collapsed="false"/>
    <row r="152" customFormat="false" ht="11.25" hidden="false" customHeight="true" outlineLevel="0" collapsed="false">
      <c r="A152" s="158" t="s">
        <v>230</v>
      </c>
      <c r="B152" s="158"/>
      <c r="C152" s="158"/>
      <c r="D152" s="158"/>
      <c r="E152" s="158"/>
      <c r="F152" s="158"/>
      <c r="G152" s="158"/>
      <c r="H152" s="158"/>
      <c r="I152" s="158"/>
    </row>
    <row r="153" customFormat="false" ht="33.75" hidden="false" customHeight="true" outlineLevel="0" collapsed="false">
      <c r="A153" s="159" t="s">
        <v>241</v>
      </c>
      <c r="B153" s="159"/>
      <c r="C153" s="159"/>
      <c r="D153" s="159"/>
      <c r="E153" s="159"/>
      <c r="F153" s="159"/>
      <c r="G153" s="158" t="s">
        <v>242</v>
      </c>
      <c r="H153" s="158" t="s">
        <v>243</v>
      </c>
      <c r="I153" s="158" t="s">
        <v>244</v>
      </c>
    </row>
    <row r="154" customFormat="false" ht="11.25" hidden="false" customHeight="true" outlineLevel="0" collapsed="false">
      <c r="A154" s="160" t="str">
        <f aca="false">CONCATENATE(D5," - CBO ",F5)</f>
        <v>Servente de Limpeza - CBO 5143</v>
      </c>
      <c r="B154" s="160"/>
      <c r="C154" s="160"/>
      <c r="D154" s="160"/>
      <c r="E154" s="160"/>
      <c r="F154" s="160"/>
      <c r="G154" s="161" t="n">
        <f aca="false">I140+I146+I150</f>
        <v>1945.40159422568</v>
      </c>
      <c r="H154" s="158" t="n">
        <v>1</v>
      </c>
      <c r="I154" s="161" t="n">
        <f aca="false">G154*H154</f>
        <v>1945.40159422568</v>
      </c>
    </row>
    <row r="155" customFormat="false" ht="11.25" hidden="false" customHeight="false" outlineLevel="0" collapsed="false">
      <c r="A155" s="160"/>
      <c r="B155" s="160"/>
      <c r="C155" s="160"/>
      <c r="D155" s="160"/>
      <c r="E155" s="160"/>
      <c r="F155" s="160"/>
      <c r="G155" s="158"/>
      <c r="H155" s="158"/>
      <c r="I155" s="161"/>
    </row>
    <row r="156" s="91" customFormat="true" ht="12" hidden="false" customHeight="true" outlineLevel="0" collapsed="false">
      <c r="A156" s="162" t="s">
        <v>245</v>
      </c>
      <c r="B156" s="162"/>
      <c r="C156" s="162"/>
      <c r="D156" s="162"/>
      <c r="E156" s="162"/>
      <c r="F156" s="162"/>
      <c r="G156" s="162"/>
      <c r="H156" s="162"/>
      <c r="I156" s="163" t="n">
        <f aca="false">I154+I155</f>
        <v>1945.40159422568</v>
      </c>
      <c r="J156" s="156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8.14"/>
    <col collapsed="false" customWidth="true" hidden="false" outlineLevel="0" max="3" min="3" style="0" width="25.56"/>
    <col collapsed="false" customWidth="true" hidden="false" outlineLevel="0" max="6" min="5" style="0" width="11.56"/>
    <col collapsed="false" customWidth="true" hidden="false" outlineLevel="0" max="7" min="7" style="0" width="22.28"/>
    <col collapsed="false" customWidth="true" hidden="false" outlineLevel="0" max="8" min="8" style="0" width="11.99"/>
    <col collapsed="false" customWidth="true" hidden="false" outlineLevel="0" max="9" min="9" style="0" width="4.7"/>
  </cols>
  <sheetData>
    <row r="1" customFormat="false" ht="15" hidden="false" customHeight="false" outlineLevel="0" collapsed="false">
      <c r="A1" s="39" t="s">
        <v>47</v>
      </c>
      <c r="B1" s="39" t="s">
        <v>0</v>
      </c>
      <c r="C1" s="39" t="s">
        <v>1</v>
      </c>
      <c r="D1" s="39" t="s">
        <v>3</v>
      </c>
      <c r="E1" s="40" t="s">
        <v>4</v>
      </c>
      <c r="F1" s="39" t="s">
        <v>48</v>
      </c>
      <c r="G1" s="39" t="s">
        <v>5</v>
      </c>
      <c r="H1" s="39" t="s">
        <v>6</v>
      </c>
      <c r="I1" s="40" t="s">
        <v>2</v>
      </c>
    </row>
    <row r="2" customFormat="false" ht="15" hidden="false" customHeight="false" outlineLevel="0" collapsed="false">
      <c r="A2" s="3" t="s">
        <v>49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D2/5</f>
        <v>#REF!</v>
      </c>
      <c r="F2" s="0" t="e">
        <f aca="false">#REF!</f>
        <v>#REF!</v>
      </c>
      <c r="G2" s="0" t="e">
        <f aca="false">#REF!</f>
        <v>#REF!</v>
      </c>
      <c r="H2" s="41" t="e">
        <f aca="false">#REF!</f>
        <v>#REF!</v>
      </c>
      <c r="I2" s="0" t="e">
        <f aca="false">#REF!</f>
        <v>#REF!</v>
      </c>
    </row>
    <row r="3" customFormat="false" ht="15" hidden="false" customHeight="false" outlineLevel="0" collapsed="false">
      <c r="A3" s="3" t="s">
        <v>50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D3/5</f>
        <v>#REF!</v>
      </c>
      <c r="F3" s="0" t="e">
        <f aca="false">#REF!</f>
        <v>#REF!</v>
      </c>
      <c r="G3" s="0" t="e">
        <f aca="false">#REF!</f>
        <v>#REF!</v>
      </c>
      <c r="H3" s="41" t="e">
        <f aca="false">#REF!</f>
        <v>#REF!</v>
      </c>
      <c r="I3" s="0" t="e">
        <f aca="false">#REF!</f>
        <v>#REF!</v>
      </c>
    </row>
    <row r="4" customFormat="false" ht="15" hidden="false" customHeight="false" outlineLevel="0" collapsed="false">
      <c r="A4" s="3" t="s">
        <v>51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D4/5</f>
        <v>#REF!</v>
      </c>
      <c r="F4" s="0" t="e">
        <f aca="false">#REF!</f>
        <v>#REF!</v>
      </c>
      <c r="G4" s="0" t="e">
        <f aca="false">#REF!</f>
        <v>#REF!</v>
      </c>
      <c r="H4" s="41" t="e">
        <f aca="false">#REF!</f>
        <v>#REF!</v>
      </c>
      <c r="I4" s="0" t="e">
        <f aca="false">#REF!</f>
        <v>#REF!</v>
      </c>
    </row>
    <row r="5" customFormat="false" ht="15" hidden="false" customHeight="false" outlineLevel="0" collapsed="false">
      <c r="A5" s="3" t="s">
        <v>52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D5/5</f>
        <v>#REF!</v>
      </c>
      <c r="F5" s="0" t="e">
        <f aca="false">#REF!</f>
        <v>#REF!</v>
      </c>
      <c r="G5" s="0" t="e">
        <f aca="false">#REF!</f>
        <v>#REF!</v>
      </c>
      <c r="H5" s="41" t="e">
        <f aca="false">#REF!</f>
        <v>#REF!</v>
      </c>
      <c r="I5" s="0" t="e">
        <f aca="false">#REF!</f>
        <v>#REF!</v>
      </c>
    </row>
    <row r="6" customFormat="false" ht="15" hidden="false" customHeight="false" outlineLevel="0" collapsed="false">
      <c r="A6" s="3" t="s">
        <v>53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D6/5</f>
        <v>#REF!</v>
      </c>
      <c r="F6" s="0" t="e">
        <f aca="false">#REF!</f>
        <v>#REF!</v>
      </c>
      <c r="G6" s="0" t="e">
        <f aca="false">#REF!</f>
        <v>#REF!</v>
      </c>
      <c r="H6" s="41" t="e">
        <f aca="false">#REF!</f>
        <v>#REF!</v>
      </c>
      <c r="I6" s="0" t="e">
        <f aca="false">#REF!</f>
        <v>#REF!</v>
      </c>
    </row>
    <row r="7" customFormat="false" ht="15" hidden="false" customHeight="false" outlineLevel="0" collapsed="false">
      <c r="A7" s="3" t="s">
        <v>54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D7/5</f>
        <v>#REF!</v>
      </c>
      <c r="F7" s="0" t="e">
        <f aca="false">#REF!</f>
        <v>#REF!</v>
      </c>
      <c r="G7" s="0" t="e">
        <f aca="false">#REF!</f>
        <v>#REF!</v>
      </c>
      <c r="H7" s="41" t="e">
        <f aca="false">#REF!</f>
        <v>#REF!</v>
      </c>
      <c r="I7" s="0" t="e">
        <f aca="false">#REF!</f>
        <v>#REF!</v>
      </c>
    </row>
    <row r="8" customFormat="false" ht="15" hidden="false" customHeight="false" outlineLevel="0" collapsed="false">
      <c r="A8" s="3" t="s">
        <v>55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D8/5</f>
        <v>#REF!</v>
      </c>
      <c r="F8" s="0" t="e">
        <f aca="false">#REF!</f>
        <v>#REF!</v>
      </c>
      <c r="G8" s="0" t="e">
        <f aca="false">#REF!</f>
        <v>#REF!</v>
      </c>
      <c r="H8" s="41" t="e">
        <f aca="false">#REF!</f>
        <v>#REF!</v>
      </c>
      <c r="I8" s="0" t="e">
        <f aca="false">#REF!</f>
        <v>#REF!</v>
      </c>
    </row>
    <row r="9" customFormat="false" ht="15" hidden="false" customHeight="false" outlineLevel="0" collapsed="false">
      <c r="A9" s="3" t="s">
        <v>56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D9/5</f>
        <v>#REF!</v>
      </c>
      <c r="F9" s="0" t="e">
        <f aca="false">#REF!</f>
        <v>#REF!</v>
      </c>
      <c r="G9" s="0" t="e">
        <f aca="false">#REF!</f>
        <v>#REF!</v>
      </c>
      <c r="H9" s="41" t="e">
        <f aca="false">#REF!</f>
        <v>#REF!</v>
      </c>
      <c r="I9" s="0" t="e">
        <f aca="false">#REF!</f>
        <v>#REF!</v>
      </c>
    </row>
    <row r="10" customFormat="false" ht="15" hidden="false" customHeight="false" outlineLevel="0" collapsed="false">
      <c r="A10" s="3" t="s">
        <v>57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D10/5</f>
        <v>#REF!</v>
      </c>
      <c r="F10" s="0" t="e">
        <f aca="false">#REF!</f>
        <v>#REF!</v>
      </c>
      <c r="G10" s="0" t="e">
        <f aca="false">#REF!</f>
        <v>#REF!</v>
      </c>
      <c r="H10" s="41" t="e">
        <f aca="false">#REF!</f>
        <v>#REF!</v>
      </c>
      <c r="I10" s="0" t="e">
        <f aca="false">#REF!</f>
        <v>#REF!</v>
      </c>
    </row>
    <row r="11" customFormat="false" ht="15" hidden="false" customHeight="false" outlineLevel="0" collapsed="false">
      <c r="A11" s="3" t="s">
        <v>58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D11/5</f>
        <v>#REF!</v>
      </c>
      <c r="F11" s="0" t="e">
        <f aca="false">#REF!</f>
        <v>#REF!</v>
      </c>
      <c r="G11" s="0" t="e">
        <f aca="false">#REF!</f>
        <v>#REF!</v>
      </c>
      <c r="H11" s="41" t="e">
        <f aca="false">#REF!</f>
        <v>#REF!</v>
      </c>
      <c r="I11" s="0" t="e">
        <f aca="false">#REF!</f>
        <v>#REF!</v>
      </c>
    </row>
    <row r="12" customFormat="false" ht="15" hidden="false" customHeight="false" outlineLevel="0" collapsed="false">
      <c r="A12" s="3" t="s">
        <v>59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D12/5</f>
        <v>#REF!</v>
      </c>
      <c r="F12" s="0" t="e">
        <f aca="false">#REF!</f>
        <v>#REF!</v>
      </c>
      <c r="G12" s="0" t="e">
        <f aca="false">#REF!</f>
        <v>#REF!</v>
      </c>
      <c r="H12" s="41" t="e">
        <f aca="false">#REF!</f>
        <v>#REF!</v>
      </c>
      <c r="I12" s="0" t="e">
        <f aca="false">#REF!</f>
        <v>#REF!</v>
      </c>
    </row>
    <row r="13" customFormat="false" ht="15" hidden="false" customHeight="false" outlineLevel="0" collapsed="false">
      <c r="A13" s="3" t="s">
        <v>60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D13/5</f>
        <v>#REF!</v>
      </c>
      <c r="F13" s="0" t="e">
        <f aca="false">#REF!</f>
        <v>#REF!</v>
      </c>
      <c r="G13" s="0" t="e">
        <f aca="false">#REF!</f>
        <v>#REF!</v>
      </c>
      <c r="H13" s="41" t="e">
        <f aca="false">#REF!</f>
        <v>#REF!</v>
      </c>
      <c r="I13" s="0" t="e">
        <f aca="false">#REF!</f>
        <v>#REF!</v>
      </c>
    </row>
    <row r="14" customFormat="false" ht="15" hidden="false" customHeight="false" outlineLevel="0" collapsed="false">
      <c r="A14" s="3" t="s">
        <v>61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D14/5</f>
        <v>#REF!</v>
      </c>
      <c r="F14" s="0" t="e">
        <f aca="false">#REF!</f>
        <v>#REF!</v>
      </c>
      <c r="G14" s="0" t="e">
        <f aca="false">#REF!</f>
        <v>#REF!</v>
      </c>
      <c r="H14" s="41" t="e">
        <f aca="false">#REF!</f>
        <v>#REF!</v>
      </c>
      <c r="I14" s="0" t="e">
        <f aca="false">#REF!</f>
        <v>#REF!</v>
      </c>
    </row>
    <row r="15" customFormat="false" ht="15" hidden="false" customHeight="false" outlineLevel="0" collapsed="false">
      <c r="A15" s="3" t="s">
        <v>62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D15/5</f>
        <v>#REF!</v>
      </c>
      <c r="F15" s="0" t="e">
        <f aca="false">#REF!</f>
        <v>#REF!</v>
      </c>
      <c r="G15" s="0" t="e">
        <f aca="false">#REF!</f>
        <v>#REF!</v>
      </c>
      <c r="H15" s="41" t="e">
        <f aca="false">#REF!</f>
        <v>#REF!</v>
      </c>
      <c r="I15" s="0" t="e">
        <f aca="false">#REF!</f>
        <v>#REF!</v>
      </c>
    </row>
    <row r="16" customFormat="false" ht="15" hidden="false" customHeight="false" outlineLevel="0" collapsed="false">
      <c r="A16" s="3" t="s">
        <v>63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D16/5</f>
        <v>#REF!</v>
      </c>
      <c r="F16" s="0" t="e">
        <f aca="false">#REF!</f>
        <v>#REF!</v>
      </c>
      <c r="G16" s="0" t="e">
        <f aca="false">#REF!</f>
        <v>#REF!</v>
      </c>
      <c r="H16" s="41" t="e">
        <f aca="false">#REF!</f>
        <v>#REF!</v>
      </c>
      <c r="I16" s="0" t="e">
        <f aca="false">#REF!</f>
        <v>#REF!</v>
      </c>
    </row>
    <row r="17" customFormat="false" ht="15" hidden="false" customHeight="false" outlineLevel="0" collapsed="false">
      <c r="A17" s="3" t="s">
        <v>64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D17/5</f>
        <v>#REF!</v>
      </c>
      <c r="F17" s="0" t="e">
        <f aca="false">#REF!</f>
        <v>#REF!</v>
      </c>
      <c r="G17" s="0" t="e">
        <f aca="false">#REF!</f>
        <v>#REF!</v>
      </c>
      <c r="H17" s="41" t="e">
        <f aca="false">#REF!</f>
        <v>#REF!</v>
      </c>
      <c r="I17" s="0" t="e">
        <f aca="false">#REF!</f>
        <v>#REF!</v>
      </c>
    </row>
    <row r="18" customFormat="false" ht="15" hidden="false" customHeight="false" outlineLevel="0" collapsed="false">
      <c r="A18" s="3" t="s">
        <v>65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D18/5</f>
        <v>#REF!</v>
      </c>
      <c r="F18" s="0" t="e">
        <f aca="false">#REF!</f>
        <v>#REF!</v>
      </c>
      <c r="G18" s="0" t="e">
        <f aca="false">#REF!</f>
        <v>#REF!</v>
      </c>
      <c r="H18" s="41" t="e">
        <f aca="false">#REF!</f>
        <v>#REF!</v>
      </c>
      <c r="I18" s="0" t="e">
        <f aca="false">#REF!</f>
        <v>#REF!</v>
      </c>
    </row>
    <row r="19" customFormat="false" ht="15" hidden="false" customHeight="false" outlineLevel="0" collapsed="false">
      <c r="A19" s="3" t="s">
        <v>66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D19/5</f>
        <v>#REF!</v>
      </c>
      <c r="F19" s="0" t="e">
        <f aca="false">#REF!</f>
        <v>#REF!</v>
      </c>
      <c r="G19" s="0" t="e">
        <f aca="false">#REF!</f>
        <v>#REF!</v>
      </c>
      <c r="H19" s="41" t="e">
        <f aca="false">#REF!</f>
        <v>#REF!</v>
      </c>
      <c r="I19" s="0" t="e">
        <f aca="false">#REF!</f>
        <v>#REF!</v>
      </c>
    </row>
    <row r="20" customFormat="false" ht="15" hidden="false" customHeight="false" outlineLevel="0" collapsed="false">
      <c r="A20" s="3" t="s">
        <v>67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D20/5</f>
        <v>#REF!</v>
      </c>
      <c r="F20" s="0" t="e">
        <f aca="false">#REF!</f>
        <v>#REF!</v>
      </c>
      <c r="G20" s="0" t="e">
        <f aca="false">#REF!</f>
        <v>#REF!</v>
      </c>
      <c r="H20" s="41" t="e">
        <f aca="false">#REF!</f>
        <v>#REF!</v>
      </c>
      <c r="I20" s="0" t="e">
        <f aca="false">#REF!</f>
        <v>#REF!</v>
      </c>
    </row>
    <row r="21" customFormat="false" ht="15" hidden="false" customHeight="false" outlineLevel="0" collapsed="false">
      <c r="A21" s="3" t="s">
        <v>68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D21/5</f>
        <v>#REF!</v>
      </c>
      <c r="F21" s="0" t="e">
        <f aca="false">#REF!</f>
        <v>#REF!</v>
      </c>
      <c r="G21" s="0" t="e">
        <f aca="false">#REF!</f>
        <v>#REF!</v>
      </c>
      <c r="H21" s="41" t="e">
        <f aca="false">#REF!</f>
        <v>#REF!</v>
      </c>
      <c r="I21" s="0" t="e">
        <f aca="false">#REF!</f>
        <v>#REF!</v>
      </c>
    </row>
    <row r="22" customFormat="false" ht="15" hidden="false" customHeight="false" outlineLevel="0" collapsed="false">
      <c r="A22" s="3" t="s">
        <v>69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D22/5</f>
        <v>#REF!</v>
      </c>
      <c r="F22" s="0" t="e">
        <f aca="false">#REF!</f>
        <v>#REF!</v>
      </c>
      <c r="G22" s="0" t="e">
        <f aca="false">#REF!</f>
        <v>#REF!</v>
      </c>
      <c r="H22" s="41" t="e">
        <f aca="false">#REF!</f>
        <v>#REF!</v>
      </c>
      <c r="I22" s="0" t="e">
        <f aca="false">#REF!</f>
        <v>#REF!</v>
      </c>
    </row>
    <row r="23" customFormat="false" ht="15" hidden="false" customHeight="false" outlineLevel="0" collapsed="false">
      <c r="A23" s="3" t="s">
        <v>70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D23/5</f>
        <v>#REF!</v>
      </c>
      <c r="F23" s="0" t="e">
        <f aca="false">#REF!</f>
        <v>#REF!</v>
      </c>
      <c r="G23" s="0" t="e">
        <f aca="false">#REF!</f>
        <v>#REF!</v>
      </c>
      <c r="H23" s="41" t="e">
        <f aca="false">#REF!</f>
        <v>#REF!</v>
      </c>
      <c r="I23" s="0" t="e">
        <f aca="false">#REF!</f>
        <v>#REF!</v>
      </c>
    </row>
    <row r="24" customFormat="false" ht="15" hidden="false" customHeight="false" outlineLevel="0" collapsed="false">
      <c r="A24" s="3" t="s">
        <v>71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D24/5</f>
        <v>#REF!</v>
      </c>
      <c r="F24" s="0" t="e">
        <f aca="false">#REF!</f>
        <v>#REF!</v>
      </c>
      <c r="G24" s="0" t="e">
        <f aca="false">#REF!</f>
        <v>#REF!</v>
      </c>
      <c r="H24" s="41" t="e">
        <f aca="false">#REF!</f>
        <v>#REF!</v>
      </c>
      <c r="I24" s="0" t="e">
        <f aca="false">#REF!</f>
        <v>#REF!</v>
      </c>
    </row>
  </sheetData>
  <hyperlinks>
    <hyperlink ref="A2" location="SERV_LIMP_ALEGRETE!A1" display="SERV_LIMP_ALEGRETE"/>
    <hyperlink ref="A3" location="SERV_LIMP_BAGE!A1" display="SERV_LIMP_BAGE"/>
    <hyperlink ref="A4" location="SERV_LIMP_BENTO_GONCALVES!A1" display="SERV_LIMP_BENTO_GONCALVES"/>
    <hyperlink ref="A5" location="SERV_LIMP_CACHOEIRA_SUL!A1" display="SERV_LIMP_CACHOEIRA_SUL"/>
    <hyperlink ref="A6" location="SERV_LIMP_CAXIAS_SUL!A1" display="SERV_LIMP_CAXIAS_SUL"/>
    <hyperlink ref="A7" location="SERV_LIMP_CRUZ_ALTA!A1" display="SERV_LIMP_CRUZ_ALTA"/>
    <hyperlink ref="A8" location="SERV_LIMP_ENCANTADO!A1" display="SERV_LIMP_ENCANTADO"/>
    <hyperlink ref="A9" location="SERV_LIMP_ERECHIM!A1" display="SERV_LIMP_ERECHIM"/>
    <hyperlink ref="A10" location="SERV_LIMP_FRED_WESTP!A1" display="SERV_LIMP_FRED_WESTP"/>
    <hyperlink ref="A11" location="SERV_LIMP_GUAIBA!A1" display="SERV_LIMP_GUAIBA"/>
    <hyperlink ref="A12" location="SERV_LIMP_OSORIO!A1" display="SERV_LIMP_OSORIO"/>
    <hyperlink ref="A13" location="SERV_LIMP_SANANDUVA!A1" display="SERV_LIMP_SANANDUVA"/>
    <hyperlink ref="A14" location="SERV_LIMP_STA_CRUZ_SUL!A1" display="SERV_LIMP_STA_CRUZ_SUL"/>
    <hyperlink ref="A15" location="SERV_LIMP_LIVRAMENTO!A1" display="SERV_LIMP_LIVRAMENTO"/>
    <hyperlink ref="A16" location="SERVENTE_LIMPEZA_SAO_BORJA!A1" display="SERVENTE_LIMPEZA_SAO_BORJA"/>
    <hyperlink ref="A17" location="SERVENTE_LIMPEZA_SAO_FRAN_PAULA!A1" display="SERVENTE_LIMPEZA_SAO_FRAN_PAULA"/>
    <hyperlink ref="A18" location="SERVENTE_LIMPEZA_SAO_LUIZ_GONZ!A1" display="SERVENTE_LIMPEZA_SAO_LUIZ_GONZ"/>
    <hyperlink ref="A19" location="SERV_LIMP_SOLEDADE!A1" display="SERV_LIMP_SOLEDADE"/>
    <hyperlink ref="A20" location="SERVENTE_LIMPEZA_TAPES!A1" display="SERVENTE_LIMPEZA_TAPES"/>
    <hyperlink ref="A21" location="SERVENTE_LIMPEZA_TRES_PASSOS!A1" display="SERVENTE_LIMPEZA_TRES_PASSOS"/>
    <hyperlink ref="A22" location="SERV_LIMP_VACARIA!A1" display="SERV_LIMP_VACARIA"/>
    <hyperlink ref="A23" location="SERVENTE_LIMPEZA_POA!A1" display="SERVENTE_LIMPEZA_POA"/>
    <hyperlink ref="A24" location="TELEFONISTA_6_H_POA!A1" display="TELEFONISTA_6_H_POA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30" workbookViewId="0">
      <selection pane="topLeft" activeCell="A115" activeCellId="0" sqref="A115:I1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40*5</f>
        <v>2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83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61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Candelária</v>
      </c>
      <c r="H11" s="59" t="s">
        <v>97</v>
      </c>
      <c r="I11" s="73" t="n">
        <v>0.03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3.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104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16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694444444444444</v>
      </c>
      <c r="I25" s="83" t="n">
        <f aca="false">I10/H10*I5</f>
        <v>942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305555555555556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1356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271.2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20.347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13.56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2.712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33.912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108.51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40.69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8.138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499.184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150.7049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27.76714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6.444607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5.512705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236027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599564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250948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123.15481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334.67074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32.049552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2.329076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6.024098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50.402727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123.15883438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123.15883438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1007.41694734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161</v>
      </c>
      <c r="C70" s="81"/>
      <c r="D70" s="81"/>
      <c r="E70" s="81"/>
      <c r="F70" s="81"/>
      <c r="G70" s="81"/>
      <c r="H70" s="82" t="n">
        <f aca="false">I70/$I$31</f>
        <v>0.212786034442085</v>
      </c>
      <c r="I70" s="83" t="n">
        <f aca="false">I81</f>
        <v>288.64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0718624675631045</v>
      </c>
      <c r="I71" s="83" t="n">
        <f aca="false">I77</f>
        <v>97.48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0928874734607219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293937249351262</v>
      </c>
      <c r="I73" s="89" t="n">
        <f aca="false">I70+I71+I72</f>
        <v>398.72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5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54</v>
      </c>
      <c r="F77" s="106" t="n">
        <f aca="false">I25</f>
        <v>942</v>
      </c>
      <c r="G77" s="107" t="n">
        <f aca="false">I15</f>
        <v>0.06</v>
      </c>
      <c r="H77" s="106" t="n">
        <f aca="false">F77*G77</f>
        <v>56.52</v>
      </c>
      <c r="I77" s="83" t="n">
        <f aca="false">IF((E77-H77)&lt;0,0,E77-H77)</f>
        <v>97.48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16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352</v>
      </c>
      <c r="F81" s="106" t="n">
        <f aca="false">E81</f>
        <v>352</v>
      </c>
      <c r="G81" s="113" t="n">
        <f aca="false">I19</f>
        <v>0.18</v>
      </c>
      <c r="H81" s="106" t="n">
        <f aca="false">F81*G81</f>
        <v>63.36</v>
      </c>
      <c r="I81" s="83" t="n">
        <f aca="false">IF((E81-H81)&lt;0,0,E81-H81)</f>
        <v>288.64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3660720935126</v>
      </c>
      <c r="I83" s="116" t="n">
        <f aca="false">I31+I67+I73</f>
        <v>2762.61694734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533.02738946816</v>
      </c>
      <c r="H96" s="127" t="s">
        <v>188</v>
      </c>
      <c r="I96" s="128" t="n">
        <f aca="false">I71</f>
        <v>97.48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1356.48</v>
      </c>
      <c r="B98" s="84"/>
      <c r="C98" s="84" t="n">
        <f aca="false">I42</f>
        <v>499.18464</v>
      </c>
      <c r="D98" s="84" t="n">
        <f aca="false">I54</f>
        <v>334.6707456</v>
      </c>
      <c r="E98" s="84" t="n">
        <f aca="false">I61</f>
        <v>50.40272736</v>
      </c>
      <c r="F98" s="84" t="n">
        <f aca="false">I65</f>
        <v>123.1588343808</v>
      </c>
      <c r="G98" s="84" t="n">
        <f aca="false">I73</f>
        <v>398.72</v>
      </c>
      <c r="H98" s="84" t="n">
        <f aca="false">SUM(A98:G98)</f>
        <v>2762.6169473408</v>
      </c>
      <c r="I98" s="84" t="n">
        <f aca="false">H98-I96</f>
        <v>2665.13694734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479.724650521344</v>
      </c>
      <c r="H109" s="127" t="s">
        <v>188</v>
      </c>
      <c r="I109" s="128" t="n">
        <f aca="false">I71</f>
        <v>97.48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1356.48</v>
      </c>
      <c r="B111" s="84"/>
      <c r="C111" s="84" t="n">
        <f aca="false">I42</f>
        <v>499.18464</v>
      </c>
      <c r="D111" s="84" t="n">
        <f aca="false">I54</f>
        <v>334.6707456</v>
      </c>
      <c r="E111" s="84" t="n">
        <f aca="false">I61</f>
        <v>50.40272736</v>
      </c>
      <c r="F111" s="84" t="n">
        <f aca="false">I65</f>
        <v>123.1588343808</v>
      </c>
      <c r="G111" s="84" t="n">
        <f aca="false">I73</f>
        <v>398.72</v>
      </c>
      <c r="H111" s="84" t="n">
        <f aca="false">A111+C111+D111+E111+F111+G111</f>
        <v>2762.6169473408</v>
      </c>
      <c r="I111" s="84" t="n">
        <f aca="false">H111-I109</f>
        <v>2665.13694734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0696304231387252</v>
      </c>
      <c r="I117" s="83" t="n">
        <f aca="false">($D$127/$E$129)*H127</f>
        <v>19.2362187013553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321371183717193</v>
      </c>
      <c r="I118" s="83" t="n">
        <f aca="false">($D$127/$E$129)*H128</f>
        <v>88.7825478524092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321371183717193</v>
      </c>
      <c r="I119" s="83" t="n">
        <f aca="false">($D$127/$E$129)*H129</f>
        <v>88.7825478524092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0712372790573112</v>
      </c>
      <c r="I122" s="89" t="n">
        <f aca="false">I117+I118+I119+I120+I121</f>
        <v>196.801314406174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136" t="s">
        <v>221</v>
      </c>
      <c r="I126" s="136"/>
    </row>
    <row r="127" customFormat="false" ht="13.5" hidden="false" customHeight="true" outlineLevel="0" collapsed="false">
      <c r="A127" s="83" t="n">
        <f aca="false">I83</f>
        <v>2762.6169473408</v>
      </c>
      <c r="B127" s="83"/>
      <c r="C127" s="83" t="n">
        <f aca="false">I113</f>
        <v>0</v>
      </c>
      <c r="D127" s="137" t="n">
        <f aca="false">A127+C127</f>
        <v>2762.6169473408</v>
      </c>
      <c r="E127" s="137"/>
      <c r="F127" s="70" t="s">
        <v>207</v>
      </c>
      <c r="G127" s="138" t="n">
        <v>0.0165</v>
      </c>
      <c r="H127" s="139" t="n">
        <v>0.0065</v>
      </c>
      <c r="I127" s="139"/>
      <c r="J127" s="85"/>
    </row>
    <row r="128" customFormat="false" ht="13.5" hidden="false" customHeight="true" outlineLevel="0" collapsed="false">
      <c r="A128" s="140" t="s">
        <v>222</v>
      </c>
      <c r="B128" s="140"/>
      <c r="C128" s="135" t="n">
        <v>1</v>
      </c>
      <c r="D128" s="141" t="n">
        <f aca="false">G131/1</f>
        <v>0.1225</v>
      </c>
      <c r="E128" s="142" t="n">
        <f aca="false">C128-D128</f>
        <v>0.8775</v>
      </c>
      <c r="F128" s="70" t="s">
        <v>208</v>
      </c>
      <c r="G128" s="138" t="n">
        <v>0.076</v>
      </c>
      <c r="H128" s="139" t="n">
        <v>0.03</v>
      </c>
      <c r="I128" s="139"/>
      <c r="K128" s="43" t="n">
        <f aca="false">18*3</f>
        <v>54</v>
      </c>
    </row>
    <row r="129" customFormat="false" ht="13.5" hidden="false" customHeight="true" outlineLevel="0" collapsed="false">
      <c r="A129" s="143" t="s">
        <v>223</v>
      </c>
      <c r="B129" s="143"/>
      <c r="C129" s="136" t="n">
        <v>1</v>
      </c>
      <c r="D129" s="144" t="n">
        <f aca="false">H131</f>
        <v>0.0665</v>
      </c>
      <c r="E129" s="145" t="n">
        <f aca="false">C129-D129</f>
        <v>0.9335</v>
      </c>
      <c r="F129" s="70" t="s">
        <v>96</v>
      </c>
      <c r="G129" s="138" t="n">
        <f aca="false">I11</f>
        <v>0.03</v>
      </c>
      <c r="H129" s="139" t="n">
        <f aca="false">I11</f>
        <v>0.03</v>
      </c>
      <c r="I129" s="139"/>
    </row>
    <row r="130" customFormat="false" ht="13.5" hidden="false" customHeight="true" outlineLevel="0" collapsed="false">
      <c r="A130" s="146" t="s">
        <v>224</v>
      </c>
      <c r="B130" s="146"/>
      <c r="C130" s="147" t="n">
        <v>1</v>
      </c>
      <c r="D130" s="147" t="n">
        <v>0.0654</v>
      </c>
      <c r="E130" s="148" t="n">
        <f aca="false">C130-D130</f>
        <v>0.9346</v>
      </c>
      <c r="F130" s="70" t="s">
        <v>225</v>
      </c>
      <c r="G130" s="138" t="n">
        <v>0</v>
      </c>
      <c r="H130" s="139" t="n">
        <v>0</v>
      </c>
      <c r="I130" s="139"/>
    </row>
    <row r="131" customFormat="false" ht="18" hidden="false" customHeight="true" outlineLevel="0" collapsed="false">
      <c r="A131" s="149" t="s">
        <v>226</v>
      </c>
      <c r="B131" s="150" t="s">
        <v>227</v>
      </c>
      <c r="C131" s="150"/>
      <c r="D131" s="150"/>
      <c r="E131" s="150"/>
      <c r="F131" s="45" t="s">
        <v>228</v>
      </c>
      <c r="G131" s="151" t="n">
        <f aca="false">SUM(G127:G130)</f>
        <v>0.1225</v>
      </c>
      <c r="H131" s="152" t="n">
        <f aca="false">SUM(H127:I130)</f>
        <v>0.0665</v>
      </c>
      <c r="I131" s="152"/>
    </row>
    <row r="132" customFormat="false" ht="5.1" hidden="false" customHeight="true" outlineLevel="0" collapsed="false">
      <c r="A132" s="153"/>
      <c r="B132" s="154"/>
      <c r="C132" s="154"/>
      <c r="D132" s="154"/>
      <c r="E132" s="154"/>
      <c r="F132" s="154"/>
      <c r="G132" s="154"/>
      <c r="H132" s="154"/>
      <c r="I132" s="154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0712372790573112</v>
      </c>
      <c r="I133" s="116" t="n">
        <f aca="false">I122</f>
        <v>196.801314406174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58360353294318</v>
      </c>
      <c r="I137" s="155" t="n">
        <f aca="false">I31</f>
        <v>1356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40410465246677</v>
      </c>
      <c r="I138" s="155" t="n">
        <f aca="false">I42+I54+I61+I65</f>
        <v>1007.41694734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34729181459005</v>
      </c>
      <c r="I139" s="155" t="n">
        <f aca="false">I73</f>
        <v>398.72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9335</v>
      </c>
      <c r="I140" s="116" t="n">
        <f aca="false">I137+I138+I139</f>
        <v>2762.6169473408</v>
      </c>
      <c r="J140" s="156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0665</v>
      </c>
      <c r="I149" s="83" t="n">
        <f aca="false">I122</f>
        <v>196.801314406174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0665</v>
      </c>
      <c r="I150" s="116" t="n">
        <f aca="false">I122</f>
        <v>196.801314406174</v>
      </c>
      <c r="K150" s="157"/>
    </row>
    <row r="151" customFormat="false" ht="5.1" hidden="false" customHeight="true" outlineLevel="0" collapsed="false"/>
    <row r="152" customFormat="false" ht="11.25" hidden="false" customHeight="true" outlineLevel="0" collapsed="false">
      <c r="A152" s="158" t="s">
        <v>230</v>
      </c>
      <c r="B152" s="158"/>
      <c r="C152" s="158"/>
      <c r="D152" s="158"/>
      <c r="E152" s="158"/>
      <c r="F152" s="158"/>
      <c r="G152" s="158"/>
      <c r="H152" s="158"/>
      <c r="I152" s="158"/>
    </row>
    <row r="153" customFormat="false" ht="33.75" hidden="false" customHeight="true" outlineLevel="0" collapsed="false">
      <c r="A153" s="159" t="s">
        <v>241</v>
      </c>
      <c r="B153" s="159"/>
      <c r="C153" s="159"/>
      <c r="D153" s="159"/>
      <c r="E153" s="159"/>
      <c r="F153" s="159"/>
      <c r="G153" s="158" t="s">
        <v>242</v>
      </c>
      <c r="H153" s="158" t="s">
        <v>243</v>
      </c>
      <c r="I153" s="158" t="s">
        <v>244</v>
      </c>
    </row>
    <row r="154" customFormat="false" ht="11.25" hidden="false" customHeight="true" outlineLevel="0" collapsed="false">
      <c r="A154" s="160" t="str">
        <f aca="false">CONCATENATE(D5," - CBO ",F5)</f>
        <v>Servente de Limpeza - CBO 5143</v>
      </c>
      <c r="B154" s="160"/>
      <c r="C154" s="160"/>
      <c r="D154" s="160"/>
      <c r="E154" s="160"/>
      <c r="F154" s="160"/>
      <c r="G154" s="161" t="n">
        <f aca="false">I140+I146+I150</f>
        <v>2959.41826174697</v>
      </c>
      <c r="H154" s="158" t="n">
        <v>1</v>
      </c>
      <c r="I154" s="161" t="n">
        <f aca="false">G154*H154</f>
        <v>2959.41826174697</v>
      </c>
    </row>
    <row r="155" customFormat="false" ht="11.25" hidden="false" customHeight="false" outlineLevel="0" collapsed="false">
      <c r="A155" s="160"/>
      <c r="B155" s="160"/>
      <c r="C155" s="160"/>
      <c r="D155" s="160"/>
      <c r="E155" s="160"/>
      <c r="F155" s="160"/>
      <c r="G155" s="158"/>
      <c r="H155" s="158"/>
      <c r="I155" s="161"/>
    </row>
    <row r="156" s="91" customFormat="true" ht="12" hidden="false" customHeight="true" outlineLevel="0" collapsed="false">
      <c r="A156" s="162" t="s">
        <v>245</v>
      </c>
      <c r="B156" s="162"/>
      <c r="C156" s="162"/>
      <c r="D156" s="162"/>
      <c r="E156" s="162"/>
      <c r="F156" s="162"/>
      <c r="G156" s="162"/>
      <c r="H156" s="162"/>
      <c r="I156" s="163" t="n">
        <f aca="false">I154+I155</f>
        <v>2959.41826174697</v>
      </c>
      <c r="J156" s="156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30" workbookViewId="0">
      <selection pane="topLeft" activeCell="A115" activeCellId="0" sqref="A115:I1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62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Pantano Grande</v>
      </c>
      <c r="H11" s="59" t="s">
        <v>97</v>
      </c>
      <c r="I11" s="73" t="n">
        <v>0.04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3.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142002077969011</v>
      </c>
      <c r="I71" s="83" t="n">
        <f aca="false">I77</f>
        <v>125.74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319216696029272</v>
      </c>
      <c r="I73" s="89" t="n">
        <f aca="false">I70+I71+I72</f>
        <v>282.66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5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54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125.74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6188665602927</v>
      </c>
      <c r="I83" s="116" t="n">
        <f aca="false">I31+I67+I73</f>
        <v>1825.75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125.74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82.66</v>
      </c>
      <c r="H98" s="84" t="n">
        <f aca="false">SUM(A98:G98)</f>
        <v>1825.75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125.74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82.66</v>
      </c>
      <c r="H111" s="84" t="n">
        <f aca="false">A111+C111+D111+E111+F111+G111</f>
        <v>1825.75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0703844071467244</v>
      </c>
      <c r="I117" s="83" t="n">
        <f aca="false">($D$127/$E$129)*H127</f>
        <v>12.8504992692747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324851109907959</v>
      </c>
      <c r="I118" s="83" t="n">
        <f aca="false">($D$127/$E$129)*H128</f>
        <v>59.3099966274218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433134813210612</v>
      </c>
      <c r="I119" s="83" t="n">
        <f aca="false">($D$127/$E$129)*H129</f>
        <v>79.079995503229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0828370330265295</v>
      </c>
      <c r="I122" s="89" t="n">
        <f aca="false">I117+I118+I119+I120+I121</f>
        <v>151.240491399926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136" t="s">
        <v>221</v>
      </c>
      <c r="I126" s="136"/>
    </row>
    <row r="127" customFormat="false" ht="13.5" hidden="false" customHeight="true" outlineLevel="0" collapsed="false">
      <c r="A127" s="83" t="n">
        <f aca="false">I83</f>
        <v>1825.7593961808</v>
      </c>
      <c r="B127" s="83"/>
      <c r="C127" s="83" t="n">
        <f aca="false">I113</f>
        <v>0</v>
      </c>
      <c r="D127" s="137" t="n">
        <f aca="false">A127+C127</f>
        <v>1825.7593961808</v>
      </c>
      <c r="E127" s="137"/>
      <c r="F127" s="70" t="s">
        <v>207</v>
      </c>
      <c r="G127" s="138" t="n">
        <v>0.0165</v>
      </c>
      <c r="H127" s="139" t="n">
        <v>0.0065</v>
      </c>
      <c r="I127" s="139"/>
      <c r="J127" s="85"/>
    </row>
    <row r="128" customFormat="false" ht="13.5" hidden="false" customHeight="true" outlineLevel="0" collapsed="false">
      <c r="A128" s="140" t="s">
        <v>222</v>
      </c>
      <c r="B128" s="140"/>
      <c r="C128" s="135" t="n">
        <v>1</v>
      </c>
      <c r="D128" s="141" t="n">
        <f aca="false">G131/1</f>
        <v>0.1325</v>
      </c>
      <c r="E128" s="142" t="n">
        <f aca="false">C128-D128</f>
        <v>0.8675</v>
      </c>
      <c r="F128" s="70" t="s">
        <v>208</v>
      </c>
      <c r="G128" s="138" t="n">
        <v>0.076</v>
      </c>
      <c r="H128" s="139" t="n">
        <v>0.03</v>
      </c>
      <c r="I128" s="139"/>
    </row>
    <row r="129" customFormat="false" ht="13.5" hidden="false" customHeight="true" outlineLevel="0" collapsed="false">
      <c r="A129" s="143" t="s">
        <v>223</v>
      </c>
      <c r="B129" s="143"/>
      <c r="C129" s="136" t="n">
        <v>1</v>
      </c>
      <c r="D129" s="144" t="n">
        <f aca="false">H131</f>
        <v>0.0765</v>
      </c>
      <c r="E129" s="145" t="n">
        <f aca="false">C129-D129</f>
        <v>0.9235</v>
      </c>
      <c r="F129" s="70" t="s">
        <v>96</v>
      </c>
      <c r="G129" s="138" t="n">
        <f aca="false">I11</f>
        <v>0.04</v>
      </c>
      <c r="H129" s="139" t="n">
        <f aca="false">I11</f>
        <v>0.04</v>
      </c>
      <c r="I129" s="139"/>
    </row>
    <row r="130" customFormat="false" ht="13.5" hidden="false" customHeight="true" outlineLevel="0" collapsed="false">
      <c r="A130" s="146" t="s">
        <v>224</v>
      </c>
      <c r="B130" s="146"/>
      <c r="C130" s="147" t="n">
        <v>1</v>
      </c>
      <c r="D130" s="147" t="n">
        <v>0.0654</v>
      </c>
      <c r="E130" s="148" t="n">
        <f aca="false">C130-D130</f>
        <v>0.9346</v>
      </c>
      <c r="F130" s="70" t="s">
        <v>225</v>
      </c>
      <c r="G130" s="138" t="n">
        <v>0</v>
      </c>
      <c r="H130" s="139" t="n">
        <v>0</v>
      </c>
      <c r="I130" s="139"/>
    </row>
    <row r="131" customFormat="false" ht="18" hidden="false" customHeight="true" outlineLevel="0" collapsed="false">
      <c r="A131" s="149" t="s">
        <v>226</v>
      </c>
      <c r="B131" s="150" t="s">
        <v>227</v>
      </c>
      <c r="C131" s="150"/>
      <c r="D131" s="150"/>
      <c r="E131" s="150"/>
      <c r="F131" s="45" t="s">
        <v>228</v>
      </c>
      <c r="G131" s="151" t="n">
        <f aca="false">SUM(G127:G130)</f>
        <v>0.1325</v>
      </c>
      <c r="H131" s="152" t="n">
        <f aca="false">SUM(H127:I130)</f>
        <v>0.0765</v>
      </c>
      <c r="I131" s="152"/>
    </row>
    <row r="132" customFormat="false" ht="5.1" hidden="false" customHeight="true" outlineLevel="0" collapsed="false">
      <c r="A132" s="153"/>
      <c r="B132" s="154"/>
      <c r="C132" s="154"/>
      <c r="D132" s="154"/>
      <c r="E132" s="154"/>
      <c r="F132" s="154"/>
      <c r="G132" s="154"/>
      <c r="H132" s="154"/>
      <c r="I132" s="154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0828370330265295</v>
      </c>
      <c r="I133" s="116" t="n">
        <f aca="false">I122</f>
        <v>151.240491399926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47890769019502</v>
      </c>
      <c r="I137" s="155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32635019512083</v>
      </c>
      <c r="I138" s="155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42974211468415</v>
      </c>
      <c r="I139" s="155" t="n">
        <f aca="false">I73</f>
        <v>282.66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9235</v>
      </c>
      <c r="I140" s="116" t="n">
        <f aca="false">I137+I138+I139</f>
        <v>1825.7593961808</v>
      </c>
      <c r="J140" s="156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0765</v>
      </c>
      <c r="I149" s="83" t="n">
        <f aca="false">I122</f>
        <v>151.240491399926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0765</v>
      </c>
      <c r="I150" s="116" t="n">
        <f aca="false">I122</f>
        <v>151.240491399926</v>
      </c>
      <c r="K150" s="157"/>
    </row>
    <row r="151" customFormat="false" ht="5.1" hidden="false" customHeight="true" outlineLevel="0" collapsed="false"/>
    <row r="152" customFormat="false" ht="11.25" hidden="false" customHeight="true" outlineLevel="0" collapsed="false">
      <c r="A152" s="158" t="s">
        <v>230</v>
      </c>
      <c r="B152" s="158"/>
      <c r="C152" s="158"/>
      <c r="D152" s="158"/>
      <c r="E152" s="158"/>
      <c r="F152" s="158"/>
      <c r="G152" s="158"/>
      <c r="H152" s="158"/>
      <c r="I152" s="158"/>
    </row>
    <row r="153" customFormat="false" ht="33.75" hidden="false" customHeight="true" outlineLevel="0" collapsed="false">
      <c r="A153" s="159" t="s">
        <v>241</v>
      </c>
      <c r="B153" s="159"/>
      <c r="C153" s="159"/>
      <c r="D153" s="159"/>
      <c r="E153" s="159"/>
      <c r="F153" s="159"/>
      <c r="G153" s="158" t="s">
        <v>242</v>
      </c>
      <c r="H153" s="158" t="s">
        <v>243</v>
      </c>
      <c r="I153" s="158" t="s">
        <v>244</v>
      </c>
    </row>
    <row r="154" customFormat="false" ht="11.25" hidden="false" customHeight="true" outlineLevel="0" collapsed="false">
      <c r="A154" s="160" t="str">
        <f aca="false">CONCATENATE(D5," - CBO ",F5)</f>
        <v>Servente de Limpeza - CBO 5143</v>
      </c>
      <c r="B154" s="160"/>
      <c r="C154" s="160"/>
      <c r="D154" s="160"/>
      <c r="E154" s="160"/>
      <c r="F154" s="160"/>
      <c r="G154" s="161" t="n">
        <f aca="false">I140+I146+I150</f>
        <v>1976.99988758073</v>
      </c>
      <c r="H154" s="158" t="n">
        <v>1</v>
      </c>
      <c r="I154" s="161" t="n">
        <f aca="false">G154*H154</f>
        <v>1976.99988758073</v>
      </c>
    </row>
    <row r="155" customFormat="false" ht="11.25" hidden="false" customHeight="false" outlineLevel="0" collapsed="false">
      <c r="A155" s="160"/>
      <c r="B155" s="160"/>
      <c r="C155" s="160"/>
      <c r="D155" s="160"/>
      <c r="E155" s="160"/>
      <c r="F155" s="160"/>
      <c r="G155" s="158"/>
      <c r="H155" s="158"/>
      <c r="I155" s="161"/>
    </row>
    <row r="156" s="91" customFormat="true" ht="12" hidden="false" customHeight="true" outlineLevel="0" collapsed="false">
      <c r="A156" s="162" t="s">
        <v>245</v>
      </c>
      <c r="B156" s="162"/>
      <c r="C156" s="162"/>
      <c r="D156" s="162"/>
      <c r="E156" s="162"/>
      <c r="F156" s="162"/>
      <c r="G156" s="162"/>
      <c r="H156" s="162"/>
      <c r="I156" s="163" t="n">
        <f aca="false">I154+I155</f>
        <v>1976.99988758073</v>
      </c>
      <c r="J156" s="156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30" workbookViewId="0">
      <selection pane="topLeft" activeCell="A115" activeCellId="0" sqref="A115:I1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63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Passo do Sobrado</v>
      </c>
      <c r="H11" s="59" t="s">
        <v>97</v>
      </c>
      <c r="I11" s="73" t="n">
        <v>0.03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3.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142002077969011</v>
      </c>
      <c r="I71" s="83" t="n">
        <f aca="false">I77</f>
        <v>125.74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319216696029272</v>
      </c>
      <c r="I73" s="89" t="n">
        <f aca="false">I70+I71+I72</f>
        <v>282.66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5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54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125.74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6188665602927</v>
      </c>
      <c r="I83" s="116" t="n">
        <f aca="false">I31+I67+I73</f>
        <v>1825.75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125.74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82.66</v>
      </c>
      <c r="H98" s="84" t="n">
        <f aca="false">SUM(A98:G98)</f>
        <v>1825.75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125.74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82.66</v>
      </c>
      <c r="H111" s="84" t="n">
        <f aca="false">A111+C111+D111+E111+F111+G111</f>
        <v>1825.75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0696304231387252</v>
      </c>
      <c r="I117" s="83" t="n">
        <f aca="false">($D$127/$E$129)*H127</f>
        <v>12.7128399305573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321371183717193</v>
      </c>
      <c r="I118" s="83" t="n">
        <f aca="false">($D$127/$E$129)*H128</f>
        <v>58.6746458333412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321371183717193</v>
      </c>
      <c r="I119" s="83" t="n">
        <f aca="false">($D$127/$E$129)*H129</f>
        <v>58.6746458333412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0712372790573112</v>
      </c>
      <c r="I122" s="89" t="n">
        <f aca="false">I117+I118+I119+I120+I121</f>
        <v>130.06213159724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136" t="s">
        <v>221</v>
      </c>
      <c r="I126" s="136"/>
    </row>
    <row r="127" customFormat="false" ht="13.5" hidden="false" customHeight="true" outlineLevel="0" collapsed="false">
      <c r="A127" s="83" t="n">
        <f aca="false">I83</f>
        <v>1825.7593961808</v>
      </c>
      <c r="B127" s="83"/>
      <c r="C127" s="83" t="n">
        <f aca="false">I113</f>
        <v>0</v>
      </c>
      <c r="D127" s="137" t="n">
        <f aca="false">A127+C127</f>
        <v>1825.7593961808</v>
      </c>
      <c r="E127" s="137"/>
      <c r="F127" s="70" t="s">
        <v>207</v>
      </c>
      <c r="G127" s="138" t="n">
        <v>0.0165</v>
      </c>
      <c r="H127" s="139" t="n">
        <v>0.0065</v>
      </c>
      <c r="I127" s="139"/>
      <c r="J127" s="85"/>
    </row>
    <row r="128" customFormat="false" ht="13.5" hidden="false" customHeight="true" outlineLevel="0" collapsed="false">
      <c r="A128" s="140" t="s">
        <v>222</v>
      </c>
      <c r="B128" s="140"/>
      <c r="C128" s="135" t="n">
        <v>1</v>
      </c>
      <c r="D128" s="141" t="n">
        <f aca="false">G131/1</f>
        <v>0.1225</v>
      </c>
      <c r="E128" s="142" t="n">
        <f aca="false">C128-D128</f>
        <v>0.8775</v>
      </c>
      <c r="F128" s="70" t="s">
        <v>208</v>
      </c>
      <c r="G128" s="138" t="n">
        <v>0.076</v>
      </c>
      <c r="H128" s="139" t="n">
        <v>0.03</v>
      </c>
      <c r="I128" s="139"/>
    </row>
    <row r="129" customFormat="false" ht="13.5" hidden="false" customHeight="true" outlineLevel="0" collapsed="false">
      <c r="A129" s="143" t="s">
        <v>223</v>
      </c>
      <c r="B129" s="143"/>
      <c r="C129" s="136" t="n">
        <v>1</v>
      </c>
      <c r="D129" s="144" t="n">
        <f aca="false">H131</f>
        <v>0.0665</v>
      </c>
      <c r="E129" s="145" t="n">
        <f aca="false">C129-D129</f>
        <v>0.9335</v>
      </c>
      <c r="F129" s="70" t="s">
        <v>96</v>
      </c>
      <c r="G129" s="138" t="n">
        <f aca="false">I11</f>
        <v>0.03</v>
      </c>
      <c r="H129" s="139" t="n">
        <f aca="false">I11</f>
        <v>0.03</v>
      </c>
      <c r="I129" s="139"/>
    </row>
    <row r="130" customFormat="false" ht="13.5" hidden="false" customHeight="true" outlineLevel="0" collapsed="false">
      <c r="A130" s="146" t="s">
        <v>224</v>
      </c>
      <c r="B130" s="146"/>
      <c r="C130" s="147" t="n">
        <v>1</v>
      </c>
      <c r="D130" s="147" t="n">
        <v>0.0654</v>
      </c>
      <c r="E130" s="148" t="n">
        <f aca="false">C130-D130</f>
        <v>0.9346</v>
      </c>
      <c r="F130" s="70" t="s">
        <v>225</v>
      </c>
      <c r="G130" s="138" t="n">
        <v>0</v>
      </c>
      <c r="H130" s="139" t="n">
        <v>0</v>
      </c>
      <c r="I130" s="139"/>
    </row>
    <row r="131" customFormat="false" ht="18" hidden="false" customHeight="true" outlineLevel="0" collapsed="false">
      <c r="A131" s="149" t="s">
        <v>226</v>
      </c>
      <c r="B131" s="150" t="s">
        <v>227</v>
      </c>
      <c r="C131" s="150"/>
      <c r="D131" s="150"/>
      <c r="E131" s="150"/>
      <c r="F131" s="45" t="s">
        <v>228</v>
      </c>
      <c r="G131" s="151" t="n">
        <f aca="false">SUM(G127:G130)</f>
        <v>0.1225</v>
      </c>
      <c r="H131" s="152" t="n">
        <f aca="false">SUM(H127:I130)</f>
        <v>0.0665</v>
      </c>
      <c r="I131" s="152"/>
    </row>
    <row r="132" customFormat="false" ht="5.1" hidden="false" customHeight="true" outlineLevel="0" collapsed="false">
      <c r="A132" s="153"/>
      <c r="B132" s="154"/>
      <c r="C132" s="154"/>
      <c r="D132" s="154"/>
      <c r="E132" s="154"/>
      <c r="F132" s="154"/>
      <c r="G132" s="154"/>
      <c r="H132" s="154"/>
      <c r="I132" s="154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0712372790573112</v>
      </c>
      <c r="I133" s="116" t="n">
        <f aca="false">I122</f>
        <v>130.06213159724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52740696133952</v>
      </c>
      <c r="I137" s="155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36236914688175</v>
      </c>
      <c r="I138" s="155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44522389177873</v>
      </c>
      <c r="I139" s="155" t="n">
        <f aca="false">I73</f>
        <v>282.66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9335</v>
      </c>
      <c r="I140" s="116" t="n">
        <f aca="false">I137+I138+I139</f>
        <v>1825.7593961808</v>
      </c>
      <c r="J140" s="156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0665</v>
      </c>
      <c r="I149" s="83" t="n">
        <f aca="false">I122</f>
        <v>130.06213159724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0665</v>
      </c>
      <c r="I150" s="116" t="n">
        <f aca="false">I122</f>
        <v>130.06213159724</v>
      </c>
      <c r="K150" s="157"/>
    </row>
    <row r="151" customFormat="false" ht="5.1" hidden="false" customHeight="true" outlineLevel="0" collapsed="false"/>
    <row r="152" customFormat="false" ht="11.25" hidden="false" customHeight="true" outlineLevel="0" collapsed="false">
      <c r="A152" s="158" t="s">
        <v>230</v>
      </c>
      <c r="B152" s="158"/>
      <c r="C152" s="158"/>
      <c r="D152" s="158"/>
      <c r="E152" s="158"/>
      <c r="F152" s="158"/>
      <c r="G152" s="158"/>
      <c r="H152" s="158"/>
      <c r="I152" s="158"/>
    </row>
    <row r="153" customFormat="false" ht="33.75" hidden="false" customHeight="true" outlineLevel="0" collapsed="false">
      <c r="A153" s="159" t="s">
        <v>241</v>
      </c>
      <c r="B153" s="159"/>
      <c r="C153" s="159"/>
      <c r="D153" s="159"/>
      <c r="E153" s="159"/>
      <c r="F153" s="159"/>
      <c r="G153" s="158" t="s">
        <v>242</v>
      </c>
      <c r="H153" s="158" t="s">
        <v>243</v>
      </c>
      <c r="I153" s="158" t="s">
        <v>244</v>
      </c>
    </row>
    <row r="154" customFormat="false" ht="11.25" hidden="false" customHeight="true" outlineLevel="0" collapsed="false">
      <c r="A154" s="160" t="str">
        <f aca="false">CONCATENATE(D5," - CBO ",F5)</f>
        <v>Servente de Limpeza - CBO 5143</v>
      </c>
      <c r="B154" s="160"/>
      <c r="C154" s="160"/>
      <c r="D154" s="160"/>
      <c r="E154" s="160"/>
      <c r="F154" s="160"/>
      <c r="G154" s="161" t="n">
        <f aca="false">I140+I146+I150</f>
        <v>1955.82152777804</v>
      </c>
      <c r="H154" s="158" t="n">
        <v>1</v>
      </c>
      <c r="I154" s="161" t="n">
        <f aca="false">G154*H154</f>
        <v>1955.82152777804</v>
      </c>
    </row>
    <row r="155" customFormat="false" ht="11.25" hidden="false" customHeight="false" outlineLevel="0" collapsed="false">
      <c r="A155" s="160"/>
      <c r="B155" s="160"/>
      <c r="C155" s="160"/>
      <c r="D155" s="160"/>
      <c r="E155" s="160"/>
      <c r="F155" s="160"/>
      <c r="G155" s="158"/>
      <c r="H155" s="158"/>
      <c r="I155" s="161"/>
    </row>
    <row r="156" s="91" customFormat="true" ht="12" hidden="false" customHeight="true" outlineLevel="0" collapsed="false">
      <c r="A156" s="162" t="s">
        <v>245</v>
      </c>
      <c r="B156" s="162"/>
      <c r="C156" s="162"/>
      <c r="D156" s="162"/>
      <c r="E156" s="162"/>
      <c r="F156" s="162"/>
      <c r="G156" s="162"/>
      <c r="H156" s="162"/>
      <c r="I156" s="163" t="n">
        <f aca="false">I154+I155</f>
        <v>1955.82152777804</v>
      </c>
      <c r="J156" s="156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30" workbookViewId="0">
      <selection pane="topLeft" activeCell="A115" activeCellId="0" sqref="A115:I1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64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Rio Pardo</v>
      </c>
      <c r="H11" s="59" t="s">
        <v>97</v>
      </c>
      <c r="I11" s="73" t="n">
        <v>0.02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3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117156796313864</v>
      </c>
      <c r="I71" s="83" t="n">
        <f aca="false">I77</f>
        <v>103.74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294371414374125</v>
      </c>
      <c r="I73" s="89" t="n">
        <f aca="false">I70+I71+I72</f>
        <v>260.66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32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103.74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3704137437413</v>
      </c>
      <c r="I83" s="116" t="n">
        <f aca="false">I31+I67+I73</f>
        <v>1803.75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103.74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60.66</v>
      </c>
      <c r="H98" s="84" t="n">
        <f aca="false">SUM(A98:G98)</f>
        <v>1803.75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103.74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60.66</v>
      </c>
      <c r="H111" s="84" t="n">
        <f aca="false">A111+C111+D111+E111+F111+G111</f>
        <v>1803.75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0688924218335983</v>
      </c>
      <c r="I117" s="83" t="n">
        <f aca="false">($D$127/$E$129)*H127</f>
        <v>12.4265353208004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317965023847377</v>
      </c>
      <c r="I118" s="83" t="n">
        <f aca="false">($D$127/$E$129)*H128</f>
        <v>57.3532399421558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211976682564918</v>
      </c>
      <c r="I119" s="83" t="n">
        <f aca="false">($D$127/$E$129)*H129</f>
        <v>38.2354932947705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0598834128245893</v>
      </c>
      <c r="I122" s="89" t="n">
        <f aca="false">I117+I118+I119+I120+I121</f>
        <v>108.015268557727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136" t="s">
        <v>221</v>
      </c>
      <c r="I126" s="136"/>
    </row>
    <row r="127" customFormat="false" ht="13.5" hidden="false" customHeight="true" outlineLevel="0" collapsed="false">
      <c r="A127" s="83" t="n">
        <f aca="false">I83</f>
        <v>1803.7593961808</v>
      </c>
      <c r="B127" s="83"/>
      <c r="C127" s="83" t="n">
        <f aca="false">I113</f>
        <v>0</v>
      </c>
      <c r="D127" s="137" t="n">
        <f aca="false">A127+C127</f>
        <v>1803.7593961808</v>
      </c>
      <c r="E127" s="137"/>
      <c r="F127" s="70" t="s">
        <v>207</v>
      </c>
      <c r="G127" s="138" t="n">
        <v>0.0165</v>
      </c>
      <c r="H127" s="139" t="n">
        <v>0.0065</v>
      </c>
      <c r="I127" s="139"/>
      <c r="J127" s="85"/>
    </row>
    <row r="128" customFormat="false" ht="13.5" hidden="false" customHeight="true" outlineLevel="0" collapsed="false">
      <c r="A128" s="140" t="s">
        <v>222</v>
      </c>
      <c r="B128" s="140"/>
      <c r="C128" s="135" t="n">
        <v>1</v>
      </c>
      <c r="D128" s="141" t="n">
        <f aca="false">G131/1</f>
        <v>0.1125</v>
      </c>
      <c r="E128" s="142" t="n">
        <f aca="false">C128-D128</f>
        <v>0.8875</v>
      </c>
      <c r="F128" s="70" t="s">
        <v>208</v>
      </c>
      <c r="G128" s="138" t="n">
        <v>0.076</v>
      </c>
      <c r="H128" s="139" t="n">
        <v>0.03</v>
      </c>
      <c r="I128" s="139"/>
    </row>
    <row r="129" customFormat="false" ht="13.5" hidden="false" customHeight="true" outlineLevel="0" collapsed="false">
      <c r="A129" s="143" t="s">
        <v>223</v>
      </c>
      <c r="B129" s="143"/>
      <c r="C129" s="136" t="n">
        <v>1</v>
      </c>
      <c r="D129" s="144" t="n">
        <f aca="false">H131</f>
        <v>0.0565</v>
      </c>
      <c r="E129" s="145" t="n">
        <f aca="false">C129-D129</f>
        <v>0.9435</v>
      </c>
      <c r="F129" s="70" t="s">
        <v>96</v>
      </c>
      <c r="G129" s="138" t="n">
        <f aca="false">I11</f>
        <v>0.02</v>
      </c>
      <c r="H129" s="139" t="n">
        <f aca="false">I11</f>
        <v>0.02</v>
      </c>
      <c r="I129" s="139"/>
    </row>
    <row r="130" customFormat="false" ht="13.5" hidden="false" customHeight="true" outlineLevel="0" collapsed="false">
      <c r="A130" s="146" t="s">
        <v>224</v>
      </c>
      <c r="B130" s="146"/>
      <c r="C130" s="147" t="n">
        <v>1</v>
      </c>
      <c r="D130" s="147" t="n">
        <v>0.0654</v>
      </c>
      <c r="E130" s="148" t="n">
        <f aca="false">C130-D130</f>
        <v>0.9346</v>
      </c>
      <c r="F130" s="70" t="s">
        <v>225</v>
      </c>
      <c r="G130" s="138" t="n">
        <v>0</v>
      </c>
      <c r="H130" s="139" t="n">
        <v>0</v>
      </c>
      <c r="I130" s="139"/>
    </row>
    <row r="131" customFormat="false" ht="18" hidden="false" customHeight="true" outlineLevel="0" collapsed="false">
      <c r="A131" s="149" t="s">
        <v>226</v>
      </c>
      <c r="B131" s="150" t="s">
        <v>227</v>
      </c>
      <c r="C131" s="150"/>
      <c r="D131" s="150"/>
      <c r="E131" s="150"/>
      <c r="F131" s="45" t="s">
        <v>228</v>
      </c>
      <c r="G131" s="151" t="n">
        <f aca="false">SUM(G127:G130)</f>
        <v>0.1125</v>
      </c>
      <c r="H131" s="152" t="n">
        <f aca="false">SUM(H127:I130)</f>
        <v>0.0565</v>
      </c>
      <c r="I131" s="152"/>
    </row>
    <row r="132" customFormat="false" ht="5.1" hidden="false" customHeight="true" outlineLevel="0" collapsed="false">
      <c r="A132" s="153"/>
      <c r="B132" s="154"/>
      <c r="C132" s="154"/>
      <c r="D132" s="154"/>
      <c r="E132" s="154"/>
      <c r="F132" s="154"/>
      <c r="G132" s="154"/>
      <c r="H132" s="154"/>
      <c r="I132" s="154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0598834128245893</v>
      </c>
      <c r="I133" s="116" t="n">
        <f aca="false">I122</f>
        <v>108.015268557727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6317174106976</v>
      </c>
      <c r="I137" s="155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43983738413409</v>
      </c>
      <c r="I138" s="155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36344520516831</v>
      </c>
      <c r="I139" s="155" t="n">
        <f aca="false">I73</f>
        <v>260.66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9435</v>
      </c>
      <c r="I140" s="116" t="n">
        <f aca="false">I137+I138+I139</f>
        <v>1803.7593961808</v>
      </c>
      <c r="J140" s="156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0565</v>
      </c>
      <c r="I149" s="83" t="n">
        <f aca="false">I122</f>
        <v>108.015268557727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0565</v>
      </c>
      <c r="I150" s="116" t="n">
        <f aca="false">I122</f>
        <v>108.015268557727</v>
      </c>
      <c r="K150" s="157"/>
    </row>
    <row r="151" customFormat="false" ht="5.1" hidden="false" customHeight="true" outlineLevel="0" collapsed="false"/>
    <row r="152" customFormat="false" ht="11.25" hidden="false" customHeight="true" outlineLevel="0" collapsed="false">
      <c r="A152" s="158" t="s">
        <v>230</v>
      </c>
      <c r="B152" s="158"/>
      <c r="C152" s="158"/>
      <c r="D152" s="158"/>
      <c r="E152" s="158"/>
      <c r="F152" s="158"/>
      <c r="G152" s="158"/>
      <c r="H152" s="158"/>
      <c r="I152" s="158"/>
    </row>
    <row r="153" customFormat="false" ht="33.75" hidden="false" customHeight="true" outlineLevel="0" collapsed="false">
      <c r="A153" s="159" t="s">
        <v>241</v>
      </c>
      <c r="B153" s="159"/>
      <c r="C153" s="159"/>
      <c r="D153" s="159"/>
      <c r="E153" s="159"/>
      <c r="F153" s="159"/>
      <c r="G153" s="158" t="s">
        <v>242</v>
      </c>
      <c r="H153" s="158" t="s">
        <v>243</v>
      </c>
      <c r="I153" s="158" t="s">
        <v>244</v>
      </c>
    </row>
    <row r="154" customFormat="false" ht="11.25" hidden="false" customHeight="true" outlineLevel="0" collapsed="false">
      <c r="A154" s="160" t="str">
        <f aca="false">CONCATENATE(D5," - CBO ",F5)</f>
        <v>Servente de Limpeza - CBO 5143</v>
      </c>
      <c r="B154" s="160"/>
      <c r="C154" s="160"/>
      <c r="D154" s="160"/>
      <c r="E154" s="160"/>
      <c r="F154" s="160"/>
      <c r="G154" s="161" t="n">
        <f aca="false">I140+I146+I150</f>
        <v>1911.77466473853</v>
      </c>
      <c r="H154" s="158" t="n">
        <v>1</v>
      </c>
      <c r="I154" s="161" t="n">
        <f aca="false">G154*H154</f>
        <v>1911.77466473853</v>
      </c>
    </row>
    <row r="155" customFormat="false" ht="11.25" hidden="false" customHeight="false" outlineLevel="0" collapsed="false">
      <c r="A155" s="160"/>
      <c r="B155" s="160"/>
      <c r="C155" s="160"/>
      <c r="D155" s="160"/>
      <c r="E155" s="160"/>
      <c r="F155" s="160"/>
      <c r="G155" s="158"/>
      <c r="H155" s="158"/>
      <c r="I155" s="161"/>
    </row>
    <row r="156" s="91" customFormat="true" ht="12" hidden="false" customHeight="true" outlineLevel="0" collapsed="false">
      <c r="A156" s="162" t="s">
        <v>245</v>
      </c>
      <c r="B156" s="162"/>
      <c r="C156" s="162"/>
      <c r="D156" s="162"/>
      <c r="E156" s="162"/>
      <c r="F156" s="162"/>
      <c r="G156" s="162"/>
      <c r="H156" s="162"/>
      <c r="I156" s="163" t="n">
        <f aca="false">I154+I155</f>
        <v>1911.77466473853</v>
      </c>
      <c r="J156" s="156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30" workbookViewId="0">
      <selection pane="topLeft" activeCell="A115" activeCellId="0" sqref="A115:I1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65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Sinimbu</v>
      </c>
      <c r="H11" s="59" t="s">
        <v>97</v>
      </c>
      <c r="I11" s="73" t="n">
        <v>0.025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3.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142002077969011</v>
      </c>
      <c r="I71" s="83" t="n">
        <f aca="false">I77</f>
        <v>125.74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319216696029272</v>
      </c>
      <c r="I73" s="89" t="n">
        <f aca="false">I70+I71+I72</f>
        <v>282.66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5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54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125.74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6188665602927</v>
      </c>
      <c r="I83" s="116" t="n">
        <f aca="false">I31+I67+I73</f>
        <v>1825.75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125.74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82.66</v>
      </c>
      <c r="H98" s="84" t="n">
        <f aca="false">SUM(A98:G98)</f>
        <v>1825.75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125.74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82.66</v>
      </c>
      <c r="H111" s="84" t="n">
        <f aca="false">A111+C111+D111+E111+F111+G111</f>
        <v>1825.75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0692594565796484</v>
      </c>
      <c r="I117" s="83" t="n">
        <f aca="false">($D$127/$E$129)*H127</f>
        <v>12.6451103624669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319659030367608</v>
      </c>
      <c r="I118" s="83" t="n">
        <f aca="false">($D$127/$E$129)*H128</f>
        <v>58.3620478267704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26638252530634</v>
      </c>
      <c r="I119" s="83" t="n">
        <f aca="false">($D$127/$E$129)*H129</f>
        <v>48.635039855642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0655301012253596</v>
      </c>
      <c r="I122" s="89" t="n">
        <f aca="false">I117+I118+I119+I120+I121</f>
        <v>119.642198044879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136" t="s">
        <v>221</v>
      </c>
      <c r="I126" s="136"/>
    </row>
    <row r="127" customFormat="false" ht="13.5" hidden="false" customHeight="true" outlineLevel="0" collapsed="false">
      <c r="A127" s="83" t="n">
        <f aca="false">I83</f>
        <v>1825.7593961808</v>
      </c>
      <c r="B127" s="83"/>
      <c r="C127" s="83" t="n">
        <f aca="false">I113</f>
        <v>0</v>
      </c>
      <c r="D127" s="137" t="n">
        <f aca="false">A127+C127</f>
        <v>1825.7593961808</v>
      </c>
      <c r="E127" s="137"/>
      <c r="F127" s="70" t="s">
        <v>207</v>
      </c>
      <c r="G127" s="138" t="n">
        <v>0.0165</v>
      </c>
      <c r="H127" s="139" t="n">
        <v>0.0065</v>
      </c>
      <c r="I127" s="139"/>
      <c r="J127" s="85"/>
    </row>
    <row r="128" customFormat="false" ht="13.5" hidden="false" customHeight="true" outlineLevel="0" collapsed="false">
      <c r="A128" s="140" t="s">
        <v>222</v>
      </c>
      <c r="B128" s="140"/>
      <c r="C128" s="135" t="n">
        <v>1</v>
      </c>
      <c r="D128" s="141" t="n">
        <f aca="false">G131/1</f>
        <v>0.1175</v>
      </c>
      <c r="E128" s="142" t="n">
        <f aca="false">C128-D128</f>
        <v>0.8825</v>
      </c>
      <c r="F128" s="70" t="s">
        <v>208</v>
      </c>
      <c r="G128" s="138" t="n">
        <v>0.076</v>
      </c>
      <c r="H128" s="139" t="n">
        <v>0.03</v>
      </c>
      <c r="I128" s="139"/>
    </row>
    <row r="129" customFormat="false" ht="13.5" hidden="false" customHeight="true" outlineLevel="0" collapsed="false">
      <c r="A129" s="143" t="s">
        <v>223</v>
      </c>
      <c r="B129" s="143"/>
      <c r="C129" s="136" t="n">
        <v>1</v>
      </c>
      <c r="D129" s="144" t="n">
        <f aca="false">H131</f>
        <v>0.0615</v>
      </c>
      <c r="E129" s="145" t="n">
        <f aca="false">C129-D129</f>
        <v>0.9385</v>
      </c>
      <c r="F129" s="70" t="s">
        <v>96</v>
      </c>
      <c r="G129" s="138" t="n">
        <f aca="false">I11</f>
        <v>0.025</v>
      </c>
      <c r="H129" s="139" t="n">
        <f aca="false">I11</f>
        <v>0.025</v>
      </c>
      <c r="I129" s="139"/>
    </row>
    <row r="130" customFormat="false" ht="13.5" hidden="false" customHeight="true" outlineLevel="0" collapsed="false">
      <c r="A130" s="146" t="s">
        <v>224</v>
      </c>
      <c r="B130" s="146"/>
      <c r="C130" s="147" t="n">
        <v>1</v>
      </c>
      <c r="D130" s="147" t="n">
        <v>0.0654</v>
      </c>
      <c r="E130" s="148" t="n">
        <f aca="false">C130-D130</f>
        <v>0.9346</v>
      </c>
      <c r="F130" s="70" t="s">
        <v>225</v>
      </c>
      <c r="G130" s="138" t="n">
        <v>0</v>
      </c>
      <c r="H130" s="139" t="n">
        <v>0</v>
      </c>
      <c r="I130" s="139"/>
    </row>
    <row r="131" customFormat="false" ht="18" hidden="false" customHeight="true" outlineLevel="0" collapsed="false">
      <c r="A131" s="149" t="s">
        <v>226</v>
      </c>
      <c r="B131" s="150" t="s">
        <v>227</v>
      </c>
      <c r="C131" s="150"/>
      <c r="D131" s="150"/>
      <c r="E131" s="150"/>
      <c r="F131" s="45" t="s">
        <v>228</v>
      </c>
      <c r="G131" s="151" t="n">
        <f aca="false">SUM(G127:G130)</f>
        <v>0.1175</v>
      </c>
      <c r="H131" s="152" t="n">
        <f aca="false">SUM(H127:I130)</f>
        <v>0.0615</v>
      </c>
      <c r="I131" s="152"/>
    </row>
    <row r="132" customFormat="false" ht="5.1" hidden="false" customHeight="true" outlineLevel="0" collapsed="false">
      <c r="A132" s="153"/>
      <c r="B132" s="154"/>
      <c r="C132" s="154"/>
      <c r="D132" s="154"/>
      <c r="E132" s="154"/>
      <c r="F132" s="154"/>
      <c r="G132" s="154"/>
      <c r="H132" s="154"/>
      <c r="I132" s="154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0655301012253596</v>
      </c>
      <c r="I133" s="116" t="n">
        <f aca="false">I122</f>
        <v>119.642198044879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55165659691178</v>
      </c>
      <c r="I137" s="155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38037862276221</v>
      </c>
      <c r="I138" s="155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45296478032602</v>
      </c>
      <c r="I139" s="155" t="n">
        <f aca="false">I73</f>
        <v>282.66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9385</v>
      </c>
      <c r="I140" s="116" t="n">
        <f aca="false">I137+I138+I139</f>
        <v>1825.7593961808</v>
      </c>
      <c r="J140" s="156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0615</v>
      </c>
      <c r="I149" s="83" t="n">
        <f aca="false">I122</f>
        <v>119.642198044879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0615</v>
      </c>
      <c r="I150" s="116" t="n">
        <f aca="false">I122</f>
        <v>119.642198044879</v>
      </c>
      <c r="K150" s="157"/>
    </row>
    <row r="151" customFormat="false" ht="5.1" hidden="false" customHeight="true" outlineLevel="0" collapsed="false"/>
    <row r="152" customFormat="false" ht="11.25" hidden="false" customHeight="true" outlineLevel="0" collapsed="false">
      <c r="A152" s="158" t="s">
        <v>230</v>
      </c>
      <c r="B152" s="158"/>
      <c r="C152" s="158"/>
      <c r="D152" s="158"/>
      <c r="E152" s="158"/>
      <c r="F152" s="158"/>
      <c r="G152" s="158"/>
      <c r="H152" s="158"/>
      <c r="I152" s="158"/>
    </row>
    <row r="153" customFormat="false" ht="33.75" hidden="false" customHeight="true" outlineLevel="0" collapsed="false">
      <c r="A153" s="159" t="s">
        <v>241</v>
      </c>
      <c r="B153" s="159"/>
      <c r="C153" s="159"/>
      <c r="D153" s="159"/>
      <c r="E153" s="159"/>
      <c r="F153" s="159"/>
      <c r="G153" s="158" t="s">
        <v>242</v>
      </c>
      <c r="H153" s="158" t="s">
        <v>243</v>
      </c>
      <c r="I153" s="158" t="s">
        <v>244</v>
      </c>
    </row>
    <row r="154" customFormat="false" ht="11.25" hidden="false" customHeight="true" outlineLevel="0" collapsed="false">
      <c r="A154" s="160" t="str">
        <f aca="false">CONCATENATE(D5," - CBO ",F5)</f>
        <v>Servente de Limpeza - CBO 5143</v>
      </c>
      <c r="B154" s="160"/>
      <c r="C154" s="160"/>
      <c r="D154" s="160"/>
      <c r="E154" s="160"/>
      <c r="F154" s="160"/>
      <c r="G154" s="161" t="n">
        <f aca="false">I140+I146+I150</f>
        <v>1945.40159422568</v>
      </c>
      <c r="H154" s="158" t="n">
        <v>1</v>
      </c>
      <c r="I154" s="161" t="n">
        <f aca="false">G154*H154</f>
        <v>1945.40159422568</v>
      </c>
    </row>
    <row r="155" customFormat="false" ht="11.25" hidden="false" customHeight="false" outlineLevel="0" collapsed="false">
      <c r="A155" s="160"/>
      <c r="B155" s="160"/>
      <c r="C155" s="160"/>
      <c r="D155" s="160"/>
      <c r="E155" s="160"/>
      <c r="F155" s="160"/>
      <c r="G155" s="158"/>
      <c r="H155" s="158"/>
      <c r="I155" s="161"/>
    </row>
    <row r="156" s="91" customFormat="true" ht="12" hidden="false" customHeight="true" outlineLevel="0" collapsed="false">
      <c r="A156" s="162" t="s">
        <v>245</v>
      </c>
      <c r="B156" s="162"/>
      <c r="C156" s="162"/>
      <c r="D156" s="162"/>
      <c r="E156" s="162"/>
      <c r="F156" s="162"/>
      <c r="G156" s="162"/>
      <c r="H156" s="162"/>
      <c r="I156" s="163" t="n">
        <f aca="false">I154+I155</f>
        <v>1945.40159422568</v>
      </c>
      <c r="J156" s="156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30" workbookViewId="0">
      <selection pane="topLeft" activeCell="A115" activeCellId="0" sqref="A115:I1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66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Sobradinho</v>
      </c>
      <c r="H11" s="59" t="s">
        <v>97</v>
      </c>
      <c r="I11" s="73" t="n">
        <v>0.025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59" t="n">
        <v>2.82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108212494918011</v>
      </c>
      <c r="I71" s="83" t="n">
        <f aca="false">I77</f>
        <v>95.82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285427112978272</v>
      </c>
      <c r="I73" s="89" t="n">
        <f aca="false">I70+I71+I72</f>
        <v>252.74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2.82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24.08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95.82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2809707297827</v>
      </c>
      <c r="I83" s="116" t="n">
        <f aca="false">I31+I67+I73</f>
        <v>1795.83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95.82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52.74</v>
      </c>
      <c r="H98" s="84" t="n">
        <f aca="false">SUM(A98:G98)</f>
        <v>1795.83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95.82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52.74</v>
      </c>
      <c r="H111" s="84" t="n">
        <f aca="false">A111+C111+D111+E111+F111+G111</f>
        <v>1795.83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0692594565796484</v>
      </c>
      <c r="I117" s="83" t="n">
        <f aca="false">($D$127/$E$129)*H127</f>
        <v>12.4378860683806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319659030367608</v>
      </c>
      <c r="I118" s="83" t="n">
        <f aca="false">($D$127/$E$129)*H128</f>
        <v>57.4056280079105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26638252530634</v>
      </c>
      <c r="I119" s="83" t="n">
        <f aca="false">($D$127/$E$129)*H129</f>
        <v>47.8380233399254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0655301012253596</v>
      </c>
      <c r="I122" s="89" t="n">
        <f aca="false">I117+I118+I119+I120+I121</f>
        <v>117.681537416217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136" t="s">
        <v>221</v>
      </c>
      <c r="I126" s="136"/>
    </row>
    <row r="127" customFormat="false" ht="13.5" hidden="false" customHeight="true" outlineLevel="0" collapsed="false">
      <c r="A127" s="83" t="n">
        <f aca="false">I83</f>
        <v>1795.8393961808</v>
      </c>
      <c r="B127" s="83"/>
      <c r="C127" s="83" t="n">
        <f aca="false">I113</f>
        <v>0</v>
      </c>
      <c r="D127" s="137" t="n">
        <f aca="false">A127+C127</f>
        <v>1795.8393961808</v>
      </c>
      <c r="E127" s="137"/>
      <c r="F127" s="70" t="s">
        <v>207</v>
      </c>
      <c r="G127" s="138" t="n">
        <v>0.0165</v>
      </c>
      <c r="H127" s="139" t="n">
        <v>0.0065</v>
      </c>
      <c r="I127" s="139"/>
      <c r="J127" s="85"/>
    </row>
    <row r="128" customFormat="false" ht="13.5" hidden="false" customHeight="true" outlineLevel="0" collapsed="false">
      <c r="A128" s="140" t="s">
        <v>222</v>
      </c>
      <c r="B128" s="140"/>
      <c r="C128" s="135" t="n">
        <v>1</v>
      </c>
      <c r="D128" s="141" t="n">
        <f aca="false">G131/1</f>
        <v>0.1175</v>
      </c>
      <c r="E128" s="142" t="n">
        <f aca="false">C128-D128</f>
        <v>0.8825</v>
      </c>
      <c r="F128" s="70" t="s">
        <v>208</v>
      </c>
      <c r="G128" s="138" t="n">
        <v>0.076</v>
      </c>
      <c r="H128" s="139" t="n">
        <v>0.03</v>
      </c>
      <c r="I128" s="139"/>
    </row>
    <row r="129" customFormat="false" ht="13.5" hidden="false" customHeight="true" outlineLevel="0" collapsed="false">
      <c r="A129" s="143" t="s">
        <v>223</v>
      </c>
      <c r="B129" s="143"/>
      <c r="C129" s="136" t="n">
        <v>1</v>
      </c>
      <c r="D129" s="144" t="n">
        <f aca="false">H131</f>
        <v>0.0615</v>
      </c>
      <c r="E129" s="145" t="n">
        <f aca="false">C129-D129</f>
        <v>0.9385</v>
      </c>
      <c r="F129" s="70" t="s">
        <v>96</v>
      </c>
      <c r="G129" s="138" t="n">
        <f aca="false">I11</f>
        <v>0.025</v>
      </c>
      <c r="H129" s="139" t="n">
        <f aca="false">I11</f>
        <v>0.025</v>
      </c>
      <c r="I129" s="139"/>
    </row>
    <row r="130" customFormat="false" ht="13.5" hidden="false" customHeight="true" outlineLevel="0" collapsed="false">
      <c r="A130" s="146" t="s">
        <v>224</v>
      </c>
      <c r="B130" s="146"/>
      <c r="C130" s="147" t="n">
        <v>1</v>
      </c>
      <c r="D130" s="147" t="n">
        <v>0.0654</v>
      </c>
      <c r="E130" s="148" t="n">
        <f aca="false">C130-D130</f>
        <v>0.9346</v>
      </c>
      <c r="F130" s="70" t="s">
        <v>225</v>
      </c>
      <c r="G130" s="138" t="n">
        <v>0</v>
      </c>
      <c r="H130" s="139" t="n">
        <v>0</v>
      </c>
      <c r="I130" s="139"/>
    </row>
    <row r="131" customFormat="false" ht="18" hidden="false" customHeight="true" outlineLevel="0" collapsed="false">
      <c r="A131" s="149" t="s">
        <v>226</v>
      </c>
      <c r="B131" s="150" t="s">
        <v>227</v>
      </c>
      <c r="C131" s="150"/>
      <c r="D131" s="150"/>
      <c r="E131" s="150"/>
      <c r="F131" s="45" t="s">
        <v>228</v>
      </c>
      <c r="G131" s="151" t="n">
        <f aca="false">SUM(G127:G130)</f>
        <v>0.1175</v>
      </c>
      <c r="H131" s="152" t="n">
        <f aca="false">SUM(H127:I130)</f>
        <v>0.0615</v>
      </c>
      <c r="I131" s="152"/>
    </row>
    <row r="132" customFormat="false" ht="5.1" hidden="false" customHeight="true" outlineLevel="0" collapsed="false">
      <c r="A132" s="153"/>
      <c r="B132" s="154"/>
      <c r="C132" s="154"/>
      <c r="D132" s="154"/>
      <c r="E132" s="154"/>
      <c r="F132" s="154"/>
      <c r="G132" s="154"/>
      <c r="H132" s="154"/>
      <c r="I132" s="154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0655301012253596</v>
      </c>
      <c r="I133" s="116" t="n">
        <f aca="false">I122</f>
        <v>117.681537416217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62749053043012</v>
      </c>
      <c r="I137" s="155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43669820713492</v>
      </c>
      <c r="I138" s="155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32081126243496</v>
      </c>
      <c r="I139" s="155" t="n">
        <f aca="false">I73</f>
        <v>252.74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9385</v>
      </c>
      <c r="I140" s="116" t="n">
        <f aca="false">I137+I138+I139</f>
        <v>1795.8393961808</v>
      </c>
      <c r="J140" s="156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0615</v>
      </c>
      <c r="I149" s="83" t="n">
        <f aca="false">I122</f>
        <v>117.681537416217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0615</v>
      </c>
      <c r="I150" s="116" t="n">
        <f aca="false">I122</f>
        <v>117.681537416217</v>
      </c>
      <c r="K150" s="157"/>
    </row>
    <row r="151" customFormat="false" ht="5.1" hidden="false" customHeight="true" outlineLevel="0" collapsed="false"/>
    <row r="152" customFormat="false" ht="11.25" hidden="false" customHeight="true" outlineLevel="0" collapsed="false">
      <c r="A152" s="158" t="s">
        <v>230</v>
      </c>
      <c r="B152" s="158"/>
      <c r="C152" s="158"/>
      <c r="D152" s="158"/>
      <c r="E152" s="158"/>
      <c r="F152" s="158"/>
      <c r="G152" s="158"/>
      <c r="H152" s="158"/>
      <c r="I152" s="158"/>
    </row>
    <row r="153" customFormat="false" ht="33.75" hidden="false" customHeight="true" outlineLevel="0" collapsed="false">
      <c r="A153" s="159" t="s">
        <v>241</v>
      </c>
      <c r="B153" s="159"/>
      <c r="C153" s="159"/>
      <c r="D153" s="159"/>
      <c r="E153" s="159"/>
      <c r="F153" s="159"/>
      <c r="G153" s="158" t="s">
        <v>242</v>
      </c>
      <c r="H153" s="158" t="s">
        <v>243</v>
      </c>
      <c r="I153" s="158" t="s">
        <v>244</v>
      </c>
    </row>
    <row r="154" customFormat="false" ht="11.25" hidden="false" customHeight="true" outlineLevel="0" collapsed="false">
      <c r="A154" s="160" t="str">
        <f aca="false">CONCATENATE(D5," - CBO ",F5)</f>
        <v>Servente de Limpeza - CBO 5143</v>
      </c>
      <c r="B154" s="160"/>
      <c r="C154" s="160"/>
      <c r="D154" s="160"/>
      <c r="E154" s="160"/>
      <c r="F154" s="160"/>
      <c r="G154" s="161" t="n">
        <f aca="false">I140+I146+I150</f>
        <v>1913.52093359702</v>
      </c>
      <c r="H154" s="158" t="n">
        <v>1</v>
      </c>
      <c r="I154" s="161" t="n">
        <f aca="false">G154*H154</f>
        <v>1913.52093359702</v>
      </c>
    </row>
    <row r="155" customFormat="false" ht="11.25" hidden="false" customHeight="false" outlineLevel="0" collapsed="false">
      <c r="A155" s="160"/>
      <c r="B155" s="160"/>
      <c r="C155" s="160"/>
      <c r="D155" s="160"/>
      <c r="E155" s="160"/>
      <c r="F155" s="160"/>
      <c r="G155" s="158"/>
      <c r="H155" s="158"/>
      <c r="I155" s="161"/>
    </row>
    <row r="156" s="91" customFormat="true" ht="12" hidden="false" customHeight="true" outlineLevel="0" collapsed="false">
      <c r="A156" s="162" t="s">
        <v>245</v>
      </c>
      <c r="B156" s="162"/>
      <c r="C156" s="162"/>
      <c r="D156" s="162"/>
      <c r="E156" s="162"/>
      <c r="F156" s="162"/>
      <c r="G156" s="162"/>
      <c r="H156" s="162"/>
      <c r="I156" s="163" t="n">
        <f aca="false">I154+I155</f>
        <v>1913.52093359702</v>
      </c>
      <c r="J156" s="156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15" activeCellId="0" sqref="A115:I1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67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Vale do Sol</v>
      </c>
      <c r="H11" s="59" t="s">
        <v>97</v>
      </c>
      <c r="I11" s="73" t="n">
        <v>0.025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59" t="n">
        <v>6.1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273682070741293</v>
      </c>
      <c r="I71" s="83" t="n">
        <f aca="false">I77</f>
        <v>242.34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450896688801554</v>
      </c>
      <c r="I73" s="89" t="n">
        <f aca="false">I70+I71+I72</f>
        <v>399.26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6.15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270.6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242.34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19356664880155</v>
      </c>
      <c r="I83" s="116" t="n">
        <f aca="false">I31+I67+I73</f>
        <v>1942.35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242.34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399.26</v>
      </c>
      <c r="H98" s="84" t="n">
        <f aca="false">SUM(A98:G98)</f>
        <v>1942.35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242.34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399.26</v>
      </c>
      <c r="H111" s="84" t="n">
        <f aca="false">A111+C111+D111+E111+F111+G111</f>
        <v>1942.35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0692594565796484</v>
      </c>
      <c r="I117" s="83" t="n">
        <f aca="false">($D$127/$E$129)*H127</f>
        <v>13.4526756261856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319659030367608</v>
      </c>
      <c r="I118" s="83" t="n">
        <f aca="false">($D$127/$E$129)*H128</f>
        <v>62.0892721208567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26638252530634</v>
      </c>
      <c r="I119" s="83" t="n">
        <f aca="false">($D$127/$E$129)*H129</f>
        <v>51.7410601007139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0655301012253596</v>
      </c>
      <c r="I122" s="89" t="n">
        <f aca="false">I117+I118+I119+I120+I121</f>
        <v>127.283007847756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136" t="s">
        <v>221</v>
      </c>
      <c r="I126" s="136"/>
    </row>
    <row r="127" customFormat="false" ht="13.5" hidden="false" customHeight="true" outlineLevel="0" collapsed="false">
      <c r="A127" s="83" t="n">
        <f aca="false">I83</f>
        <v>1942.3593961808</v>
      </c>
      <c r="B127" s="83"/>
      <c r="C127" s="83" t="n">
        <f aca="false">I113</f>
        <v>0</v>
      </c>
      <c r="D127" s="137" t="n">
        <f aca="false">A127+C127</f>
        <v>1942.3593961808</v>
      </c>
      <c r="E127" s="137"/>
      <c r="F127" s="70" t="s">
        <v>207</v>
      </c>
      <c r="G127" s="138" t="n">
        <v>0.0165</v>
      </c>
      <c r="H127" s="139" t="n">
        <v>0.0065</v>
      </c>
      <c r="I127" s="139"/>
      <c r="J127" s="85"/>
    </row>
    <row r="128" customFormat="false" ht="13.5" hidden="false" customHeight="true" outlineLevel="0" collapsed="false">
      <c r="A128" s="140" t="s">
        <v>222</v>
      </c>
      <c r="B128" s="140"/>
      <c r="C128" s="135" t="n">
        <v>1</v>
      </c>
      <c r="D128" s="141" t="n">
        <f aca="false">G131/1</f>
        <v>0.1175</v>
      </c>
      <c r="E128" s="142" t="n">
        <f aca="false">C128-D128</f>
        <v>0.8825</v>
      </c>
      <c r="F128" s="70" t="s">
        <v>208</v>
      </c>
      <c r="G128" s="138" t="n">
        <v>0.076</v>
      </c>
      <c r="H128" s="139" t="n">
        <v>0.03</v>
      </c>
      <c r="I128" s="139"/>
    </row>
    <row r="129" customFormat="false" ht="13.5" hidden="false" customHeight="true" outlineLevel="0" collapsed="false">
      <c r="A129" s="143" t="s">
        <v>223</v>
      </c>
      <c r="B129" s="143"/>
      <c r="C129" s="136" t="n">
        <v>1</v>
      </c>
      <c r="D129" s="144" t="n">
        <f aca="false">H131</f>
        <v>0.0615</v>
      </c>
      <c r="E129" s="145" t="n">
        <f aca="false">C129-D129</f>
        <v>0.9385</v>
      </c>
      <c r="F129" s="70" t="s">
        <v>96</v>
      </c>
      <c r="G129" s="138" t="n">
        <f aca="false">I11</f>
        <v>0.025</v>
      </c>
      <c r="H129" s="139" t="n">
        <f aca="false">I11</f>
        <v>0.025</v>
      </c>
      <c r="I129" s="139"/>
    </row>
    <row r="130" customFormat="false" ht="13.5" hidden="false" customHeight="true" outlineLevel="0" collapsed="false">
      <c r="A130" s="146" t="s">
        <v>224</v>
      </c>
      <c r="B130" s="146"/>
      <c r="C130" s="147" t="n">
        <v>1</v>
      </c>
      <c r="D130" s="147" t="n">
        <v>0.0654</v>
      </c>
      <c r="E130" s="148" t="n">
        <f aca="false">C130-D130</f>
        <v>0.9346</v>
      </c>
      <c r="F130" s="70" t="s">
        <v>225</v>
      </c>
      <c r="G130" s="138" t="n">
        <v>0</v>
      </c>
      <c r="H130" s="139" t="n">
        <v>0</v>
      </c>
      <c r="I130" s="139"/>
    </row>
    <row r="131" customFormat="false" ht="18" hidden="false" customHeight="true" outlineLevel="0" collapsed="false">
      <c r="A131" s="149" t="s">
        <v>226</v>
      </c>
      <c r="B131" s="150" t="s">
        <v>227</v>
      </c>
      <c r="C131" s="150"/>
      <c r="D131" s="150"/>
      <c r="E131" s="150"/>
      <c r="F131" s="45" t="s">
        <v>228</v>
      </c>
      <c r="G131" s="151" t="n">
        <f aca="false">SUM(G127:G130)</f>
        <v>0.1175</v>
      </c>
      <c r="H131" s="152" t="n">
        <f aca="false">SUM(H127:I130)</f>
        <v>0.0615</v>
      </c>
      <c r="I131" s="152"/>
    </row>
    <row r="132" customFormat="false" ht="5.1" hidden="false" customHeight="true" outlineLevel="0" collapsed="false">
      <c r="A132" s="153"/>
      <c r="B132" s="154"/>
      <c r="C132" s="154"/>
      <c r="D132" s="154"/>
      <c r="E132" s="154"/>
      <c r="F132" s="154"/>
      <c r="G132" s="154"/>
      <c r="H132" s="154"/>
      <c r="I132" s="154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0655301012253596</v>
      </c>
      <c r="I133" s="116" t="n">
        <f aca="false">I122</f>
        <v>127.283007847756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27842026369587</v>
      </c>
      <c r="I137" s="155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1774542061022</v>
      </c>
      <c r="I138" s="155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92912553020194</v>
      </c>
      <c r="I139" s="155" t="n">
        <f aca="false">I73</f>
        <v>399.26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9385</v>
      </c>
      <c r="I140" s="116" t="n">
        <f aca="false">I137+I138+I139</f>
        <v>1942.3593961808</v>
      </c>
      <c r="J140" s="156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0615</v>
      </c>
      <c r="I149" s="83" t="n">
        <f aca="false">I122</f>
        <v>127.283007847756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0615</v>
      </c>
      <c r="I150" s="116" t="n">
        <f aca="false">I122</f>
        <v>127.283007847756</v>
      </c>
      <c r="K150" s="157"/>
    </row>
    <row r="151" customFormat="false" ht="5.1" hidden="false" customHeight="true" outlineLevel="0" collapsed="false"/>
    <row r="152" customFormat="false" ht="11.25" hidden="false" customHeight="true" outlineLevel="0" collapsed="false">
      <c r="A152" s="158" t="s">
        <v>230</v>
      </c>
      <c r="B152" s="158"/>
      <c r="C152" s="158"/>
      <c r="D152" s="158"/>
      <c r="E152" s="158"/>
      <c r="F152" s="158"/>
      <c r="G152" s="158"/>
      <c r="H152" s="158"/>
      <c r="I152" s="158"/>
    </row>
    <row r="153" customFormat="false" ht="33.75" hidden="false" customHeight="true" outlineLevel="0" collapsed="false">
      <c r="A153" s="159" t="s">
        <v>241</v>
      </c>
      <c r="B153" s="159"/>
      <c r="C153" s="159"/>
      <c r="D153" s="159"/>
      <c r="E153" s="159"/>
      <c r="F153" s="159"/>
      <c r="G153" s="158" t="s">
        <v>242</v>
      </c>
      <c r="H153" s="158" t="s">
        <v>243</v>
      </c>
      <c r="I153" s="158" t="s">
        <v>244</v>
      </c>
    </row>
    <row r="154" customFormat="false" ht="11.25" hidden="false" customHeight="true" outlineLevel="0" collapsed="false">
      <c r="A154" s="160" t="str">
        <f aca="false">CONCATENATE(D5," - CBO ",F5)</f>
        <v>Servente de Limpeza - CBO 5143</v>
      </c>
      <c r="B154" s="160"/>
      <c r="C154" s="160"/>
      <c r="D154" s="160"/>
      <c r="E154" s="160"/>
      <c r="F154" s="160"/>
      <c r="G154" s="161" t="n">
        <f aca="false">I140+I146+I150</f>
        <v>2069.64240402856</v>
      </c>
      <c r="H154" s="158" t="n">
        <v>1</v>
      </c>
      <c r="I154" s="161" t="n">
        <f aca="false">G154*H154</f>
        <v>2069.64240402856</v>
      </c>
    </row>
    <row r="155" customFormat="false" ht="11.25" hidden="false" customHeight="false" outlineLevel="0" collapsed="false">
      <c r="A155" s="160"/>
      <c r="B155" s="160"/>
      <c r="C155" s="160"/>
      <c r="D155" s="160"/>
      <c r="E155" s="160"/>
      <c r="F155" s="160"/>
      <c r="G155" s="158"/>
      <c r="H155" s="158"/>
      <c r="I155" s="161"/>
    </row>
    <row r="156" s="91" customFormat="true" ht="12" hidden="false" customHeight="true" outlineLevel="0" collapsed="false">
      <c r="A156" s="162" t="s">
        <v>245</v>
      </c>
      <c r="B156" s="162"/>
      <c r="C156" s="162"/>
      <c r="D156" s="162"/>
      <c r="E156" s="162"/>
      <c r="F156" s="162"/>
      <c r="G156" s="162"/>
      <c r="H156" s="162"/>
      <c r="I156" s="163" t="n">
        <f aca="false">I154+I155</f>
        <v>2069.64240402856</v>
      </c>
      <c r="J156" s="156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30" workbookViewId="0">
      <selection pane="topLeft" activeCell="A115" activeCellId="0" sqref="A115:I1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40*5</f>
        <v>2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83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68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Venâncio Aires</v>
      </c>
      <c r="H11" s="59" t="s">
        <v>97</v>
      </c>
      <c r="I11" s="73" t="n">
        <v>0.03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3.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104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16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694444444444444</v>
      </c>
      <c r="I25" s="83" t="n">
        <f aca="false">I10/H10*I5</f>
        <v>942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305555555555556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1356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271.2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20.347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13.56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2.712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33.912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108.51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40.69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8.138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499.184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150.7049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27.76714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6.444607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5.512705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236027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599564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250948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123.15481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334.67074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32.049552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2.329076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6.024098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50.402727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123.15883438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123.15883438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1007.41694734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161</v>
      </c>
      <c r="C70" s="81"/>
      <c r="D70" s="81"/>
      <c r="E70" s="81"/>
      <c r="F70" s="81"/>
      <c r="G70" s="81"/>
      <c r="H70" s="82" t="n">
        <f aca="false">I70/$I$31</f>
        <v>0.212786034442085</v>
      </c>
      <c r="I70" s="83" t="n">
        <f aca="false">I81</f>
        <v>288.64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0718624675631045</v>
      </c>
      <c r="I71" s="83" t="n">
        <f aca="false">I77</f>
        <v>97.48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0928874734607219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293937249351262</v>
      </c>
      <c r="I73" s="89" t="n">
        <f aca="false">I70+I71+I72</f>
        <v>398.72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5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54</v>
      </c>
      <c r="F77" s="106" t="n">
        <f aca="false">I25</f>
        <v>942</v>
      </c>
      <c r="G77" s="107" t="n">
        <f aca="false">I15</f>
        <v>0.06</v>
      </c>
      <c r="H77" s="106" t="n">
        <f aca="false">F77*G77</f>
        <v>56.52</v>
      </c>
      <c r="I77" s="83" t="n">
        <f aca="false">IF((E77-H77)&lt;0,0,E77-H77)</f>
        <v>97.48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16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352</v>
      </c>
      <c r="F81" s="106" t="n">
        <f aca="false">E81</f>
        <v>352</v>
      </c>
      <c r="G81" s="113" t="n">
        <f aca="false">I19</f>
        <v>0.18</v>
      </c>
      <c r="H81" s="106" t="n">
        <f aca="false">F81*G81</f>
        <v>63.36</v>
      </c>
      <c r="I81" s="83" t="n">
        <f aca="false">IF((E81-H81)&lt;0,0,E81-H81)</f>
        <v>288.64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3660720935126</v>
      </c>
      <c r="I83" s="116" t="n">
        <f aca="false">I31+I67+I73</f>
        <v>2762.61694734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533.02738946816</v>
      </c>
      <c r="H96" s="127" t="s">
        <v>188</v>
      </c>
      <c r="I96" s="128" t="n">
        <f aca="false">I71</f>
        <v>97.48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1356.48</v>
      </c>
      <c r="B98" s="84"/>
      <c r="C98" s="84" t="n">
        <f aca="false">I42</f>
        <v>499.18464</v>
      </c>
      <c r="D98" s="84" t="n">
        <f aca="false">I54</f>
        <v>334.6707456</v>
      </c>
      <c r="E98" s="84" t="n">
        <f aca="false">I61</f>
        <v>50.40272736</v>
      </c>
      <c r="F98" s="84" t="n">
        <f aca="false">I65</f>
        <v>123.1588343808</v>
      </c>
      <c r="G98" s="84" t="n">
        <f aca="false">I73</f>
        <v>398.72</v>
      </c>
      <c r="H98" s="84" t="n">
        <f aca="false">SUM(A98:G98)</f>
        <v>2762.6169473408</v>
      </c>
      <c r="I98" s="84" t="n">
        <f aca="false">H98-I96</f>
        <v>2665.13694734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479.724650521344</v>
      </c>
      <c r="H109" s="127" t="s">
        <v>188</v>
      </c>
      <c r="I109" s="128" t="n">
        <f aca="false">I71</f>
        <v>97.48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1356.48</v>
      </c>
      <c r="B111" s="84"/>
      <c r="C111" s="84" t="n">
        <f aca="false">I42</f>
        <v>499.18464</v>
      </c>
      <c r="D111" s="84" t="n">
        <f aca="false">I54</f>
        <v>334.6707456</v>
      </c>
      <c r="E111" s="84" t="n">
        <f aca="false">I61</f>
        <v>50.40272736</v>
      </c>
      <c r="F111" s="84" t="n">
        <f aca="false">I65</f>
        <v>123.1588343808</v>
      </c>
      <c r="G111" s="84" t="n">
        <f aca="false">I73</f>
        <v>398.72</v>
      </c>
      <c r="H111" s="84" t="n">
        <f aca="false">A111+C111+D111+E111+F111+G111</f>
        <v>2762.6169473408</v>
      </c>
      <c r="I111" s="84" t="n">
        <f aca="false">H111-I109</f>
        <v>2665.13694734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0696304231387252</v>
      </c>
      <c r="I117" s="83" t="n">
        <f aca="false">($D$127/$E$129)*H127</f>
        <v>19.2362187013553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321371183717193</v>
      </c>
      <c r="I118" s="83" t="n">
        <f aca="false">($D$127/$E$129)*H128</f>
        <v>88.7825478524092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321371183717193</v>
      </c>
      <c r="I119" s="83" t="n">
        <f aca="false">($D$127/$E$129)*H129</f>
        <v>88.7825478524092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0712372790573112</v>
      </c>
      <c r="I122" s="89" t="n">
        <f aca="false">I117+I118+I119+I120+I121</f>
        <v>196.801314406174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136" t="s">
        <v>221</v>
      </c>
      <c r="I126" s="136"/>
    </row>
    <row r="127" customFormat="false" ht="13.5" hidden="false" customHeight="true" outlineLevel="0" collapsed="false">
      <c r="A127" s="83" t="n">
        <f aca="false">I83</f>
        <v>2762.6169473408</v>
      </c>
      <c r="B127" s="83"/>
      <c r="C127" s="83" t="n">
        <f aca="false">I113</f>
        <v>0</v>
      </c>
      <c r="D127" s="137" t="n">
        <f aca="false">A127+C127</f>
        <v>2762.6169473408</v>
      </c>
      <c r="E127" s="137"/>
      <c r="F127" s="70" t="s">
        <v>207</v>
      </c>
      <c r="G127" s="138" t="n">
        <v>0.0165</v>
      </c>
      <c r="H127" s="139" t="n">
        <v>0.0065</v>
      </c>
      <c r="I127" s="139"/>
      <c r="J127" s="85"/>
    </row>
    <row r="128" customFormat="false" ht="13.5" hidden="false" customHeight="true" outlineLevel="0" collapsed="false">
      <c r="A128" s="140" t="s">
        <v>222</v>
      </c>
      <c r="B128" s="140"/>
      <c r="C128" s="135" t="n">
        <v>1</v>
      </c>
      <c r="D128" s="141" t="n">
        <f aca="false">G131/1</f>
        <v>0.1225</v>
      </c>
      <c r="E128" s="142" t="n">
        <f aca="false">C128-D128</f>
        <v>0.8775</v>
      </c>
      <c r="F128" s="70" t="s">
        <v>208</v>
      </c>
      <c r="G128" s="138" t="n">
        <v>0.076</v>
      </c>
      <c r="H128" s="139" t="n">
        <v>0.03</v>
      </c>
      <c r="I128" s="139"/>
    </row>
    <row r="129" customFormat="false" ht="13.5" hidden="false" customHeight="true" outlineLevel="0" collapsed="false">
      <c r="A129" s="143" t="s">
        <v>223</v>
      </c>
      <c r="B129" s="143"/>
      <c r="C129" s="136" t="n">
        <v>1</v>
      </c>
      <c r="D129" s="144" t="n">
        <f aca="false">H131</f>
        <v>0.0665</v>
      </c>
      <c r="E129" s="145" t="n">
        <f aca="false">C129-D129</f>
        <v>0.9335</v>
      </c>
      <c r="F129" s="70" t="s">
        <v>96</v>
      </c>
      <c r="G129" s="138" t="n">
        <f aca="false">I11</f>
        <v>0.03</v>
      </c>
      <c r="H129" s="139" t="n">
        <f aca="false">I11</f>
        <v>0.03</v>
      </c>
      <c r="I129" s="139"/>
    </row>
    <row r="130" customFormat="false" ht="13.5" hidden="false" customHeight="true" outlineLevel="0" collapsed="false">
      <c r="A130" s="146" t="s">
        <v>224</v>
      </c>
      <c r="B130" s="146"/>
      <c r="C130" s="147" t="n">
        <v>1</v>
      </c>
      <c r="D130" s="147" t="n">
        <v>0.0654</v>
      </c>
      <c r="E130" s="148" t="n">
        <f aca="false">C130-D130</f>
        <v>0.9346</v>
      </c>
      <c r="F130" s="70" t="s">
        <v>225</v>
      </c>
      <c r="G130" s="138" t="n">
        <v>0</v>
      </c>
      <c r="H130" s="139" t="n">
        <v>0</v>
      </c>
      <c r="I130" s="139"/>
    </row>
    <row r="131" customFormat="false" ht="18" hidden="false" customHeight="true" outlineLevel="0" collapsed="false">
      <c r="A131" s="149" t="s">
        <v>226</v>
      </c>
      <c r="B131" s="150" t="s">
        <v>227</v>
      </c>
      <c r="C131" s="150"/>
      <c r="D131" s="150"/>
      <c r="E131" s="150"/>
      <c r="F131" s="45" t="s">
        <v>228</v>
      </c>
      <c r="G131" s="151" t="n">
        <f aca="false">SUM(G127:G130)</f>
        <v>0.1225</v>
      </c>
      <c r="H131" s="152" t="n">
        <f aca="false">SUM(H127:I130)</f>
        <v>0.0665</v>
      </c>
      <c r="I131" s="152"/>
    </row>
    <row r="132" customFormat="false" ht="5.1" hidden="false" customHeight="true" outlineLevel="0" collapsed="false">
      <c r="A132" s="153"/>
      <c r="B132" s="154"/>
      <c r="C132" s="154"/>
      <c r="D132" s="154"/>
      <c r="E132" s="154"/>
      <c r="F132" s="154"/>
      <c r="G132" s="154"/>
      <c r="H132" s="154"/>
      <c r="I132" s="154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0712372790573112</v>
      </c>
      <c r="I133" s="116" t="n">
        <f aca="false">I122</f>
        <v>196.801314406174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58360353294318</v>
      </c>
      <c r="I137" s="155" t="n">
        <f aca="false">I31</f>
        <v>1356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40410465246677</v>
      </c>
      <c r="I138" s="155" t="n">
        <f aca="false">I42+I54+I61+I65</f>
        <v>1007.41694734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34729181459005</v>
      </c>
      <c r="I139" s="155" t="n">
        <f aca="false">I73</f>
        <v>398.72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9335</v>
      </c>
      <c r="I140" s="116" t="n">
        <f aca="false">I137+I138+I139</f>
        <v>2762.6169473408</v>
      </c>
      <c r="J140" s="156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0665</v>
      </c>
      <c r="I149" s="83" t="n">
        <f aca="false">I122</f>
        <v>196.801314406174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0665</v>
      </c>
      <c r="I150" s="116" t="n">
        <f aca="false">I122</f>
        <v>196.801314406174</v>
      </c>
      <c r="K150" s="157"/>
    </row>
    <row r="151" customFormat="false" ht="5.1" hidden="false" customHeight="true" outlineLevel="0" collapsed="false"/>
    <row r="152" customFormat="false" ht="11.25" hidden="false" customHeight="true" outlineLevel="0" collapsed="false">
      <c r="A152" s="158" t="s">
        <v>230</v>
      </c>
      <c r="B152" s="158"/>
      <c r="C152" s="158"/>
      <c r="D152" s="158"/>
      <c r="E152" s="158"/>
      <c r="F152" s="158"/>
      <c r="G152" s="158"/>
      <c r="H152" s="158"/>
      <c r="I152" s="158"/>
    </row>
    <row r="153" customFormat="false" ht="33.75" hidden="false" customHeight="true" outlineLevel="0" collapsed="false">
      <c r="A153" s="159" t="s">
        <v>241</v>
      </c>
      <c r="B153" s="159"/>
      <c r="C153" s="159"/>
      <c r="D153" s="159"/>
      <c r="E153" s="159"/>
      <c r="F153" s="159"/>
      <c r="G153" s="158" t="s">
        <v>242</v>
      </c>
      <c r="H153" s="158" t="s">
        <v>243</v>
      </c>
      <c r="I153" s="158" t="s">
        <v>244</v>
      </c>
    </row>
    <row r="154" customFormat="false" ht="11.25" hidden="false" customHeight="true" outlineLevel="0" collapsed="false">
      <c r="A154" s="160" t="str">
        <f aca="false">CONCATENATE(D5," - CBO ",F5)</f>
        <v>Servente de Limpeza - CBO 5143</v>
      </c>
      <c r="B154" s="160"/>
      <c r="C154" s="160"/>
      <c r="D154" s="160"/>
      <c r="E154" s="160"/>
      <c r="F154" s="160"/>
      <c r="G154" s="161" t="n">
        <f aca="false">I140+I146+I150</f>
        <v>2959.41826174697</v>
      </c>
      <c r="H154" s="158" t="n">
        <v>1</v>
      </c>
      <c r="I154" s="161" t="n">
        <f aca="false">G154*H154</f>
        <v>2959.41826174697</v>
      </c>
    </row>
    <row r="155" customFormat="false" ht="11.25" hidden="false" customHeight="false" outlineLevel="0" collapsed="false">
      <c r="A155" s="160"/>
      <c r="B155" s="160"/>
      <c r="C155" s="160"/>
      <c r="D155" s="160"/>
      <c r="E155" s="160"/>
      <c r="F155" s="160"/>
      <c r="G155" s="158"/>
      <c r="H155" s="158"/>
      <c r="I155" s="161"/>
    </row>
    <row r="156" s="91" customFormat="true" ht="12" hidden="false" customHeight="true" outlineLevel="0" collapsed="false">
      <c r="A156" s="162" t="s">
        <v>245</v>
      </c>
      <c r="B156" s="162"/>
      <c r="C156" s="162"/>
      <c r="D156" s="162"/>
      <c r="E156" s="162"/>
      <c r="F156" s="162"/>
      <c r="G156" s="162"/>
      <c r="H156" s="162"/>
      <c r="I156" s="163" t="n">
        <f aca="false">I154+I155</f>
        <v>2959.41826174697</v>
      </c>
      <c r="J156" s="156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30" workbookViewId="0">
      <selection pane="topLeft" activeCell="A115" activeCellId="0" sqref="A115:I1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69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Vera Cruz</v>
      </c>
      <c r="H11" s="59" t="s">
        <v>97</v>
      </c>
      <c r="I11" s="73" t="n">
        <v>0.025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59" t="n">
        <v>3.04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119144418846275</v>
      </c>
      <c r="I71" s="83" t="n">
        <f aca="false">I77</f>
        <v>105.5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296359036906537</v>
      </c>
      <c r="I73" s="89" t="n">
        <f aca="false">I70+I71+I72</f>
        <v>262.42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04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33.76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105.5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3902899690654</v>
      </c>
      <c r="I83" s="116" t="n">
        <f aca="false">I31+I67+I73</f>
        <v>1805.51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105.5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62.42</v>
      </c>
      <c r="H98" s="84" t="n">
        <f aca="false">SUM(A98:G98)</f>
        <v>1805.51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105.5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62.42</v>
      </c>
      <c r="H111" s="84" t="n">
        <f aca="false">A111+C111+D111+E111+F111+G111</f>
        <v>1805.51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0692594565796484</v>
      </c>
      <c r="I117" s="83" t="n">
        <f aca="false">($D$127/$E$129)*H127</f>
        <v>12.5049292223497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319659030367608</v>
      </c>
      <c r="I118" s="83" t="n">
        <f aca="false">($D$127/$E$129)*H128</f>
        <v>57.7150579493063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26638252530634</v>
      </c>
      <c r="I119" s="83" t="n">
        <f aca="false">($D$127/$E$129)*H129</f>
        <v>48.095881624422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0655301012253596</v>
      </c>
      <c r="I122" s="89" t="n">
        <f aca="false">I117+I118+I119+I120+I121</f>
        <v>118.315868796078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136" t="s">
        <v>221</v>
      </c>
      <c r="I126" s="136"/>
    </row>
    <row r="127" customFormat="false" ht="13.5" hidden="false" customHeight="true" outlineLevel="0" collapsed="false">
      <c r="A127" s="83" t="n">
        <f aca="false">I83</f>
        <v>1805.5193961808</v>
      </c>
      <c r="B127" s="83"/>
      <c r="C127" s="83" t="n">
        <f aca="false">I113</f>
        <v>0</v>
      </c>
      <c r="D127" s="137" t="n">
        <f aca="false">A127+C127</f>
        <v>1805.5193961808</v>
      </c>
      <c r="E127" s="137"/>
      <c r="F127" s="70" t="s">
        <v>207</v>
      </c>
      <c r="G127" s="138" t="n">
        <v>0.0165</v>
      </c>
      <c r="H127" s="139" t="n">
        <v>0.0065</v>
      </c>
      <c r="I127" s="139"/>
      <c r="J127" s="85"/>
    </row>
    <row r="128" customFormat="false" ht="13.5" hidden="false" customHeight="true" outlineLevel="0" collapsed="false">
      <c r="A128" s="140" t="s">
        <v>222</v>
      </c>
      <c r="B128" s="140"/>
      <c r="C128" s="135" t="n">
        <v>1</v>
      </c>
      <c r="D128" s="141" t="n">
        <f aca="false">G131/1</f>
        <v>0.1175</v>
      </c>
      <c r="E128" s="142" t="n">
        <f aca="false">C128-D128</f>
        <v>0.8825</v>
      </c>
      <c r="F128" s="70" t="s">
        <v>208</v>
      </c>
      <c r="G128" s="138" t="n">
        <v>0.076</v>
      </c>
      <c r="H128" s="139" t="n">
        <v>0.03</v>
      </c>
      <c r="I128" s="139"/>
    </row>
    <row r="129" customFormat="false" ht="13.5" hidden="false" customHeight="true" outlineLevel="0" collapsed="false">
      <c r="A129" s="143" t="s">
        <v>223</v>
      </c>
      <c r="B129" s="143"/>
      <c r="C129" s="136" t="n">
        <v>1</v>
      </c>
      <c r="D129" s="144" t="n">
        <f aca="false">H131</f>
        <v>0.0615</v>
      </c>
      <c r="E129" s="145" t="n">
        <f aca="false">C129-D129</f>
        <v>0.9385</v>
      </c>
      <c r="F129" s="70" t="s">
        <v>96</v>
      </c>
      <c r="G129" s="138" t="n">
        <f aca="false">I11</f>
        <v>0.025</v>
      </c>
      <c r="H129" s="139" t="n">
        <f aca="false">I11</f>
        <v>0.025</v>
      </c>
      <c r="I129" s="139"/>
    </row>
    <row r="130" customFormat="false" ht="13.5" hidden="false" customHeight="true" outlineLevel="0" collapsed="false">
      <c r="A130" s="146" t="s">
        <v>224</v>
      </c>
      <c r="B130" s="146"/>
      <c r="C130" s="147" t="n">
        <v>1</v>
      </c>
      <c r="D130" s="147" t="n">
        <v>0.0654</v>
      </c>
      <c r="E130" s="148" t="n">
        <f aca="false">C130-D130</f>
        <v>0.9346</v>
      </c>
      <c r="F130" s="70" t="s">
        <v>225</v>
      </c>
      <c r="G130" s="138" t="n">
        <v>0</v>
      </c>
      <c r="H130" s="139" t="n">
        <v>0</v>
      </c>
      <c r="I130" s="139"/>
    </row>
    <row r="131" customFormat="false" ht="18" hidden="false" customHeight="true" outlineLevel="0" collapsed="false">
      <c r="A131" s="149" t="s">
        <v>226</v>
      </c>
      <c r="B131" s="150" t="s">
        <v>227</v>
      </c>
      <c r="C131" s="150"/>
      <c r="D131" s="150"/>
      <c r="E131" s="150"/>
      <c r="F131" s="45" t="s">
        <v>228</v>
      </c>
      <c r="G131" s="151" t="n">
        <f aca="false">SUM(G127:G130)</f>
        <v>0.1175</v>
      </c>
      <c r="H131" s="152" t="n">
        <f aca="false">SUM(H127:I130)</f>
        <v>0.0615</v>
      </c>
      <c r="I131" s="152"/>
    </row>
    <row r="132" customFormat="false" ht="5.1" hidden="false" customHeight="true" outlineLevel="0" collapsed="false">
      <c r="A132" s="153"/>
      <c r="B132" s="154"/>
      <c r="C132" s="154"/>
      <c r="D132" s="154"/>
      <c r="E132" s="154"/>
      <c r="F132" s="154"/>
      <c r="G132" s="154"/>
      <c r="H132" s="154"/>
      <c r="I132" s="154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0655301012253596</v>
      </c>
      <c r="I133" s="116" t="n">
        <f aca="false">I122</f>
        <v>118.315868796078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60268098896005</v>
      </c>
      <c r="I137" s="155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41827290596372</v>
      </c>
      <c r="I138" s="155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36404610507623</v>
      </c>
      <c r="I139" s="155" t="n">
        <f aca="false">I73</f>
        <v>262.42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9385</v>
      </c>
      <c r="I140" s="116" t="n">
        <f aca="false">I137+I138+I139</f>
        <v>1805.5193961808</v>
      </c>
      <c r="J140" s="156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0615</v>
      </c>
      <c r="I149" s="83" t="n">
        <f aca="false">I122</f>
        <v>118.315868796078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0615</v>
      </c>
      <c r="I150" s="116" t="n">
        <f aca="false">I122</f>
        <v>118.315868796078</v>
      </c>
      <c r="K150" s="157"/>
    </row>
    <row r="151" customFormat="false" ht="5.1" hidden="false" customHeight="true" outlineLevel="0" collapsed="false"/>
    <row r="152" customFormat="false" ht="11.25" hidden="false" customHeight="true" outlineLevel="0" collapsed="false">
      <c r="A152" s="158" t="s">
        <v>230</v>
      </c>
      <c r="B152" s="158"/>
      <c r="C152" s="158"/>
      <c r="D152" s="158"/>
      <c r="E152" s="158"/>
      <c r="F152" s="158"/>
      <c r="G152" s="158"/>
      <c r="H152" s="158"/>
      <c r="I152" s="158"/>
    </row>
    <row r="153" customFormat="false" ht="33.75" hidden="false" customHeight="true" outlineLevel="0" collapsed="false">
      <c r="A153" s="159" t="s">
        <v>241</v>
      </c>
      <c r="B153" s="159"/>
      <c r="C153" s="159"/>
      <c r="D153" s="159"/>
      <c r="E153" s="159"/>
      <c r="F153" s="159"/>
      <c r="G153" s="158" t="s">
        <v>242</v>
      </c>
      <c r="H153" s="158" t="s">
        <v>243</v>
      </c>
      <c r="I153" s="158" t="s">
        <v>244</v>
      </c>
    </row>
    <row r="154" customFormat="false" ht="11.25" hidden="false" customHeight="true" outlineLevel="0" collapsed="false">
      <c r="A154" s="160" t="str">
        <f aca="false">CONCATENATE(D5," - CBO ",F5)</f>
        <v>Servente de Limpeza - CBO 5143</v>
      </c>
      <c r="B154" s="160"/>
      <c r="C154" s="160"/>
      <c r="D154" s="160"/>
      <c r="E154" s="160"/>
      <c r="F154" s="160"/>
      <c r="G154" s="161" t="n">
        <f aca="false">I140+I146+I150</f>
        <v>1923.83526497688</v>
      </c>
      <c r="H154" s="158" t="n">
        <v>1</v>
      </c>
      <c r="I154" s="161" t="n">
        <f aca="false">G154*H154</f>
        <v>1923.83526497688</v>
      </c>
    </row>
    <row r="155" customFormat="false" ht="11.25" hidden="false" customHeight="false" outlineLevel="0" collapsed="false">
      <c r="A155" s="160"/>
      <c r="B155" s="160"/>
      <c r="C155" s="160"/>
      <c r="D155" s="160"/>
      <c r="E155" s="160"/>
      <c r="F155" s="160"/>
      <c r="G155" s="158"/>
      <c r="H155" s="158"/>
      <c r="I155" s="161"/>
    </row>
    <row r="156" s="91" customFormat="true" ht="12" hidden="false" customHeight="true" outlineLevel="0" collapsed="false">
      <c r="A156" s="162" t="s">
        <v>245</v>
      </c>
      <c r="B156" s="162"/>
      <c r="C156" s="162"/>
      <c r="D156" s="162"/>
      <c r="E156" s="162"/>
      <c r="F156" s="162"/>
      <c r="G156" s="162"/>
      <c r="H156" s="162"/>
      <c r="I156" s="163" t="n">
        <f aca="false">I154+I155</f>
        <v>1923.83526497688</v>
      </c>
      <c r="J156" s="156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30" workbookViewId="0">
      <selection pane="topLeft" activeCell="A115" activeCellId="0" sqref="A115:I1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70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Encruzilhada do Sul</v>
      </c>
      <c r="H11" s="59" t="s">
        <v>97</v>
      </c>
      <c r="I11" s="73" t="n">
        <v>0.03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2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0674662330035687</v>
      </c>
      <c r="I71" s="83" t="n">
        <f aca="false">I77</f>
        <v>59.74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24468085106383</v>
      </c>
      <c r="I73" s="89" t="n">
        <f aca="false">I70+I71+I72</f>
        <v>216.66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2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88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59.74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1.98735081106383</v>
      </c>
      <c r="I83" s="116" t="n">
        <f aca="false">I31+I67+I73</f>
        <v>1759.75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59.74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16.66</v>
      </c>
      <c r="H98" s="84" t="n">
        <f aca="false">SUM(A98:G98)</f>
        <v>1759.75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59.74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16.66</v>
      </c>
      <c r="H111" s="84" t="n">
        <f aca="false">A111+C111+D111+E111+F111+G111</f>
        <v>1759.75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0696304231387252</v>
      </c>
      <c r="I117" s="83" t="n">
        <f aca="false">($D$127/$E$129)*H127</f>
        <v>12.2532791378417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321371183717193</v>
      </c>
      <c r="I118" s="83" t="n">
        <f aca="false">($D$127/$E$129)*H128</f>
        <v>56.5535960208077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321371183717193</v>
      </c>
      <c r="I119" s="83" t="n">
        <f aca="false">($D$127/$E$129)*H129</f>
        <v>56.5535960208077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0712372790573112</v>
      </c>
      <c r="I122" s="89" t="n">
        <f aca="false">I117+I118+I119+I120+I121</f>
        <v>125.360471179457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136" t="s">
        <v>221</v>
      </c>
      <c r="I126" s="136"/>
    </row>
    <row r="127" customFormat="false" ht="13.5" hidden="false" customHeight="true" outlineLevel="0" collapsed="false">
      <c r="A127" s="83" t="n">
        <f aca="false">I83</f>
        <v>1759.7593961808</v>
      </c>
      <c r="B127" s="83"/>
      <c r="C127" s="83" t="n">
        <f aca="false">I113</f>
        <v>0</v>
      </c>
      <c r="D127" s="137" t="n">
        <f aca="false">A127+C127</f>
        <v>1759.7593961808</v>
      </c>
      <c r="E127" s="137"/>
      <c r="F127" s="70" t="s">
        <v>207</v>
      </c>
      <c r="G127" s="138" t="n">
        <v>0.0165</v>
      </c>
      <c r="H127" s="139" t="n">
        <v>0.0065</v>
      </c>
      <c r="I127" s="139"/>
      <c r="J127" s="85"/>
    </row>
    <row r="128" customFormat="false" ht="13.5" hidden="false" customHeight="true" outlineLevel="0" collapsed="false">
      <c r="A128" s="140" t="s">
        <v>222</v>
      </c>
      <c r="B128" s="140"/>
      <c r="C128" s="135" t="n">
        <v>1</v>
      </c>
      <c r="D128" s="141" t="n">
        <f aca="false">G131/1</f>
        <v>0.1225</v>
      </c>
      <c r="E128" s="142" t="n">
        <f aca="false">C128-D128</f>
        <v>0.8775</v>
      </c>
      <c r="F128" s="70" t="s">
        <v>208</v>
      </c>
      <c r="G128" s="138" t="n">
        <v>0.076</v>
      </c>
      <c r="H128" s="139" t="n">
        <v>0.03</v>
      </c>
      <c r="I128" s="139"/>
    </row>
    <row r="129" customFormat="false" ht="13.5" hidden="false" customHeight="true" outlineLevel="0" collapsed="false">
      <c r="A129" s="143" t="s">
        <v>223</v>
      </c>
      <c r="B129" s="143"/>
      <c r="C129" s="136" t="n">
        <v>1</v>
      </c>
      <c r="D129" s="144" t="n">
        <f aca="false">H131</f>
        <v>0.0665</v>
      </c>
      <c r="E129" s="145" t="n">
        <f aca="false">C129-D129</f>
        <v>0.9335</v>
      </c>
      <c r="F129" s="70" t="s">
        <v>96</v>
      </c>
      <c r="G129" s="138" t="n">
        <f aca="false">I11</f>
        <v>0.03</v>
      </c>
      <c r="H129" s="139" t="n">
        <f aca="false">I11</f>
        <v>0.03</v>
      </c>
      <c r="I129" s="139"/>
    </row>
    <row r="130" customFormat="false" ht="13.5" hidden="false" customHeight="true" outlineLevel="0" collapsed="false">
      <c r="A130" s="146" t="s">
        <v>224</v>
      </c>
      <c r="B130" s="146"/>
      <c r="C130" s="147" t="n">
        <v>1</v>
      </c>
      <c r="D130" s="147" t="n">
        <v>0.0654</v>
      </c>
      <c r="E130" s="148" t="n">
        <f aca="false">C130-D130</f>
        <v>0.9346</v>
      </c>
      <c r="F130" s="70" t="s">
        <v>225</v>
      </c>
      <c r="G130" s="138" t="n">
        <v>0</v>
      </c>
      <c r="H130" s="139" t="n">
        <v>0</v>
      </c>
      <c r="I130" s="139"/>
    </row>
    <row r="131" customFormat="false" ht="18" hidden="false" customHeight="true" outlineLevel="0" collapsed="false">
      <c r="A131" s="149" t="s">
        <v>226</v>
      </c>
      <c r="B131" s="150" t="s">
        <v>227</v>
      </c>
      <c r="C131" s="150"/>
      <c r="D131" s="150"/>
      <c r="E131" s="150"/>
      <c r="F131" s="45" t="s">
        <v>228</v>
      </c>
      <c r="G131" s="151" t="n">
        <f aca="false">SUM(G127:G130)</f>
        <v>0.1225</v>
      </c>
      <c r="H131" s="152" t="n">
        <f aca="false">SUM(H127:I130)</f>
        <v>0.0665</v>
      </c>
      <c r="I131" s="152"/>
    </row>
    <row r="132" customFormat="false" ht="5.1" hidden="false" customHeight="true" outlineLevel="0" collapsed="false">
      <c r="A132" s="153"/>
      <c r="B132" s="154"/>
      <c r="C132" s="154"/>
      <c r="D132" s="154"/>
      <c r="E132" s="154"/>
      <c r="F132" s="154"/>
      <c r="G132" s="154"/>
      <c r="H132" s="154"/>
      <c r="I132" s="154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0712372790573112</v>
      </c>
      <c r="I133" s="116" t="n">
        <f aca="false">I122</f>
        <v>125.360471179457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69720793532319</v>
      </c>
      <c r="I137" s="155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48847522943816</v>
      </c>
      <c r="I138" s="155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14931683523865</v>
      </c>
      <c r="I139" s="155" t="n">
        <f aca="false">I73</f>
        <v>216.66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9335</v>
      </c>
      <c r="I140" s="116" t="n">
        <f aca="false">I137+I138+I139</f>
        <v>1759.7593961808</v>
      </c>
      <c r="J140" s="156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0665</v>
      </c>
      <c r="I149" s="83" t="n">
        <f aca="false">I122</f>
        <v>125.360471179457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0665</v>
      </c>
      <c r="I150" s="116" t="n">
        <f aca="false">I122</f>
        <v>125.360471179457</v>
      </c>
      <c r="K150" s="157"/>
    </row>
    <row r="151" customFormat="false" ht="5.1" hidden="false" customHeight="true" outlineLevel="0" collapsed="false"/>
    <row r="152" customFormat="false" ht="11.25" hidden="false" customHeight="true" outlineLevel="0" collapsed="false">
      <c r="A152" s="158" t="s">
        <v>230</v>
      </c>
      <c r="B152" s="158"/>
      <c r="C152" s="158"/>
      <c r="D152" s="158"/>
      <c r="E152" s="158"/>
      <c r="F152" s="158"/>
      <c r="G152" s="158"/>
      <c r="H152" s="158"/>
      <c r="I152" s="158"/>
    </row>
    <row r="153" customFormat="false" ht="33.75" hidden="false" customHeight="true" outlineLevel="0" collapsed="false">
      <c r="A153" s="159" t="s">
        <v>241</v>
      </c>
      <c r="B153" s="159"/>
      <c r="C153" s="159"/>
      <c r="D153" s="159"/>
      <c r="E153" s="159"/>
      <c r="F153" s="159"/>
      <c r="G153" s="158" t="s">
        <v>242</v>
      </c>
      <c r="H153" s="158" t="s">
        <v>243</v>
      </c>
      <c r="I153" s="158" t="s">
        <v>244</v>
      </c>
    </row>
    <row r="154" customFormat="false" ht="11.25" hidden="false" customHeight="true" outlineLevel="0" collapsed="false">
      <c r="A154" s="160" t="str">
        <f aca="false">CONCATENATE(D5," - CBO ",F5)</f>
        <v>Servente de Limpeza - CBO 5143</v>
      </c>
      <c r="B154" s="160"/>
      <c r="C154" s="160"/>
      <c r="D154" s="160"/>
      <c r="E154" s="160"/>
      <c r="F154" s="160"/>
      <c r="G154" s="161" t="n">
        <f aca="false">I140+I146+I150</f>
        <v>1885.11986736026</v>
      </c>
      <c r="H154" s="158" t="n">
        <v>1</v>
      </c>
      <c r="I154" s="161" t="n">
        <f aca="false">G154*H154</f>
        <v>1885.11986736026</v>
      </c>
    </row>
    <row r="155" customFormat="false" ht="11.25" hidden="false" customHeight="false" outlineLevel="0" collapsed="false">
      <c r="A155" s="160"/>
      <c r="B155" s="160"/>
      <c r="C155" s="160"/>
      <c r="D155" s="160"/>
      <c r="E155" s="160"/>
      <c r="F155" s="160"/>
      <c r="G155" s="158"/>
      <c r="H155" s="158"/>
      <c r="I155" s="161"/>
    </row>
    <row r="156" s="91" customFormat="true" ht="12" hidden="false" customHeight="true" outlineLevel="0" collapsed="false">
      <c r="A156" s="162" t="s">
        <v>245</v>
      </c>
      <c r="B156" s="162"/>
      <c r="C156" s="162"/>
      <c r="D156" s="162"/>
      <c r="E156" s="162"/>
      <c r="F156" s="162"/>
      <c r="G156" s="162"/>
      <c r="H156" s="162"/>
      <c r="I156" s="163" t="n">
        <f aca="false">I154+I155</f>
        <v>1885.11986736026</v>
      </c>
      <c r="J156" s="156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56"/>
    <col collapsed="false" customWidth="true" hidden="false" outlineLevel="0" max="3" min="3" style="0" width="25.56"/>
    <col collapsed="false" customWidth="true" hidden="false" outlineLevel="0" max="4" min="4" style="0" width="6.7"/>
    <col collapsed="false" customWidth="true" hidden="false" outlineLevel="0" max="5" min="5" style="1" width="5.13"/>
    <col collapsed="false" customWidth="true" hidden="false" outlineLevel="0" max="6" min="6" style="1" width="8.14"/>
    <col collapsed="false" customWidth="true" hidden="false" outlineLevel="0" max="7" min="7" style="1" width="22.28"/>
    <col collapsed="false" customWidth="true" hidden="false" outlineLevel="0" max="8" min="8" style="2" width="18.7"/>
    <col collapsed="false" customWidth="true" hidden="false" outlineLevel="0" max="9" min="9" style="1" width="4.7"/>
    <col collapsed="false" customWidth="false" hidden="false" outlineLevel="0" max="10" min="10" style="1" width="9.14"/>
    <col collapsed="false" customWidth="true" hidden="false" outlineLevel="0" max="13" min="11" style="1" width="22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/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/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3"/>
    </row>
    <row r="11" customFormat="false" ht="15.75" hidden="false" customHeight="false" outlineLevel="0" collapsed="false">
      <c r="A11" s="3"/>
    </row>
    <row r="12" customFormat="false" ht="15.75" hidden="false" customHeight="false" outlineLevel="0" collapsed="false">
      <c r="A12" s="3"/>
    </row>
    <row r="13" customFormat="false" ht="15.75" hidden="false" customHeight="false" outlineLevel="0" collapsed="false">
      <c r="A13" s="3"/>
    </row>
    <row r="14" customFormat="false" ht="15.75" hidden="false" customHeight="false" outlineLevel="0" collapsed="false">
      <c r="A14" s="3"/>
    </row>
    <row r="15" customFormat="false" ht="15.75" hidden="false" customHeight="false" outlineLevel="0" collapsed="false">
      <c r="A15" s="3"/>
    </row>
    <row r="16" customFormat="false" ht="15.75" hidden="false" customHeight="false" outlineLevel="0" collapsed="false">
      <c r="A16" s="3"/>
    </row>
    <row r="17" customFormat="false" ht="15.75" hidden="false" customHeight="false" outlineLevel="0" collapsed="false">
      <c r="A17" s="3"/>
    </row>
    <row r="18" customFormat="false" ht="15.75" hidden="false" customHeight="false" outlineLevel="0" collapsed="false">
      <c r="A18" s="3"/>
    </row>
    <row r="19" customFormat="false" ht="16.5" hidden="false" customHeight="false" outlineLevel="0" collapsed="false">
      <c r="A19" s="3"/>
    </row>
    <row r="20" customFormat="false" ht="16.5" hidden="false" customHeight="false" outlineLevel="0" collapsed="false">
      <c r="A20" s="4"/>
      <c r="B20" s="5" t="s">
        <v>0</v>
      </c>
      <c r="C20" s="5" t="s">
        <v>1</v>
      </c>
      <c r="D20" s="6" t="s">
        <v>2</v>
      </c>
      <c r="E20" s="6" t="s">
        <v>3</v>
      </c>
      <c r="F20" s="6" t="s">
        <v>4</v>
      </c>
      <c r="G20" s="5" t="s">
        <v>5</v>
      </c>
      <c r="H20" s="7" t="s">
        <v>6</v>
      </c>
    </row>
    <row r="21" customFormat="false" ht="21" hidden="false" customHeight="true" outlineLevel="0" collapsed="false">
      <c r="A21" s="8" t="s">
        <v>7</v>
      </c>
      <c r="B21" s="9"/>
      <c r="C21" s="10"/>
      <c r="D21" s="10"/>
      <c r="E21" s="9"/>
      <c r="F21" s="9"/>
      <c r="G21" s="9"/>
      <c r="H21" s="11"/>
    </row>
    <row r="22" customFormat="false" ht="15.75" hidden="false" customHeight="false" outlineLevel="0" collapsed="false">
      <c r="A22" s="12"/>
      <c r="B22" s="13" t="s">
        <v>8</v>
      </c>
      <c r="C22" s="13" t="s">
        <v>9</v>
      </c>
      <c r="D22" s="14" t="n">
        <v>1</v>
      </c>
      <c r="E22" s="15" t="n">
        <v>200</v>
      </c>
      <c r="F22" s="15" t="n">
        <v>40</v>
      </c>
      <c r="G22" s="13" t="s">
        <v>10</v>
      </c>
      <c r="H22" s="16" t="n">
        <v>4066.89017491943</v>
      </c>
    </row>
    <row r="23" customFormat="false" ht="15.75" hidden="false" customHeight="false" outlineLevel="0" collapsed="false">
      <c r="A23" s="12"/>
      <c r="B23" s="13" t="s">
        <v>8</v>
      </c>
      <c r="C23" s="13" t="s">
        <v>11</v>
      </c>
      <c r="D23" s="14" t="n">
        <v>1</v>
      </c>
      <c r="E23" s="14" t="n">
        <v>200</v>
      </c>
      <c r="F23" s="14" t="n">
        <v>40</v>
      </c>
      <c r="G23" s="13" t="s">
        <v>10</v>
      </c>
      <c r="H23" s="16" t="n">
        <v>4187.40073293504</v>
      </c>
    </row>
    <row r="24" customFormat="false" ht="15.75" hidden="false" customHeight="false" outlineLevel="0" collapsed="false">
      <c r="A24" s="12"/>
      <c r="B24" s="13" t="s">
        <v>8</v>
      </c>
      <c r="C24" s="13" t="s">
        <v>12</v>
      </c>
      <c r="D24" s="14" t="n">
        <v>1</v>
      </c>
      <c r="E24" s="14" t="n">
        <v>200</v>
      </c>
      <c r="F24" s="14" t="n">
        <v>40</v>
      </c>
      <c r="G24" s="13" t="s">
        <v>13</v>
      </c>
      <c r="H24" s="16" t="n">
        <v>4137.08960511886</v>
      </c>
    </row>
    <row r="25" customFormat="false" ht="15.75" hidden="false" customHeight="false" outlineLevel="0" collapsed="false">
      <c r="A25" s="12"/>
      <c r="B25" s="13" t="s">
        <v>8</v>
      </c>
      <c r="C25" s="13" t="s">
        <v>14</v>
      </c>
      <c r="D25" s="14" t="n">
        <v>1</v>
      </c>
      <c r="E25" s="14" t="n">
        <v>200</v>
      </c>
      <c r="F25" s="14" t="n">
        <v>40</v>
      </c>
      <c r="G25" s="13" t="s">
        <v>10</v>
      </c>
      <c r="H25" s="16" t="n">
        <v>4137.08960511886</v>
      </c>
    </row>
    <row r="26" customFormat="false" ht="15.75" hidden="false" customHeight="false" outlineLevel="0" collapsed="false">
      <c r="A26" s="12"/>
      <c r="B26" s="13" t="s">
        <v>8</v>
      </c>
      <c r="C26" s="13" t="s">
        <v>15</v>
      </c>
      <c r="D26" s="14" t="n">
        <v>1</v>
      </c>
      <c r="E26" s="14" t="n">
        <v>200</v>
      </c>
      <c r="F26" s="14" t="n">
        <v>40</v>
      </c>
      <c r="G26" s="13" t="s">
        <v>13</v>
      </c>
      <c r="H26" s="16" t="n">
        <v>4139.13098385222</v>
      </c>
    </row>
    <row r="27" customFormat="false" ht="15.75" hidden="false" customHeight="false" outlineLevel="0" collapsed="false">
      <c r="A27" s="12"/>
      <c r="B27" s="13" t="s">
        <v>8</v>
      </c>
      <c r="C27" s="13" t="s">
        <v>16</v>
      </c>
      <c r="D27" s="14" t="n">
        <v>2</v>
      </c>
      <c r="E27" s="14" t="n">
        <v>200</v>
      </c>
      <c r="F27" s="14" t="n">
        <v>40</v>
      </c>
      <c r="G27" s="13" t="s">
        <v>10</v>
      </c>
      <c r="H27" s="16" t="n">
        <v>8183.9227999813</v>
      </c>
    </row>
    <row r="28" customFormat="false" ht="15.75" hidden="false" customHeight="false" outlineLevel="0" collapsed="false">
      <c r="A28" s="12"/>
      <c r="B28" s="13" t="s">
        <v>8</v>
      </c>
      <c r="C28" s="13" t="s">
        <v>17</v>
      </c>
      <c r="D28" s="14" t="n">
        <v>1</v>
      </c>
      <c r="E28" s="14" t="n">
        <v>200</v>
      </c>
      <c r="F28" s="14" t="n">
        <v>40</v>
      </c>
      <c r="G28" s="13" t="s">
        <v>10</v>
      </c>
      <c r="H28" s="16" t="n">
        <v>4143.56501812102</v>
      </c>
    </row>
    <row r="29" customFormat="false" ht="15.75" hidden="false" customHeight="false" outlineLevel="0" collapsed="false">
      <c r="A29" s="12"/>
      <c r="B29" s="13" t="s">
        <v>8</v>
      </c>
      <c r="C29" s="13" t="s">
        <v>18</v>
      </c>
      <c r="D29" s="14" t="n">
        <v>1</v>
      </c>
      <c r="E29" s="14" t="n">
        <v>200</v>
      </c>
      <c r="F29" s="14" t="n">
        <v>40</v>
      </c>
      <c r="G29" s="13" t="s">
        <v>19</v>
      </c>
      <c r="H29" s="16" t="n">
        <v>4257.43148546074</v>
      </c>
    </row>
    <row r="30" customFormat="false" ht="15.75" hidden="false" customHeight="false" outlineLevel="0" collapsed="false">
      <c r="A30" s="12"/>
      <c r="B30" s="13" t="s">
        <v>8</v>
      </c>
      <c r="C30" s="13" t="s">
        <v>20</v>
      </c>
      <c r="D30" s="14" t="n">
        <v>1</v>
      </c>
      <c r="E30" s="14" t="n">
        <v>200</v>
      </c>
      <c r="F30" s="14" t="n">
        <v>40</v>
      </c>
      <c r="G30" s="13" t="s">
        <v>19</v>
      </c>
      <c r="H30" s="16" t="n">
        <v>4145.00972224428</v>
      </c>
    </row>
    <row r="31" customFormat="false" ht="15.75" hidden="false" customHeight="false" outlineLevel="0" collapsed="false">
      <c r="A31" s="12"/>
      <c r="B31" s="13" t="s">
        <v>8</v>
      </c>
      <c r="C31" s="13" t="s">
        <v>21</v>
      </c>
      <c r="D31" s="14" t="n">
        <v>1</v>
      </c>
      <c r="E31" s="14" t="n">
        <v>200</v>
      </c>
      <c r="F31" s="14" t="n">
        <v>40</v>
      </c>
      <c r="G31" s="13" t="s">
        <v>10</v>
      </c>
      <c r="H31" s="16" t="n">
        <v>4095.43225745555</v>
      </c>
    </row>
    <row r="32" customFormat="false" ht="15.75" hidden="false" customHeight="false" outlineLevel="0" collapsed="false">
      <c r="A32" s="12"/>
      <c r="B32" s="13" t="s">
        <v>8</v>
      </c>
      <c r="C32" s="13" t="s">
        <v>22</v>
      </c>
      <c r="D32" s="14" t="n">
        <v>1</v>
      </c>
      <c r="E32" s="14" t="n">
        <v>200</v>
      </c>
      <c r="F32" s="14" t="n">
        <v>40</v>
      </c>
      <c r="G32" s="13" t="s">
        <v>10</v>
      </c>
      <c r="H32" s="16" t="n">
        <v>4244.16465182174</v>
      </c>
    </row>
    <row r="33" customFormat="false" ht="15.75" hidden="false" customHeight="false" outlineLevel="0" collapsed="false">
      <c r="A33" s="12"/>
      <c r="B33" s="13" t="s">
        <v>8</v>
      </c>
      <c r="C33" s="13" t="s">
        <v>23</v>
      </c>
      <c r="D33" s="14" t="n">
        <v>1</v>
      </c>
      <c r="E33" s="14" t="n">
        <v>200</v>
      </c>
      <c r="F33" s="14" t="n">
        <v>40</v>
      </c>
      <c r="G33" s="13" t="s">
        <v>19</v>
      </c>
      <c r="H33" s="16" t="n">
        <v>4142.1038501331</v>
      </c>
    </row>
    <row r="34" customFormat="false" ht="15.75" hidden="false" customHeight="false" outlineLevel="0" collapsed="false">
      <c r="A34" s="12"/>
      <c r="B34" s="13" t="s">
        <v>8</v>
      </c>
      <c r="C34" s="13" t="s">
        <v>24</v>
      </c>
      <c r="D34" s="14" t="n">
        <v>1</v>
      </c>
      <c r="E34" s="14" t="n">
        <v>200</v>
      </c>
      <c r="F34" s="14" t="n">
        <v>40</v>
      </c>
      <c r="G34" s="13" t="s">
        <v>25</v>
      </c>
      <c r="H34" s="16" t="n">
        <v>4069.65197576541</v>
      </c>
    </row>
    <row r="35" customFormat="false" ht="15.75" hidden="false" customHeight="false" outlineLevel="0" collapsed="false">
      <c r="A35" s="12"/>
      <c r="B35" s="13" t="s">
        <v>8</v>
      </c>
      <c r="C35" s="13" t="s">
        <v>26</v>
      </c>
      <c r="D35" s="14" t="n">
        <v>2</v>
      </c>
      <c r="E35" s="14" t="n">
        <v>200</v>
      </c>
      <c r="F35" s="14" t="n">
        <v>40</v>
      </c>
      <c r="G35" s="13" t="s">
        <v>10</v>
      </c>
      <c r="H35" s="16" t="n">
        <v>8173.89430995282</v>
      </c>
    </row>
    <row r="36" customFormat="false" ht="15.75" hidden="false" customHeight="false" outlineLevel="0" collapsed="false">
      <c r="A36" s="12"/>
      <c r="B36" s="13" t="s">
        <v>8</v>
      </c>
      <c r="C36" s="13" t="s">
        <v>27</v>
      </c>
      <c r="D36" s="14" t="n">
        <v>1</v>
      </c>
      <c r="E36" s="14" t="n">
        <v>200</v>
      </c>
      <c r="F36" s="14" t="n">
        <v>40</v>
      </c>
      <c r="G36" s="13" t="s">
        <v>10</v>
      </c>
      <c r="H36" s="16" t="n">
        <v>4091.96139999065</v>
      </c>
    </row>
    <row r="37" customFormat="false" ht="15.75" hidden="false" customHeight="false" outlineLevel="0" collapsed="false">
      <c r="A37" s="12"/>
      <c r="B37" s="13" t="s">
        <v>8</v>
      </c>
      <c r="C37" s="13" t="s">
        <v>28</v>
      </c>
      <c r="D37" s="14" t="n">
        <v>2</v>
      </c>
      <c r="E37" s="14" t="n">
        <v>200</v>
      </c>
      <c r="F37" s="14" t="n">
        <v>40</v>
      </c>
      <c r="G37" s="13" t="s">
        <v>10</v>
      </c>
      <c r="H37" s="16" t="n">
        <v>8595.0908911494</v>
      </c>
    </row>
    <row r="38" customFormat="false" ht="15.75" hidden="false" customHeight="false" outlineLevel="0" collapsed="false">
      <c r="A38" s="12"/>
      <c r="B38" s="13" t="s">
        <v>8</v>
      </c>
      <c r="C38" s="13" t="s">
        <v>29</v>
      </c>
      <c r="D38" s="14" t="n">
        <v>2</v>
      </c>
      <c r="E38" s="14" t="n">
        <v>200</v>
      </c>
      <c r="F38" s="14" t="n">
        <v>40</v>
      </c>
      <c r="G38" s="13" t="s">
        <v>10</v>
      </c>
      <c r="H38" s="16" t="n">
        <v>8183.92</v>
      </c>
    </row>
    <row r="39" customFormat="false" ht="15.75" hidden="false" customHeight="false" outlineLevel="0" collapsed="false">
      <c r="A39" s="12"/>
      <c r="B39" s="13" t="s">
        <v>8</v>
      </c>
      <c r="C39" s="13" t="s">
        <v>30</v>
      </c>
      <c r="D39" s="14" t="n">
        <v>1</v>
      </c>
      <c r="E39" s="14" t="n">
        <v>200</v>
      </c>
      <c r="F39" s="14" t="n">
        <v>40</v>
      </c>
      <c r="G39" s="13" t="s">
        <v>19</v>
      </c>
      <c r="H39" s="16" t="n">
        <v>4091.96139999065</v>
      </c>
    </row>
    <row r="40" customFormat="false" ht="15.75" hidden="false" customHeight="false" outlineLevel="0" collapsed="false">
      <c r="A40" s="12"/>
      <c r="B40" s="13" t="s">
        <v>8</v>
      </c>
      <c r="C40" s="13" t="s">
        <v>31</v>
      </c>
      <c r="D40" s="14" t="n">
        <v>1</v>
      </c>
      <c r="E40" s="14" t="n">
        <v>200</v>
      </c>
      <c r="F40" s="14" t="n">
        <v>40</v>
      </c>
      <c r="G40" s="13" t="s">
        <v>10</v>
      </c>
      <c r="H40" s="16" t="n">
        <v>4157.40408844146</v>
      </c>
    </row>
    <row r="41" customFormat="false" ht="15.75" hidden="false" customHeight="false" outlineLevel="0" collapsed="false">
      <c r="A41" s="12"/>
      <c r="B41" s="13" t="s">
        <v>8</v>
      </c>
      <c r="C41" s="13" t="s">
        <v>32</v>
      </c>
      <c r="D41" s="14" t="n">
        <v>2</v>
      </c>
      <c r="E41" s="14" t="n">
        <v>200</v>
      </c>
      <c r="F41" s="14" t="n">
        <v>40</v>
      </c>
      <c r="G41" s="13" t="s">
        <v>10</v>
      </c>
      <c r="H41" s="16" t="n">
        <v>8625.17636123487</v>
      </c>
    </row>
    <row r="42" customFormat="false" ht="15.75" hidden="false" customHeight="false" outlineLevel="0" collapsed="false">
      <c r="A42" s="12"/>
      <c r="B42" s="13" t="s">
        <v>8</v>
      </c>
      <c r="C42" s="13" t="s">
        <v>33</v>
      </c>
      <c r="D42" s="14" t="n">
        <v>1</v>
      </c>
      <c r="E42" s="14" t="n">
        <v>200</v>
      </c>
      <c r="F42" s="14" t="n">
        <v>40</v>
      </c>
      <c r="G42" s="13" t="s">
        <v>10</v>
      </c>
      <c r="H42" s="16" t="n">
        <v>4137.08960511886</v>
      </c>
    </row>
    <row r="43" customFormat="false" ht="16.5" hidden="false" customHeight="false" outlineLevel="0" collapsed="false">
      <c r="A43" s="12"/>
      <c r="B43" s="13" t="s">
        <v>8</v>
      </c>
      <c r="C43" s="13" t="s">
        <v>34</v>
      </c>
      <c r="D43" s="14" t="n">
        <v>9</v>
      </c>
      <c r="E43" s="14" t="n">
        <v>200</v>
      </c>
      <c r="F43" s="14" t="n">
        <v>40</v>
      </c>
      <c r="G43" s="13" t="s">
        <v>10</v>
      </c>
      <c r="H43" s="16" t="n">
        <v>37179.903859973</v>
      </c>
    </row>
    <row r="44" customFormat="false" ht="16.5" hidden="false" customHeight="false" outlineLevel="0" collapsed="false">
      <c r="A44" s="17" t="s">
        <v>35</v>
      </c>
      <c r="B44" s="18"/>
      <c r="C44" s="5"/>
      <c r="D44" s="5"/>
      <c r="E44" s="5"/>
      <c r="F44" s="5"/>
      <c r="G44" s="5"/>
      <c r="H44" s="19" t="n">
        <f aca="false">SUM(H22:H43)</f>
        <v>145185.284778779</v>
      </c>
    </row>
    <row r="45" customFormat="false" ht="16.5" hidden="false" customHeight="false" outlineLevel="0" collapsed="false">
      <c r="A45" s="20"/>
      <c r="B45" s="21"/>
      <c r="C45" s="21"/>
      <c r="D45" s="22"/>
      <c r="E45" s="22"/>
      <c r="F45" s="22"/>
      <c r="G45" s="21"/>
      <c r="H45" s="23"/>
    </row>
    <row r="46" customFormat="false" ht="21.75" hidden="false" customHeight="true" outlineLevel="0" collapsed="false">
      <c r="A46" s="8" t="s">
        <v>36</v>
      </c>
      <c r="B46" s="24"/>
      <c r="C46" s="25"/>
      <c r="D46" s="26"/>
      <c r="E46" s="26"/>
      <c r="F46" s="26"/>
      <c r="G46" s="25"/>
      <c r="H46" s="27"/>
    </row>
    <row r="47" customFormat="false" ht="16.5" hidden="false" customHeight="false" outlineLevel="0" collapsed="false">
      <c r="A47" s="28"/>
      <c r="B47" s="29" t="s">
        <v>37</v>
      </c>
      <c r="C47" s="29" t="s">
        <v>34</v>
      </c>
      <c r="D47" s="30" t="n">
        <v>2</v>
      </c>
      <c r="E47" s="30" t="n">
        <v>150</v>
      </c>
      <c r="F47" s="30" t="n">
        <v>30</v>
      </c>
      <c r="G47" s="42" t="s">
        <v>10</v>
      </c>
      <c r="H47" s="31" t="n">
        <v>5580.95</v>
      </c>
    </row>
    <row r="48" customFormat="false" ht="16.5" hidden="false" customHeight="false" outlineLevel="0" collapsed="false">
      <c r="A48" s="17" t="s">
        <v>38</v>
      </c>
      <c r="B48" s="18"/>
      <c r="C48" s="5"/>
      <c r="D48" s="5"/>
      <c r="E48" s="5"/>
      <c r="F48" s="5"/>
      <c r="G48" s="5"/>
      <c r="H48" s="19" t="n">
        <f aca="false">SUM(H47)</f>
        <v>5580.95</v>
      </c>
    </row>
    <row r="49" customFormat="false" ht="15.75" hidden="false" customHeight="false" outlineLevel="0" collapsed="false">
      <c r="A49" s="3"/>
      <c r="C49" s="1"/>
      <c r="D49" s="1"/>
      <c r="E49" s="32"/>
      <c r="F49" s="33"/>
      <c r="G49" s="32"/>
      <c r="H49" s="1"/>
      <c r="I49" s="34"/>
    </row>
    <row r="50" customFormat="false" ht="14.25" hidden="false" customHeight="true" outlineLevel="0" collapsed="false">
      <c r="A50" s="3"/>
      <c r="B50" s="35" t="s">
        <v>39</v>
      </c>
      <c r="C50" s="36" t="n">
        <f aca="false">H48+H44</f>
        <v>150766.234778779</v>
      </c>
      <c r="D50" s="1"/>
      <c r="H50" s="1"/>
      <c r="I50" s="34"/>
    </row>
    <row r="51" customFormat="false" ht="14.25" hidden="false" customHeight="true" outlineLevel="0" collapsed="false">
      <c r="A51" s="3"/>
      <c r="B51" s="37" t="s">
        <v>40</v>
      </c>
      <c r="C51" s="35"/>
      <c r="E51" s="0"/>
      <c r="F51" s="34"/>
      <c r="G51" s="0"/>
      <c r="H51" s="0"/>
      <c r="I51" s="34"/>
    </row>
    <row r="52" customFormat="false" ht="14.25" hidden="false" customHeight="true" outlineLevel="0" collapsed="false">
      <c r="A52" s="3"/>
      <c r="B52" s="37" t="s">
        <v>41</v>
      </c>
      <c r="C52" s="35"/>
      <c r="E52" s="0"/>
      <c r="F52" s="34"/>
      <c r="G52" s="0"/>
      <c r="H52" s="0"/>
      <c r="I52" s="34"/>
    </row>
    <row r="53" customFormat="false" ht="14.25" hidden="false" customHeight="true" outlineLevel="0" collapsed="false">
      <c r="A53" s="3"/>
      <c r="B53" s="37" t="s">
        <v>42</v>
      </c>
      <c r="C53" s="35"/>
      <c r="E53" s="0"/>
      <c r="F53" s="34"/>
      <c r="G53" s="0"/>
      <c r="H53" s="0"/>
      <c r="I53" s="34"/>
    </row>
    <row r="54" customFormat="false" ht="15.75" hidden="false" customHeight="false" outlineLevel="0" collapsed="false">
      <c r="A54" s="3"/>
      <c r="E54" s="0"/>
      <c r="F54" s="34"/>
      <c r="G54" s="0"/>
      <c r="H54" s="0"/>
      <c r="I54" s="34"/>
    </row>
    <row r="55" customFormat="false" ht="15.75" hidden="false" customHeight="false" outlineLevel="0" collapsed="false">
      <c r="A55" s="3"/>
      <c r="E55" s="0"/>
      <c r="F55" s="34"/>
      <c r="G55" s="0"/>
      <c r="H55" s="0"/>
      <c r="I55" s="34"/>
    </row>
    <row r="56" customFormat="false" ht="15.75" hidden="false" customHeight="false" outlineLevel="0" collapsed="false">
      <c r="A56" s="3"/>
      <c r="B56" s="38"/>
      <c r="D56" s="0" t="s">
        <v>43</v>
      </c>
      <c r="E56" s="0"/>
      <c r="F56" s="34"/>
      <c r="G56" s="0"/>
      <c r="H56" s="0"/>
      <c r="I56" s="34"/>
    </row>
    <row r="57" customFormat="false" ht="15.75" hidden="false" customHeight="false" outlineLevel="0" collapsed="false">
      <c r="A57" s="3"/>
      <c r="D57" s="0" t="s">
        <v>72</v>
      </c>
    </row>
    <row r="58" customFormat="false" ht="15.75" hidden="true" customHeight="false" outlineLevel="0" collapsed="false">
      <c r="F58" s="1" t="s">
        <v>45</v>
      </c>
    </row>
    <row r="59" customFormat="false" ht="15.75" hidden="true" customHeight="false" outlineLevel="0" collapsed="false">
      <c r="F59" s="1" t="s">
        <v>46</v>
      </c>
    </row>
  </sheetData>
  <printOptions headings="false" gridLines="false" gridLinesSet="true" horizontalCentered="true" verticalCentered="false"/>
  <pageMargins left="0.747916666666667" right="0.236111111111111" top="0.590972222222222" bottom="0.433333333333333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Expediente 474.1950.16.5&amp;RPágina &amp;P+213  </oddHeader>
    <oddFooter>&amp;R&amp;8&amp;P/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15" activeCellId="0" sqref="A115:I1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80</v>
      </c>
      <c r="E5" s="57"/>
      <c r="F5" s="58" t="n">
        <v>5143</v>
      </c>
      <c r="G5" s="59" t="s">
        <v>81</v>
      </c>
      <c r="H5" s="59"/>
      <c r="I5" s="60" t="n">
        <f aca="false">40*5</f>
        <v>2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83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71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Cachoeira do Sul</v>
      </c>
      <c r="H11" s="59" t="s">
        <v>97</v>
      </c>
      <c r="I11" s="73" t="n">
        <v>0.03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3.2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104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16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694444444444444</v>
      </c>
      <c r="I25" s="83" t="n">
        <f aca="false">I10/H10*I5</f>
        <v>942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305555555555556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1356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271.2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20.347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13.56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2.712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33.912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108.51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40.69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8.138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499.184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150.7049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27.76714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6.444607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5.512705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236027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599564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250948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123.15481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334.67074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32.049552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2.329076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6.024098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50.402727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123.15883438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123.15883438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1007.41694734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161</v>
      </c>
      <c r="C70" s="81"/>
      <c r="D70" s="81"/>
      <c r="E70" s="81"/>
      <c r="F70" s="81"/>
      <c r="G70" s="81"/>
      <c r="H70" s="82" t="n">
        <f aca="false">I70/$I$31</f>
        <v>0.212786034442085</v>
      </c>
      <c r="I70" s="83" t="n">
        <f aca="false">I81</f>
        <v>288.64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0621313989148384</v>
      </c>
      <c r="I71" s="83" t="n">
        <f aca="false">I77</f>
        <v>84.28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0928874734607219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284206180702996</v>
      </c>
      <c r="I73" s="89" t="n">
        <f aca="false">I70+I71+I72</f>
        <v>385.52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2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40.8</v>
      </c>
      <c r="F77" s="106" t="n">
        <f aca="false">I25</f>
        <v>942</v>
      </c>
      <c r="G77" s="107" t="n">
        <f aca="false">I15</f>
        <v>0.06</v>
      </c>
      <c r="H77" s="106" t="n">
        <f aca="false">F77*G77</f>
        <v>56.52</v>
      </c>
      <c r="I77" s="83" t="n">
        <f aca="false">IF((E77-H77)&lt;0,0,E77-H77)</f>
        <v>84.28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16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352</v>
      </c>
      <c r="F81" s="106" t="n">
        <f aca="false">E81</f>
        <v>352</v>
      </c>
      <c r="G81" s="113" t="n">
        <f aca="false">I19</f>
        <v>0.18</v>
      </c>
      <c r="H81" s="106" t="n">
        <f aca="false">F81*G81</f>
        <v>63.36</v>
      </c>
      <c r="I81" s="83" t="n">
        <f aca="false">IF((E81-H81)&lt;0,0,E81-H81)</f>
        <v>288.64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26876140703</v>
      </c>
      <c r="I83" s="116" t="n">
        <f aca="false">I31+I67+I73</f>
        <v>2749.41694734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533.02738946816</v>
      </c>
      <c r="H96" s="127" t="s">
        <v>188</v>
      </c>
      <c r="I96" s="128" t="n">
        <f aca="false">I71</f>
        <v>84.28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1356.48</v>
      </c>
      <c r="B98" s="84"/>
      <c r="C98" s="84" t="n">
        <f aca="false">I42</f>
        <v>499.18464</v>
      </c>
      <c r="D98" s="84" t="n">
        <f aca="false">I54</f>
        <v>334.6707456</v>
      </c>
      <c r="E98" s="84" t="n">
        <f aca="false">I61</f>
        <v>50.40272736</v>
      </c>
      <c r="F98" s="84" t="n">
        <f aca="false">I65</f>
        <v>123.1588343808</v>
      </c>
      <c r="G98" s="84" t="n">
        <f aca="false">I73</f>
        <v>385.52</v>
      </c>
      <c r="H98" s="84" t="n">
        <f aca="false">SUM(A98:G98)</f>
        <v>2749.4169473408</v>
      </c>
      <c r="I98" s="84" t="n">
        <f aca="false">H98-I96</f>
        <v>2665.13694734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479.724650521344</v>
      </c>
      <c r="H109" s="127" t="s">
        <v>188</v>
      </c>
      <c r="I109" s="128" t="n">
        <f aca="false">I71</f>
        <v>84.28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1356.48</v>
      </c>
      <c r="B111" s="84"/>
      <c r="C111" s="84" t="n">
        <f aca="false">I42</f>
        <v>499.18464</v>
      </c>
      <c r="D111" s="84" t="n">
        <f aca="false">I54</f>
        <v>334.6707456</v>
      </c>
      <c r="E111" s="84" t="n">
        <f aca="false">I61</f>
        <v>50.40272736</v>
      </c>
      <c r="F111" s="84" t="n">
        <f aca="false">I65</f>
        <v>123.1588343808</v>
      </c>
      <c r="G111" s="84" t="n">
        <f aca="false">I73</f>
        <v>385.52</v>
      </c>
      <c r="H111" s="84" t="n">
        <f aca="false">A111+C111+D111+E111+F111+G111</f>
        <v>2749.4169473408</v>
      </c>
      <c r="I111" s="84" t="n">
        <f aca="false">H111-I109</f>
        <v>2665.13694734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0696304231387252</v>
      </c>
      <c r="I117" s="83" t="n">
        <f aca="false">($D$127/$E$129)*H127</f>
        <v>19.1443065428122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321371183717193</v>
      </c>
      <c r="I118" s="83" t="n">
        <f aca="false">($D$127/$E$129)*H128</f>
        <v>88.3583378899025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321371183717193</v>
      </c>
      <c r="I119" s="83" t="n">
        <f aca="false">($D$127/$E$129)*H129</f>
        <v>88.3583378899025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0712372790573112</v>
      </c>
      <c r="I122" s="89" t="n">
        <f aca="false">I117+I118+I119+I120+I121</f>
        <v>195.860982322617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136" t="s">
        <v>221</v>
      </c>
      <c r="I126" s="136"/>
    </row>
    <row r="127" customFormat="false" ht="13.5" hidden="false" customHeight="true" outlineLevel="0" collapsed="false">
      <c r="A127" s="83" t="n">
        <f aca="false">I83</f>
        <v>2749.4169473408</v>
      </c>
      <c r="B127" s="83"/>
      <c r="C127" s="83" t="n">
        <f aca="false">I113</f>
        <v>0</v>
      </c>
      <c r="D127" s="137" t="n">
        <f aca="false">A127+C127</f>
        <v>2749.4169473408</v>
      </c>
      <c r="E127" s="137"/>
      <c r="F127" s="70" t="s">
        <v>207</v>
      </c>
      <c r="G127" s="138" t="n">
        <v>0.0165</v>
      </c>
      <c r="H127" s="139" t="n">
        <v>0.0065</v>
      </c>
      <c r="I127" s="139"/>
      <c r="J127" s="85"/>
    </row>
    <row r="128" customFormat="false" ht="13.5" hidden="false" customHeight="true" outlineLevel="0" collapsed="false">
      <c r="A128" s="140" t="s">
        <v>222</v>
      </c>
      <c r="B128" s="140"/>
      <c r="C128" s="135" t="n">
        <v>1</v>
      </c>
      <c r="D128" s="141" t="n">
        <f aca="false">G131/1</f>
        <v>0.1225</v>
      </c>
      <c r="E128" s="142" t="n">
        <f aca="false">C128-D128</f>
        <v>0.8775</v>
      </c>
      <c r="F128" s="70" t="s">
        <v>208</v>
      </c>
      <c r="G128" s="138" t="n">
        <v>0.076</v>
      </c>
      <c r="H128" s="139" t="n">
        <v>0.03</v>
      </c>
      <c r="I128" s="139"/>
    </row>
    <row r="129" customFormat="false" ht="13.5" hidden="false" customHeight="true" outlineLevel="0" collapsed="false">
      <c r="A129" s="143" t="s">
        <v>223</v>
      </c>
      <c r="B129" s="143"/>
      <c r="C129" s="136" t="n">
        <v>1</v>
      </c>
      <c r="D129" s="144" t="n">
        <f aca="false">H131</f>
        <v>0.0665</v>
      </c>
      <c r="E129" s="145" t="n">
        <f aca="false">C129-D129</f>
        <v>0.9335</v>
      </c>
      <c r="F129" s="70" t="s">
        <v>96</v>
      </c>
      <c r="G129" s="138" t="n">
        <f aca="false">I11</f>
        <v>0.03</v>
      </c>
      <c r="H129" s="139" t="n">
        <f aca="false">I11</f>
        <v>0.03</v>
      </c>
      <c r="I129" s="139"/>
    </row>
    <row r="130" customFormat="false" ht="13.5" hidden="false" customHeight="true" outlineLevel="0" collapsed="false">
      <c r="A130" s="146" t="s">
        <v>224</v>
      </c>
      <c r="B130" s="146"/>
      <c r="C130" s="147" t="n">
        <v>1</v>
      </c>
      <c r="D130" s="147" t="n">
        <v>0.0654</v>
      </c>
      <c r="E130" s="148" t="n">
        <f aca="false">C130-D130</f>
        <v>0.9346</v>
      </c>
      <c r="F130" s="70" t="s">
        <v>225</v>
      </c>
      <c r="G130" s="138" t="n">
        <v>0</v>
      </c>
      <c r="H130" s="139" t="n">
        <v>0</v>
      </c>
      <c r="I130" s="139"/>
    </row>
    <row r="131" customFormat="false" ht="18" hidden="false" customHeight="true" outlineLevel="0" collapsed="false">
      <c r="A131" s="149" t="s">
        <v>226</v>
      </c>
      <c r="B131" s="150" t="s">
        <v>227</v>
      </c>
      <c r="C131" s="150"/>
      <c r="D131" s="150"/>
      <c r="E131" s="150"/>
      <c r="F131" s="45" t="s">
        <v>228</v>
      </c>
      <c r="G131" s="151" t="n">
        <f aca="false">SUM(G127:G130)</f>
        <v>0.1225</v>
      </c>
      <c r="H131" s="152" t="n">
        <f aca="false">SUM(H127:I130)</f>
        <v>0.0665</v>
      </c>
      <c r="I131" s="152"/>
    </row>
    <row r="132" customFormat="false" ht="5.1" hidden="false" customHeight="true" outlineLevel="0" collapsed="false">
      <c r="A132" s="153"/>
      <c r="B132" s="154"/>
      <c r="C132" s="154"/>
      <c r="D132" s="154"/>
      <c r="E132" s="154"/>
      <c r="F132" s="154"/>
      <c r="G132" s="154"/>
      <c r="H132" s="154"/>
      <c r="I132" s="154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0712372790573112</v>
      </c>
      <c r="I133" s="116" t="n">
        <f aca="false">I122</f>
        <v>195.860982322617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60560949558678</v>
      </c>
      <c r="I137" s="155" t="n">
        <f aca="false">I31</f>
        <v>1356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42044781986305</v>
      </c>
      <c r="I138" s="155" t="n">
        <f aca="false">I42+I54+I61+I65</f>
        <v>1007.41694734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30894268455017</v>
      </c>
      <c r="I139" s="155" t="n">
        <f aca="false">I73</f>
        <v>385.52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9335</v>
      </c>
      <c r="I140" s="116" t="n">
        <f aca="false">I137+I138+I139</f>
        <v>2749.4169473408</v>
      </c>
      <c r="J140" s="156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0665</v>
      </c>
      <c r="I149" s="83" t="n">
        <f aca="false">I122</f>
        <v>195.860982322617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0665</v>
      </c>
      <c r="I150" s="116" t="n">
        <f aca="false">I122</f>
        <v>195.860982322617</v>
      </c>
      <c r="K150" s="157"/>
    </row>
    <row r="151" customFormat="false" ht="5.1" hidden="false" customHeight="true" outlineLevel="0" collapsed="false"/>
    <row r="152" customFormat="false" ht="11.25" hidden="false" customHeight="true" outlineLevel="0" collapsed="false">
      <c r="A152" s="158" t="s">
        <v>230</v>
      </c>
      <c r="B152" s="158"/>
      <c r="C152" s="158"/>
      <c r="D152" s="158"/>
      <c r="E152" s="158"/>
      <c r="F152" s="158"/>
      <c r="G152" s="158"/>
      <c r="H152" s="158"/>
      <c r="I152" s="158"/>
    </row>
    <row r="153" customFormat="false" ht="33.75" hidden="false" customHeight="true" outlineLevel="0" collapsed="false">
      <c r="A153" s="159" t="s">
        <v>241</v>
      </c>
      <c r="B153" s="159"/>
      <c r="C153" s="159"/>
      <c r="D153" s="159"/>
      <c r="E153" s="159"/>
      <c r="F153" s="159"/>
      <c r="G153" s="158" t="s">
        <v>242</v>
      </c>
      <c r="H153" s="158" t="s">
        <v>243</v>
      </c>
      <c r="I153" s="158" t="s">
        <v>244</v>
      </c>
    </row>
    <row r="154" customFormat="false" ht="11.25" hidden="false" customHeight="true" outlineLevel="0" collapsed="false">
      <c r="A154" s="160" t="str">
        <f aca="false">CONCATENATE(D5," - CBO ",F5)</f>
        <v>Auxiliar de Serviços Gerais - CBO 5143</v>
      </c>
      <c r="B154" s="160"/>
      <c r="C154" s="160"/>
      <c r="D154" s="160"/>
      <c r="E154" s="160"/>
      <c r="F154" s="160"/>
      <c r="G154" s="161" t="n">
        <f aca="false">I140+I146+I150</f>
        <v>2945.27792966342</v>
      </c>
      <c r="H154" s="158" t="n">
        <v>1</v>
      </c>
      <c r="I154" s="161" t="n">
        <f aca="false">G154*H154</f>
        <v>2945.27792966342</v>
      </c>
    </row>
    <row r="155" customFormat="false" ht="11.25" hidden="false" customHeight="false" outlineLevel="0" collapsed="false">
      <c r="A155" s="160"/>
      <c r="B155" s="160"/>
      <c r="C155" s="160"/>
      <c r="D155" s="160"/>
      <c r="E155" s="160"/>
      <c r="F155" s="160"/>
      <c r="G155" s="158"/>
      <c r="H155" s="158"/>
      <c r="I155" s="161"/>
    </row>
    <row r="156" s="91" customFormat="true" ht="12" hidden="false" customHeight="true" outlineLevel="0" collapsed="false">
      <c r="A156" s="162" t="s">
        <v>245</v>
      </c>
      <c r="B156" s="162"/>
      <c r="C156" s="162"/>
      <c r="D156" s="162"/>
      <c r="E156" s="162"/>
      <c r="F156" s="162"/>
      <c r="G156" s="162"/>
      <c r="H156" s="162"/>
      <c r="I156" s="163" t="n">
        <f aca="false">I154+I155</f>
        <v>2945.27792966342</v>
      </c>
      <c r="J156" s="156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30" workbookViewId="0">
      <selection pane="topLeft" activeCell="A115" activeCellId="0" sqref="A115:I1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40*5</f>
        <v>2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83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71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Cachoeira do Sul</v>
      </c>
      <c r="H11" s="59" t="s">
        <v>97</v>
      </c>
      <c r="I11" s="73" t="n">
        <v>0.03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3.2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104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16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694444444444444</v>
      </c>
      <c r="I25" s="83" t="n">
        <f aca="false">I10/H10*I5</f>
        <v>942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305555555555556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1356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271.2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20.347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13.56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2.712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33.912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108.51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40.69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8.138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499.184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150.7049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27.76714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6.444607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5.512705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236027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599564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250948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123.15481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334.67074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32.049552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2.329076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6.024098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50.402727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123.15883438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123.15883438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1007.41694734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161</v>
      </c>
      <c r="C70" s="81"/>
      <c r="D70" s="81"/>
      <c r="E70" s="81"/>
      <c r="F70" s="81"/>
      <c r="G70" s="81"/>
      <c r="H70" s="82" t="n">
        <f aca="false">I70/$I$31</f>
        <v>0.212786034442085</v>
      </c>
      <c r="I70" s="83" t="n">
        <f aca="false">I81</f>
        <v>288.64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0621313989148384</v>
      </c>
      <c r="I71" s="83" t="n">
        <f aca="false">I77</f>
        <v>84.28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0928874734607219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284206180702996</v>
      </c>
      <c r="I73" s="89" t="n">
        <f aca="false">I70+I71+I72</f>
        <v>385.52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2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40.8</v>
      </c>
      <c r="F77" s="106" t="n">
        <f aca="false">I25</f>
        <v>942</v>
      </c>
      <c r="G77" s="107" t="n">
        <f aca="false">I15</f>
        <v>0.06</v>
      </c>
      <c r="H77" s="106" t="n">
        <f aca="false">F77*G77</f>
        <v>56.52</v>
      </c>
      <c r="I77" s="83" t="n">
        <f aca="false">IF((E77-H77)&lt;0,0,E77-H77)</f>
        <v>84.28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16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352</v>
      </c>
      <c r="F81" s="106" t="n">
        <f aca="false">E81</f>
        <v>352</v>
      </c>
      <c r="G81" s="113" t="n">
        <f aca="false">I19</f>
        <v>0.18</v>
      </c>
      <c r="H81" s="106" t="n">
        <f aca="false">F81*G81</f>
        <v>63.36</v>
      </c>
      <c r="I81" s="83" t="n">
        <f aca="false">IF((E81-H81)&lt;0,0,E81-H81)</f>
        <v>288.64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26876140703</v>
      </c>
      <c r="I83" s="116" t="n">
        <f aca="false">I31+I67+I73</f>
        <v>2749.41694734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533.02738946816</v>
      </c>
      <c r="H96" s="127" t="s">
        <v>188</v>
      </c>
      <c r="I96" s="128" t="n">
        <f aca="false">I71</f>
        <v>84.28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1356.48</v>
      </c>
      <c r="B98" s="84"/>
      <c r="C98" s="84" t="n">
        <f aca="false">I42</f>
        <v>499.18464</v>
      </c>
      <c r="D98" s="84" t="n">
        <f aca="false">I54</f>
        <v>334.6707456</v>
      </c>
      <c r="E98" s="84" t="n">
        <f aca="false">I61</f>
        <v>50.40272736</v>
      </c>
      <c r="F98" s="84" t="n">
        <f aca="false">I65</f>
        <v>123.1588343808</v>
      </c>
      <c r="G98" s="84" t="n">
        <f aca="false">I73</f>
        <v>385.52</v>
      </c>
      <c r="H98" s="84" t="n">
        <f aca="false">SUM(A98:G98)</f>
        <v>2749.4169473408</v>
      </c>
      <c r="I98" s="84" t="n">
        <f aca="false">H98-I96</f>
        <v>2665.13694734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479.724650521344</v>
      </c>
      <c r="H109" s="127" t="s">
        <v>188</v>
      </c>
      <c r="I109" s="128" t="n">
        <f aca="false">I71</f>
        <v>84.28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1356.48</v>
      </c>
      <c r="B111" s="84"/>
      <c r="C111" s="84" t="n">
        <f aca="false">I42</f>
        <v>499.18464</v>
      </c>
      <c r="D111" s="84" t="n">
        <f aca="false">I54</f>
        <v>334.6707456</v>
      </c>
      <c r="E111" s="84" t="n">
        <f aca="false">I61</f>
        <v>50.40272736</v>
      </c>
      <c r="F111" s="84" t="n">
        <f aca="false">I65</f>
        <v>123.1588343808</v>
      </c>
      <c r="G111" s="84" t="n">
        <f aca="false">I73</f>
        <v>385.52</v>
      </c>
      <c r="H111" s="84" t="n">
        <f aca="false">A111+C111+D111+E111+F111+G111</f>
        <v>2749.4169473408</v>
      </c>
      <c r="I111" s="84" t="n">
        <f aca="false">H111-I109</f>
        <v>2665.13694734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0696304231387252</v>
      </c>
      <c r="I117" s="83" t="n">
        <f aca="false">($D$127/$E$129)*H127</f>
        <v>19.1443065428122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321371183717193</v>
      </c>
      <c r="I118" s="83" t="n">
        <f aca="false">($D$127/$E$129)*H128</f>
        <v>88.3583378899025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321371183717193</v>
      </c>
      <c r="I119" s="83" t="n">
        <f aca="false">($D$127/$E$129)*H129</f>
        <v>88.3583378899025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0712372790573112</v>
      </c>
      <c r="I122" s="89" t="n">
        <f aca="false">I117+I118+I119+I120+I121</f>
        <v>195.860982322617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136" t="s">
        <v>221</v>
      </c>
      <c r="I126" s="136"/>
    </row>
    <row r="127" customFormat="false" ht="13.5" hidden="false" customHeight="true" outlineLevel="0" collapsed="false">
      <c r="A127" s="83" t="n">
        <f aca="false">I83</f>
        <v>2749.4169473408</v>
      </c>
      <c r="B127" s="83"/>
      <c r="C127" s="83" t="n">
        <f aca="false">I113</f>
        <v>0</v>
      </c>
      <c r="D127" s="137" t="n">
        <f aca="false">A127+C127</f>
        <v>2749.4169473408</v>
      </c>
      <c r="E127" s="137"/>
      <c r="F127" s="70" t="s">
        <v>207</v>
      </c>
      <c r="G127" s="138" t="n">
        <v>0.0165</v>
      </c>
      <c r="H127" s="139" t="n">
        <v>0.0065</v>
      </c>
      <c r="I127" s="139"/>
      <c r="J127" s="85"/>
    </row>
    <row r="128" customFormat="false" ht="13.5" hidden="false" customHeight="true" outlineLevel="0" collapsed="false">
      <c r="A128" s="140" t="s">
        <v>222</v>
      </c>
      <c r="B128" s="140"/>
      <c r="C128" s="135" t="n">
        <v>1</v>
      </c>
      <c r="D128" s="141" t="n">
        <f aca="false">G131/1</f>
        <v>0.1225</v>
      </c>
      <c r="E128" s="142" t="n">
        <f aca="false">C128-D128</f>
        <v>0.8775</v>
      </c>
      <c r="F128" s="70" t="s">
        <v>208</v>
      </c>
      <c r="G128" s="138" t="n">
        <v>0.076</v>
      </c>
      <c r="H128" s="139" t="n">
        <v>0.03</v>
      </c>
      <c r="I128" s="139"/>
    </row>
    <row r="129" customFormat="false" ht="13.5" hidden="false" customHeight="true" outlineLevel="0" collapsed="false">
      <c r="A129" s="143" t="s">
        <v>223</v>
      </c>
      <c r="B129" s="143"/>
      <c r="C129" s="136" t="n">
        <v>1</v>
      </c>
      <c r="D129" s="144" t="n">
        <f aca="false">H131</f>
        <v>0.0665</v>
      </c>
      <c r="E129" s="145" t="n">
        <f aca="false">C129-D129</f>
        <v>0.9335</v>
      </c>
      <c r="F129" s="70" t="s">
        <v>96</v>
      </c>
      <c r="G129" s="138" t="n">
        <f aca="false">I11</f>
        <v>0.03</v>
      </c>
      <c r="H129" s="139" t="n">
        <f aca="false">I11</f>
        <v>0.03</v>
      </c>
      <c r="I129" s="139"/>
    </row>
    <row r="130" customFormat="false" ht="13.5" hidden="false" customHeight="true" outlineLevel="0" collapsed="false">
      <c r="A130" s="146" t="s">
        <v>224</v>
      </c>
      <c r="B130" s="146"/>
      <c r="C130" s="147" t="n">
        <v>1</v>
      </c>
      <c r="D130" s="147" t="n">
        <v>0.0654</v>
      </c>
      <c r="E130" s="148" t="n">
        <f aca="false">C130-D130</f>
        <v>0.9346</v>
      </c>
      <c r="F130" s="70" t="s">
        <v>225</v>
      </c>
      <c r="G130" s="138" t="n">
        <v>0</v>
      </c>
      <c r="H130" s="139" t="n">
        <v>0</v>
      </c>
      <c r="I130" s="139"/>
    </row>
    <row r="131" customFormat="false" ht="18" hidden="false" customHeight="true" outlineLevel="0" collapsed="false">
      <c r="A131" s="149" t="s">
        <v>226</v>
      </c>
      <c r="B131" s="150" t="s">
        <v>227</v>
      </c>
      <c r="C131" s="150"/>
      <c r="D131" s="150"/>
      <c r="E131" s="150"/>
      <c r="F131" s="45" t="s">
        <v>228</v>
      </c>
      <c r="G131" s="151" t="n">
        <f aca="false">SUM(G127:G130)</f>
        <v>0.1225</v>
      </c>
      <c r="H131" s="152" t="n">
        <f aca="false">SUM(H127:I130)</f>
        <v>0.0665</v>
      </c>
      <c r="I131" s="152"/>
    </row>
    <row r="132" customFormat="false" ht="5.1" hidden="false" customHeight="true" outlineLevel="0" collapsed="false">
      <c r="A132" s="153"/>
      <c r="B132" s="154"/>
      <c r="C132" s="154"/>
      <c r="D132" s="154"/>
      <c r="E132" s="154"/>
      <c r="F132" s="154"/>
      <c r="G132" s="154"/>
      <c r="H132" s="154"/>
      <c r="I132" s="154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0712372790573112</v>
      </c>
      <c r="I133" s="116" t="n">
        <f aca="false">I122</f>
        <v>195.860982322617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60560949558678</v>
      </c>
      <c r="I137" s="155" t="n">
        <f aca="false">I31</f>
        <v>1356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42044781986305</v>
      </c>
      <c r="I138" s="155" t="n">
        <f aca="false">I42+I54+I61+I65</f>
        <v>1007.41694734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30894268455017</v>
      </c>
      <c r="I139" s="155" t="n">
        <f aca="false">I73</f>
        <v>385.52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9335</v>
      </c>
      <c r="I140" s="116" t="n">
        <f aca="false">I137+I138+I139</f>
        <v>2749.4169473408</v>
      </c>
      <c r="J140" s="156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0665</v>
      </c>
      <c r="I149" s="83" t="n">
        <f aca="false">I122</f>
        <v>195.860982322617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0665</v>
      </c>
      <c r="I150" s="116" t="n">
        <f aca="false">I122</f>
        <v>195.860982322617</v>
      </c>
      <c r="K150" s="157"/>
    </row>
    <row r="151" customFormat="false" ht="5.1" hidden="false" customHeight="true" outlineLevel="0" collapsed="false"/>
    <row r="152" customFormat="false" ht="11.25" hidden="false" customHeight="true" outlineLevel="0" collapsed="false">
      <c r="A152" s="158" t="s">
        <v>230</v>
      </c>
      <c r="B152" s="158"/>
      <c r="C152" s="158"/>
      <c r="D152" s="158"/>
      <c r="E152" s="158"/>
      <c r="F152" s="158"/>
      <c r="G152" s="158"/>
      <c r="H152" s="158"/>
      <c r="I152" s="158"/>
    </row>
    <row r="153" customFormat="false" ht="33.75" hidden="false" customHeight="true" outlineLevel="0" collapsed="false">
      <c r="A153" s="159" t="s">
        <v>241</v>
      </c>
      <c r="B153" s="159"/>
      <c r="C153" s="159"/>
      <c r="D153" s="159"/>
      <c r="E153" s="159"/>
      <c r="F153" s="159"/>
      <c r="G153" s="158" t="s">
        <v>242</v>
      </c>
      <c r="H153" s="158" t="s">
        <v>243</v>
      </c>
      <c r="I153" s="158" t="s">
        <v>244</v>
      </c>
    </row>
    <row r="154" customFormat="false" ht="11.25" hidden="false" customHeight="true" outlineLevel="0" collapsed="false">
      <c r="A154" s="160" t="str">
        <f aca="false">CONCATENATE(D5," - CBO ",F5)</f>
        <v>Servente de Limpeza - CBO 5143</v>
      </c>
      <c r="B154" s="160"/>
      <c r="C154" s="160"/>
      <c r="D154" s="160"/>
      <c r="E154" s="160"/>
      <c r="F154" s="160"/>
      <c r="G154" s="161" t="n">
        <f aca="false">I140+I146+I150</f>
        <v>2945.27792966342</v>
      </c>
      <c r="H154" s="158" t="n">
        <v>1</v>
      </c>
      <c r="I154" s="161" t="n">
        <f aca="false">G154*H154</f>
        <v>2945.27792966342</v>
      </c>
    </row>
    <row r="155" customFormat="false" ht="11.25" hidden="false" customHeight="false" outlineLevel="0" collapsed="false">
      <c r="A155" s="160"/>
      <c r="B155" s="160"/>
      <c r="C155" s="160"/>
      <c r="D155" s="160"/>
      <c r="E155" s="160"/>
      <c r="F155" s="160"/>
      <c r="G155" s="158"/>
      <c r="H155" s="158"/>
      <c r="I155" s="161"/>
    </row>
    <row r="156" s="91" customFormat="true" ht="12" hidden="false" customHeight="true" outlineLevel="0" collapsed="false">
      <c r="A156" s="162" t="s">
        <v>245</v>
      </c>
      <c r="B156" s="162"/>
      <c r="C156" s="162"/>
      <c r="D156" s="162"/>
      <c r="E156" s="162"/>
      <c r="F156" s="162"/>
      <c r="G156" s="162"/>
      <c r="H156" s="162"/>
      <c r="I156" s="163" t="n">
        <f aca="false">I154+I155</f>
        <v>2945.27792966342</v>
      </c>
      <c r="J156" s="156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30" workbookViewId="0">
      <selection pane="topLeft" activeCell="A115" activeCellId="0" sqref="A115:I1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71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Cachoeira do Sul</v>
      </c>
      <c r="H11" s="59" t="s">
        <v>97</v>
      </c>
      <c r="I11" s="73" t="n">
        <v>0.03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3.2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127094908975923</v>
      </c>
      <c r="I71" s="83" t="n">
        <f aca="false">I77</f>
        <v>112.54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304309527036184</v>
      </c>
      <c r="I73" s="89" t="n">
        <f aca="false">I70+I71+I72</f>
        <v>269.46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2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40.8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112.54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4697948703618</v>
      </c>
      <c r="I83" s="116" t="n">
        <f aca="false">I31+I67+I73</f>
        <v>1812.55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112.54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69.46</v>
      </c>
      <c r="H98" s="84" t="n">
        <f aca="false">SUM(A98:G98)</f>
        <v>1812.55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112.54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69.46</v>
      </c>
      <c r="H111" s="84" t="n">
        <f aca="false">A111+C111+D111+E111+F111+G111</f>
        <v>1812.55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0696304231387252</v>
      </c>
      <c r="I117" s="83" t="n">
        <f aca="false">($D$127/$E$129)*H127</f>
        <v>12.6209277720141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321371183717193</v>
      </c>
      <c r="I118" s="83" t="n">
        <f aca="false">($D$127/$E$129)*H128</f>
        <v>58.2504358708345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321371183717193</v>
      </c>
      <c r="I119" s="83" t="n">
        <f aca="false">($D$127/$E$129)*H129</f>
        <v>58.2504358708345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0712372790573112</v>
      </c>
      <c r="I122" s="89" t="n">
        <f aca="false">I117+I118+I119+I120+I121</f>
        <v>129.121799513683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136" t="s">
        <v>221</v>
      </c>
      <c r="I126" s="136"/>
    </row>
    <row r="127" customFormat="false" ht="13.5" hidden="false" customHeight="true" outlineLevel="0" collapsed="false">
      <c r="A127" s="83" t="n">
        <f aca="false">I83</f>
        <v>1812.5593961808</v>
      </c>
      <c r="B127" s="83"/>
      <c r="C127" s="83" t="n">
        <f aca="false">I113</f>
        <v>0</v>
      </c>
      <c r="D127" s="137" t="n">
        <f aca="false">A127+C127</f>
        <v>1812.5593961808</v>
      </c>
      <c r="E127" s="137"/>
      <c r="F127" s="70" t="s">
        <v>207</v>
      </c>
      <c r="G127" s="138" t="n">
        <v>0.0165</v>
      </c>
      <c r="H127" s="139" t="n">
        <v>0.0065</v>
      </c>
      <c r="I127" s="139"/>
      <c r="J127" s="85"/>
    </row>
    <row r="128" customFormat="false" ht="13.5" hidden="false" customHeight="true" outlineLevel="0" collapsed="false">
      <c r="A128" s="140" t="s">
        <v>222</v>
      </c>
      <c r="B128" s="140"/>
      <c r="C128" s="135" t="n">
        <v>1</v>
      </c>
      <c r="D128" s="141" t="n">
        <f aca="false">G131/1</f>
        <v>0.1225</v>
      </c>
      <c r="E128" s="142" t="n">
        <f aca="false">C128-D128</f>
        <v>0.8775</v>
      </c>
      <c r="F128" s="70" t="s">
        <v>208</v>
      </c>
      <c r="G128" s="138" t="n">
        <v>0.076</v>
      </c>
      <c r="H128" s="139" t="n">
        <v>0.03</v>
      </c>
      <c r="I128" s="139"/>
    </row>
    <row r="129" customFormat="false" ht="13.5" hidden="false" customHeight="true" outlineLevel="0" collapsed="false">
      <c r="A129" s="143" t="s">
        <v>223</v>
      </c>
      <c r="B129" s="143"/>
      <c r="C129" s="136" t="n">
        <v>1</v>
      </c>
      <c r="D129" s="144" t="n">
        <f aca="false">H131</f>
        <v>0.0665</v>
      </c>
      <c r="E129" s="145" t="n">
        <f aca="false">C129-D129</f>
        <v>0.9335</v>
      </c>
      <c r="F129" s="70" t="s">
        <v>96</v>
      </c>
      <c r="G129" s="138" t="n">
        <f aca="false">I11</f>
        <v>0.03</v>
      </c>
      <c r="H129" s="139" t="n">
        <f aca="false">I11</f>
        <v>0.03</v>
      </c>
      <c r="I129" s="139"/>
    </row>
    <row r="130" customFormat="false" ht="13.5" hidden="false" customHeight="true" outlineLevel="0" collapsed="false">
      <c r="A130" s="146" t="s">
        <v>224</v>
      </c>
      <c r="B130" s="146"/>
      <c r="C130" s="147" t="n">
        <v>1</v>
      </c>
      <c r="D130" s="147" t="n">
        <v>0.0654</v>
      </c>
      <c r="E130" s="148" t="n">
        <f aca="false">C130-D130</f>
        <v>0.9346</v>
      </c>
      <c r="F130" s="70" t="s">
        <v>225</v>
      </c>
      <c r="G130" s="138" t="n">
        <v>0</v>
      </c>
      <c r="H130" s="139" t="n">
        <v>0</v>
      </c>
      <c r="I130" s="139"/>
    </row>
    <row r="131" customFormat="false" ht="18" hidden="false" customHeight="true" outlineLevel="0" collapsed="false">
      <c r="A131" s="149" t="s">
        <v>226</v>
      </c>
      <c r="B131" s="150" t="s">
        <v>227</v>
      </c>
      <c r="C131" s="150"/>
      <c r="D131" s="150"/>
      <c r="E131" s="150"/>
      <c r="F131" s="45" t="s">
        <v>228</v>
      </c>
      <c r="G131" s="151" t="n">
        <f aca="false">SUM(G127:G130)</f>
        <v>0.1225</v>
      </c>
      <c r="H131" s="152" t="n">
        <f aca="false">SUM(H127:I130)</f>
        <v>0.0665</v>
      </c>
      <c r="I131" s="152"/>
    </row>
    <row r="132" customFormat="false" ht="5.1" hidden="false" customHeight="true" outlineLevel="0" collapsed="false">
      <c r="A132" s="153"/>
      <c r="B132" s="154"/>
      <c r="C132" s="154"/>
      <c r="D132" s="154"/>
      <c r="E132" s="154"/>
      <c r="F132" s="154"/>
      <c r="G132" s="154"/>
      <c r="H132" s="154"/>
      <c r="I132" s="154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0712372790573112</v>
      </c>
      <c r="I133" s="116" t="n">
        <f aca="false">I122</f>
        <v>129.121799513683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56037789294905</v>
      </c>
      <c r="I137" s="155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38685566734136</v>
      </c>
      <c r="I138" s="155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38776643970959</v>
      </c>
      <c r="I139" s="155" t="n">
        <f aca="false">I73</f>
        <v>269.46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9335</v>
      </c>
      <c r="I140" s="116" t="n">
        <f aca="false">I137+I138+I139</f>
        <v>1812.5593961808</v>
      </c>
      <c r="J140" s="156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0665</v>
      </c>
      <c r="I149" s="83" t="n">
        <f aca="false">I122</f>
        <v>129.121799513683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0665</v>
      </c>
      <c r="I150" s="116" t="n">
        <f aca="false">I122</f>
        <v>129.121799513683</v>
      </c>
      <c r="K150" s="157"/>
    </row>
    <row r="151" customFormat="false" ht="5.1" hidden="false" customHeight="true" outlineLevel="0" collapsed="false"/>
    <row r="152" customFormat="false" ht="11.25" hidden="false" customHeight="true" outlineLevel="0" collapsed="false">
      <c r="A152" s="158" t="s">
        <v>230</v>
      </c>
      <c r="B152" s="158"/>
      <c r="C152" s="158"/>
      <c r="D152" s="158"/>
      <c r="E152" s="158"/>
      <c r="F152" s="158"/>
      <c r="G152" s="158"/>
      <c r="H152" s="158"/>
      <c r="I152" s="158"/>
    </row>
    <row r="153" customFormat="false" ht="33.75" hidden="false" customHeight="true" outlineLevel="0" collapsed="false">
      <c r="A153" s="159" t="s">
        <v>241</v>
      </c>
      <c r="B153" s="159"/>
      <c r="C153" s="159"/>
      <c r="D153" s="159"/>
      <c r="E153" s="159"/>
      <c r="F153" s="159"/>
      <c r="G153" s="158" t="s">
        <v>242</v>
      </c>
      <c r="H153" s="158" t="s">
        <v>243</v>
      </c>
      <c r="I153" s="158" t="s">
        <v>244</v>
      </c>
    </row>
    <row r="154" customFormat="false" ht="11.25" hidden="false" customHeight="true" outlineLevel="0" collapsed="false">
      <c r="A154" s="160" t="str">
        <f aca="false">CONCATENATE(D5," - CBO ",F5)</f>
        <v>Servente de Limpeza - CBO 5143</v>
      </c>
      <c r="B154" s="160"/>
      <c r="C154" s="160"/>
      <c r="D154" s="160"/>
      <c r="E154" s="160"/>
      <c r="F154" s="160"/>
      <c r="G154" s="161" t="n">
        <f aca="false">I140+I146+I150</f>
        <v>1941.68119569448</v>
      </c>
      <c r="H154" s="158" t="n">
        <v>1</v>
      </c>
      <c r="I154" s="161" t="n">
        <f aca="false">G154*H154</f>
        <v>1941.68119569448</v>
      </c>
    </row>
    <row r="155" customFormat="false" ht="11.25" hidden="false" customHeight="false" outlineLevel="0" collapsed="false">
      <c r="A155" s="160"/>
      <c r="B155" s="160"/>
      <c r="C155" s="160"/>
      <c r="D155" s="160"/>
      <c r="E155" s="160"/>
      <c r="F155" s="160"/>
      <c r="G155" s="158"/>
      <c r="H155" s="158"/>
      <c r="I155" s="161"/>
    </row>
    <row r="156" s="91" customFormat="true" ht="12" hidden="false" customHeight="true" outlineLevel="0" collapsed="false">
      <c r="A156" s="162" t="s">
        <v>245</v>
      </c>
      <c r="B156" s="162"/>
      <c r="C156" s="162"/>
      <c r="D156" s="162"/>
      <c r="E156" s="162"/>
      <c r="F156" s="162"/>
      <c r="G156" s="162"/>
      <c r="H156" s="162"/>
      <c r="I156" s="163" t="n">
        <f aca="false">I154+I155</f>
        <v>1941.68119569448</v>
      </c>
      <c r="J156" s="156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30" workbookViewId="0">
      <selection pane="topLeft" activeCell="A115" activeCellId="0" sqref="A115:I1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72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Cerro Branco</v>
      </c>
      <c r="H11" s="59" t="s">
        <v>97</v>
      </c>
      <c r="I11" s="73" t="n">
        <v>0.05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3.2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127094908975923</v>
      </c>
      <c r="I71" s="83" t="n">
        <f aca="false">I77</f>
        <v>112.54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304309527036184</v>
      </c>
      <c r="I73" s="89" t="n">
        <f aca="false">I70+I71+I72</f>
        <v>269.46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2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40.8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112.54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4697948703618</v>
      </c>
      <c r="I83" s="116" t="n">
        <f aca="false">I31+I67+I73</f>
        <v>1812.55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112.54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69.46</v>
      </c>
      <c r="H98" s="84" t="n">
        <f aca="false">SUM(A98:G98)</f>
        <v>1812.55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112.54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69.46</v>
      </c>
      <c r="H111" s="84" t="n">
        <f aca="false">A111+C111+D111+E111+F111+G111</f>
        <v>1812.55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0711548987411056</v>
      </c>
      <c r="I117" s="83" t="n">
        <f aca="false">($D$127/$E$129)*H127</f>
        <v>12.8972480297484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328407224958949</v>
      </c>
      <c r="I118" s="83" t="n">
        <f aca="false">($D$127/$E$129)*H128</f>
        <v>59.5257601373005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547345374931582</v>
      </c>
      <c r="I119" s="83" t="n">
        <f aca="false">($D$127/$E$129)*H129</f>
        <v>99.2096002288342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0946907498631637</v>
      </c>
      <c r="I122" s="89" t="n">
        <f aca="false">I117+I118+I119+I120+I121</f>
        <v>171.632608395883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136" t="s">
        <v>221</v>
      </c>
      <c r="I126" s="136"/>
    </row>
    <row r="127" customFormat="false" ht="13.5" hidden="false" customHeight="true" outlineLevel="0" collapsed="false">
      <c r="A127" s="83" t="n">
        <f aca="false">I83</f>
        <v>1812.5593961808</v>
      </c>
      <c r="B127" s="83"/>
      <c r="C127" s="83" t="n">
        <f aca="false">I113</f>
        <v>0</v>
      </c>
      <c r="D127" s="137" t="n">
        <f aca="false">A127+C127</f>
        <v>1812.5593961808</v>
      </c>
      <c r="E127" s="137"/>
      <c r="F127" s="70" t="s">
        <v>207</v>
      </c>
      <c r="G127" s="138" t="n">
        <v>0.0165</v>
      </c>
      <c r="H127" s="139" t="n">
        <v>0.0065</v>
      </c>
      <c r="I127" s="139"/>
      <c r="J127" s="85"/>
    </row>
    <row r="128" customFormat="false" ht="13.5" hidden="false" customHeight="true" outlineLevel="0" collapsed="false">
      <c r="A128" s="140" t="s">
        <v>222</v>
      </c>
      <c r="B128" s="140"/>
      <c r="C128" s="135" t="n">
        <v>1</v>
      </c>
      <c r="D128" s="141" t="n">
        <f aca="false">G131/1</f>
        <v>0.1425</v>
      </c>
      <c r="E128" s="142" t="n">
        <f aca="false">C128-D128</f>
        <v>0.8575</v>
      </c>
      <c r="F128" s="70" t="s">
        <v>208</v>
      </c>
      <c r="G128" s="138" t="n">
        <v>0.076</v>
      </c>
      <c r="H128" s="139" t="n">
        <v>0.03</v>
      </c>
      <c r="I128" s="139"/>
    </row>
    <row r="129" customFormat="false" ht="13.5" hidden="false" customHeight="true" outlineLevel="0" collapsed="false">
      <c r="A129" s="143" t="s">
        <v>223</v>
      </c>
      <c r="B129" s="143"/>
      <c r="C129" s="136" t="n">
        <v>1</v>
      </c>
      <c r="D129" s="144" t="n">
        <f aca="false">H131</f>
        <v>0.0865</v>
      </c>
      <c r="E129" s="145" t="n">
        <f aca="false">C129-D129</f>
        <v>0.9135</v>
      </c>
      <c r="F129" s="70" t="s">
        <v>96</v>
      </c>
      <c r="G129" s="138" t="n">
        <f aca="false">I11</f>
        <v>0.05</v>
      </c>
      <c r="H129" s="139" t="n">
        <f aca="false">I11</f>
        <v>0.05</v>
      </c>
      <c r="I129" s="139"/>
    </row>
    <row r="130" customFormat="false" ht="13.5" hidden="false" customHeight="true" outlineLevel="0" collapsed="false">
      <c r="A130" s="146" t="s">
        <v>224</v>
      </c>
      <c r="B130" s="146"/>
      <c r="C130" s="147" t="n">
        <v>1</v>
      </c>
      <c r="D130" s="147" t="n">
        <v>0.0654</v>
      </c>
      <c r="E130" s="148" t="n">
        <f aca="false">C130-D130</f>
        <v>0.9346</v>
      </c>
      <c r="F130" s="70" t="s">
        <v>225</v>
      </c>
      <c r="G130" s="138" t="n">
        <v>0</v>
      </c>
      <c r="H130" s="139" t="n">
        <v>0</v>
      </c>
      <c r="I130" s="139"/>
    </row>
    <row r="131" customFormat="false" ht="18" hidden="false" customHeight="true" outlineLevel="0" collapsed="false">
      <c r="A131" s="149" t="s">
        <v>226</v>
      </c>
      <c r="B131" s="150" t="s">
        <v>227</v>
      </c>
      <c r="C131" s="150"/>
      <c r="D131" s="150"/>
      <c r="E131" s="150"/>
      <c r="F131" s="45" t="s">
        <v>228</v>
      </c>
      <c r="G131" s="151" t="n">
        <f aca="false">SUM(G127:G130)</f>
        <v>0.1425</v>
      </c>
      <c r="H131" s="152" t="n">
        <f aca="false">SUM(H127:I130)</f>
        <v>0.0865</v>
      </c>
      <c r="I131" s="152"/>
    </row>
    <row r="132" customFormat="false" ht="5.1" hidden="false" customHeight="true" outlineLevel="0" collapsed="false">
      <c r="A132" s="153"/>
      <c r="B132" s="154"/>
      <c r="C132" s="154"/>
      <c r="D132" s="154"/>
      <c r="E132" s="154"/>
      <c r="F132" s="154"/>
      <c r="G132" s="154"/>
      <c r="H132" s="154"/>
      <c r="I132" s="154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0946907498631637</v>
      </c>
      <c r="I133" s="116" t="n">
        <f aca="false">I122</f>
        <v>171.632608395883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46267295683873</v>
      </c>
      <c r="I137" s="155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3142931463485</v>
      </c>
      <c r="I138" s="155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35803389681276</v>
      </c>
      <c r="I139" s="155" t="n">
        <f aca="false">I73</f>
        <v>269.46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9135</v>
      </c>
      <c r="I140" s="116" t="n">
        <f aca="false">I137+I138+I139</f>
        <v>1812.5593961808</v>
      </c>
      <c r="J140" s="156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0865</v>
      </c>
      <c r="I149" s="83" t="n">
        <f aca="false">I122</f>
        <v>171.632608395883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0865</v>
      </c>
      <c r="I150" s="116" t="n">
        <f aca="false">I122</f>
        <v>171.632608395883</v>
      </c>
      <c r="K150" s="157"/>
    </row>
    <row r="151" customFormat="false" ht="5.1" hidden="false" customHeight="true" outlineLevel="0" collapsed="false"/>
    <row r="152" customFormat="false" ht="11.25" hidden="false" customHeight="true" outlineLevel="0" collapsed="false">
      <c r="A152" s="158" t="s">
        <v>230</v>
      </c>
      <c r="B152" s="158"/>
      <c r="C152" s="158"/>
      <c r="D152" s="158"/>
      <c r="E152" s="158"/>
      <c r="F152" s="158"/>
      <c r="G152" s="158"/>
      <c r="H152" s="158"/>
      <c r="I152" s="158"/>
    </row>
    <row r="153" customFormat="false" ht="33.75" hidden="false" customHeight="true" outlineLevel="0" collapsed="false">
      <c r="A153" s="159" t="s">
        <v>241</v>
      </c>
      <c r="B153" s="159"/>
      <c r="C153" s="159"/>
      <c r="D153" s="159"/>
      <c r="E153" s="159"/>
      <c r="F153" s="159"/>
      <c r="G153" s="158" t="s">
        <v>242</v>
      </c>
      <c r="H153" s="158" t="s">
        <v>243</v>
      </c>
      <c r="I153" s="158" t="s">
        <v>244</v>
      </c>
    </row>
    <row r="154" customFormat="false" ht="11.25" hidden="false" customHeight="true" outlineLevel="0" collapsed="false">
      <c r="A154" s="160" t="str">
        <f aca="false">CONCATENATE(D5," - CBO ",F5)</f>
        <v>Servente de Limpeza - CBO 5143</v>
      </c>
      <c r="B154" s="160"/>
      <c r="C154" s="160"/>
      <c r="D154" s="160"/>
      <c r="E154" s="160"/>
      <c r="F154" s="160"/>
      <c r="G154" s="161" t="n">
        <f aca="false">I140+I146+I150</f>
        <v>1984.19200457668</v>
      </c>
      <c r="H154" s="158" t="n">
        <v>1</v>
      </c>
      <c r="I154" s="161" t="n">
        <f aca="false">G154*H154</f>
        <v>1984.19200457668</v>
      </c>
    </row>
    <row r="155" customFormat="false" ht="11.25" hidden="false" customHeight="false" outlineLevel="0" collapsed="false">
      <c r="A155" s="160"/>
      <c r="B155" s="160"/>
      <c r="C155" s="160"/>
      <c r="D155" s="160"/>
      <c r="E155" s="160"/>
      <c r="F155" s="160"/>
      <c r="G155" s="158"/>
      <c r="H155" s="158"/>
      <c r="I155" s="161"/>
    </row>
    <row r="156" s="91" customFormat="true" ht="12" hidden="false" customHeight="true" outlineLevel="0" collapsed="false">
      <c r="A156" s="162" t="s">
        <v>245</v>
      </c>
      <c r="B156" s="162"/>
      <c r="C156" s="162"/>
      <c r="D156" s="162"/>
      <c r="E156" s="162"/>
      <c r="F156" s="162"/>
      <c r="G156" s="162"/>
      <c r="H156" s="162"/>
      <c r="I156" s="163" t="n">
        <f aca="false">I154+I155</f>
        <v>1984.19200457668</v>
      </c>
      <c r="J156" s="156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30" workbookViewId="0">
      <selection pane="topLeft" activeCell="A115" activeCellId="0" sqref="A115:I1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73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Novo Cabrais</v>
      </c>
      <c r="H11" s="59" t="s">
        <v>97</v>
      </c>
      <c r="I11" s="73" t="n">
        <v>0.04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3.2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5.25" hidden="false" customHeight="true" outlineLevel="0" collapsed="false">
      <c r="A33" s="92" t="s">
        <v>132</v>
      </c>
      <c r="B33" s="92"/>
      <c r="C33" s="92"/>
      <c r="D33" s="92"/>
      <c r="E33" s="92"/>
      <c r="F33" s="92"/>
      <c r="G33" s="92"/>
      <c r="H33" s="92"/>
      <c r="I33" s="92"/>
    </row>
    <row r="34" customFormat="false" ht="33.75" hidden="false" customHeight="true" outlineLevel="0" collapsed="false">
      <c r="A34" s="79" t="s">
        <v>120</v>
      </c>
      <c r="B34" s="80" t="s">
        <v>121</v>
      </c>
      <c r="C34" s="80"/>
      <c r="D34" s="80"/>
      <c r="E34" s="80"/>
      <c r="F34" s="80"/>
      <c r="G34" s="80"/>
      <c r="H34" s="79" t="s">
        <v>112</v>
      </c>
      <c r="I34" s="79" t="s">
        <v>113</v>
      </c>
    </row>
    <row r="35" customFormat="false" ht="15" hidden="false" customHeight="true" outlineLevel="0" collapsed="false">
      <c r="A35" s="70" t="n">
        <v>1</v>
      </c>
      <c r="B35" s="81" t="s">
        <v>122</v>
      </c>
      <c r="C35" s="81"/>
      <c r="D35" s="81"/>
      <c r="E35" s="81"/>
      <c r="F35" s="81"/>
      <c r="G35" s="81"/>
      <c r="H35" s="82" t="n">
        <v>0.2</v>
      </c>
      <c r="I35" s="83" t="n">
        <f aca="false">$I$31*H35</f>
        <v>177.096</v>
      </c>
    </row>
    <row r="36" customFormat="false" ht="15" hidden="false" customHeight="true" outlineLevel="0" collapsed="false">
      <c r="A36" s="70" t="n">
        <v>2</v>
      </c>
      <c r="B36" s="81" t="s">
        <v>123</v>
      </c>
      <c r="C36" s="81"/>
      <c r="D36" s="81"/>
      <c r="E36" s="81"/>
      <c r="F36" s="81"/>
      <c r="G36" s="81"/>
      <c r="H36" s="82" t="n">
        <v>0.015</v>
      </c>
      <c r="I36" s="83" t="n">
        <f aca="false">$I$31*H36</f>
        <v>13.2822</v>
      </c>
    </row>
    <row r="37" customFormat="false" ht="15" hidden="false" customHeight="true" outlineLevel="0" collapsed="false">
      <c r="A37" s="70" t="n">
        <v>3</v>
      </c>
      <c r="B37" s="81" t="s">
        <v>124</v>
      </c>
      <c r="C37" s="81"/>
      <c r="D37" s="81"/>
      <c r="E37" s="81"/>
      <c r="F37" s="81"/>
      <c r="G37" s="81"/>
      <c r="H37" s="82" t="n">
        <v>0.01</v>
      </c>
      <c r="I37" s="83" t="n">
        <f aca="false">$I$31*H37</f>
        <v>8.8548</v>
      </c>
    </row>
    <row r="38" customFormat="false" ht="15" hidden="false" customHeight="true" outlineLevel="0" collapsed="false">
      <c r="A38" s="70" t="n">
        <v>4</v>
      </c>
      <c r="B38" s="81" t="s">
        <v>125</v>
      </c>
      <c r="C38" s="81"/>
      <c r="D38" s="81"/>
      <c r="E38" s="81"/>
      <c r="F38" s="81"/>
      <c r="G38" s="81"/>
      <c r="H38" s="82" t="n">
        <v>0.002</v>
      </c>
      <c r="I38" s="83" t="n">
        <f aca="false">$I$31*H38</f>
        <v>1.77096</v>
      </c>
    </row>
    <row r="39" customFormat="false" ht="15" hidden="false" customHeight="true" outlineLevel="0" collapsed="false">
      <c r="A39" s="70" t="n">
        <v>5</v>
      </c>
      <c r="B39" s="81" t="s">
        <v>126</v>
      </c>
      <c r="C39" s="81"/>
      <c r="D39" s="81"/>
      <c r="E39" s="81"/>
      <c r="F39" s="81"/>
      <c r="G39" s="81"/>
      <c r="H39" s="82" t="n">
        <v>0.025</v>
      </c>
      <c r="I39" s="83" t="n">
        <f aca="false">$I$31*H39</f>
        <v>22.137</v>
      </c>
    </row>
    <row r="40" customFormat="false" ht="15" hidden="false" customHeight="true" outlineLevel="0" collapsed="false">
      <c r="A40" s="70" t="n">
        <v>6</v>
      </c>
      <c r="B40" s="81" t="s">
        <v>127</v>
      </c>
      <c r="C40" s="81"/>
      <c r="D40" s="81"/>
      <c r="E40" s="81"/>
      <c r="F40" s="81"/>
      <c r="G40" s="81"/>
      <c r="H40" s="82" t="n">
        <v>0.08</v>
      </c>
      <c r="I40" s="83" t="n">
        <f aca="false">$I$31*H40</f>
        <v>70.8384</v>
      </c>
    </row>
    <row r="41" customFormat="false" ht="15" hidden="false" customHeight="true" outlineLevel="0" collapsed="false">
      <c r="A41" s="70" t="n">
        <v>7</v>
      </c>
      <c r="B41" s="81" t="s">
        <v>128</v>
      </c>
      <c r="C41" s="81"/>
      <c r="D41" s="81"/>
      <c r="E41" s="81"/>
      <c r="F41" s="81"/>
      <c r="G41" s="81"/>
      <c r="H41" s="82" t="n">
        <v>0.03</v>
      </c>
      <c r="I41" s="83" t="n">
        <f aca="false">$I$31*H41</f>
        <v>26.5644</v>
      </c>
    </row>
    <row r="42" customFormat="false" ht="15" hidden="false" customHeight="true" outlineLevel="0" collapsed="false">
      <c r="A42" s="70" t="n">
        <v>8</v>
      </c>
      <c r="B42" s="81" t="s">
        <v>129</v>
      </c>
      <c r="C42" s="81"/>
      <c r="D42" s="81"/>
      <c r="E42" s="81"/>
      <c r="F42" s="81"/>
      <c r="G42" s="81"/>
      <c r="H42" s="82" t="n">
        <v>0.006</v>
      </c>
      <c r="I42" s="83" t="n">
        <f aca="false">$I$31*H42</f>
        <v>5.31288</v>
      </c>
    </row>
    <row r="43" s="91" customFormat="true" ht="15" hidden="false" customHeight="true" outlineLevel="0" collapsed="false">
      <c r="A43" s="87" t="s">
        <v>130</v>
      </c>
      <c r="B43" s="87"/>
      <c r="C43" s="87"/>
      <c r="D43" s="87"/>
      <c r="E43" s="87"/>
      <c r="F43" s="87"/>
      <c r="G43" s="87"/>
      <c r="H43" s="88" t="n">
        <f aca="false">SUM(H35:H42)</f>
        <v>0.368</v>
      </c>
      <c r="I43" s="89" t="n">
        <f aca="false">I35+I36+I37+I38+I39+I40+I41+I42</f>
        <v>325.85664</v>
      </c>
      <c r="J43" s="90"/>
    </row>
    <row r="44" customFormat="false" ht="15" hidden="false" customHeight="true" outlineLevel="0" collapsed="false">
      <c r="A44" s="92" t="s">
        <v>131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3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3+H54+H61+H65</f>
        <v>0.74266996</v>
      </c>
      <c r="I67" s="100" t="n">
        <f aca="false">I43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127094908975923</v>
      </c>
      <c r="I71" s="83" t="n">
        <f aca="false">I77</f>
        <v>112.54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304309527036184</v>
      </c>
      <c r="I73" s="89" t="n">
        <f aca="false">I70+I71+I72</f>
        <v>269.46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2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40.8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112.54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4697948703618</v>
      </c>
      <c r="I83" s="116" t="n">
        <f aca="false">I31+I67+I73</f>
        <v>1812.55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275.89512723616</v>
      </c>
      <c r="H96" s="127" t="s">
        <v>188</v>
      </c>
      <c r="I96" s="128" t="n">
        <f aca="false">I71</f>
        <v>112.54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5.31288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69.46</v>
      </c>
      <c r="H98" s="84" t="n">
        <f aca="false">SUM(A98:G98)</f>
        <v>1492.0156361808</v>
      </c>
      <c r="I98" s="84" t="n">
        <f aca="false">H98-I96</f>
        <v>1379.47563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112.54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3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69.46</v>
      </c>
      <c r="H111" s="84" t="n">
        <f aca="false">A111+C111+D111+E111+F111+G111</f>
        <v>1812.55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0703844071467244</v>
      </c>
      <c r="I117" s="83" t="n">
        <f aca="false">($D$127/$E$129)*H127</f>
        <v>12.757591851841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324851109907959</v>
      </c>
      <c r="I118" s="83" t="n">
        <f aca="false">($D$127/$E$129)*H128</f>
        <v>58.8811931623433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433134813210612</v>
      </c>
      <c r="I119" s="83" t="n">
        <f aca="false">($D$127/$E$129)*H129</f>
        <v>78.508257549791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0828370330265295</v>
      </c>
      <c r="I122" s="89" t="n">
        <f aca="false">I117+I118+I119+I120+I121</f>
        <v>150.147042563975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136" t="s">
        <v>221</v>
      </c>
      <c r="I126" s="136"/>
    </row>
    <row r="127" customFormat="false" ht="13.5" hidden="false" customHeight="true" outlineLevel="0" collapsed="false">
      <c r="A127" s="83" t="n">
        <f aca="false">I83</f>
        <v>1812.5593961808</v>
      </c>
      <c r="B127" s="83"/>
      <c r="C127" s="83" t="n">
        <f aca="false">I113</f>
        <v>0</v>
      </c>
      <c r="D127" s="137" t="n">
        <f aca="false">A127+C127</f>
        <v>1812.5593961808</v>
      </c>
      <c r="E127" s="137"/>
      <c r="F127" s="70" t="s">
        <v>207</v>
      </c>
      <c r="G127" s="138" t="n">
        <v>0.0165</v>
      </c>
      <c r="H127" s="139" t="n">
        <v>0.0065</v>
      </c>
      <c r="I127" s="139"/>
      <c r="J127" s="85"/>
    </row>
    <row r="128" customFormat="false" ht="13.5" hidden="false" customHeight="true" outlineLevel="0" collapsed="false">
      <c r="A128" s="140" t="s">
        <v>222</v>
      </c>
      <c r="B128" s="140"/>
      <c r="C128" s="135" t="n">
        <v>1</v>
      </c>
      <c r="D128" s="141" t="n">
        <f aca="false">G131/1</f>
        <v>0.1325</v>
      </c>
      <c r="E128" s="142" t="n">
        <f aca="false">C128-D128</f>
        <v>0.8675</v>
      </c>
      <c r="F128" s="70" t="s">
        <v>208</v>
      </c>
      <c r="G128" s="138" t="n">
        <v>0.076</v>
      </c>
      <c r="H128" s="139" t="n">
        <v>0.03</v>
      </c>
      <c r="I128" s="139"/>
    </row>
    <row r="129" customFormat="false" ht="13.5" hidden="false" customHeight="true" outlineLevel="0" collapsed="false">
      <c r="A129" s="143" t="s">
        <v>223</v>
      </c>
      <c r="B129" s="143"/>
      <c r="C129" s="136" t="n">
        <v>1</v>
      </c>
      <c r="D129" s="144" t="n">
        <f aca="false">H131</f>
        <v>0.0765</v>
      </c>
      <c r="E129" s="145" t="n">
        <f aca="false">C129-D129</f>
        <v>0.9235</v>
      </c>
      <c r="F129" s="70" t="s">
        <v>96</v>
      </c>
      <c r="G129" s="138" t="n">
        <f aca="false">I11</f>
        <v>0.04</v>
      </c>
      <c r="H129" s="139" t="n">
        <f aca="false">I11</f>
        <v>0.04</v>
      </c>
      <c r="I129" s="139"/>
    </row>
    <row r="130" customFormat="false" ht="13.5" hidden="false" customHeight="true" outlineLevel="0" collapsed="false">
      <c r="A130" s="146" t="s">
        <v>224</v>
      </c>
      <c r="B130" s="146"/>
      <c r="C130" s="147" t="n">
        <v>1</v>
      </c>
      <c r="D130" s="147" t="n">
        <v>0.0654</v>
      </c>
      <c r="E130" s="148" t="n">
        <f aca="false">C130-D130</f>
        <v>0.9346</v>
      </c>
      <c r="F130" s="70" t="s">
        <v>225</v>
      </c>
      <c r="G130" s="138" t="n">
        <v>0</v>
      </c>
      <c r="H130" s="139" t="n">
        <v>0</v>
      </c>
      <c r="I130" s="139"/>
    </row>
    <row r="131" customFormat="false" ht="18" hidden="false" customHeight="true" outlineLevel="0" collapsed="false">
      <c r="A131" s="149" t="s">
        <v>226</v>
      </c>
      <c r="B131" s="150" t="s">
        <v>227</v>
      </c>
      <c r="C131" s="150"/>
      <c r="D131" s="150"/>
      <c r="E131" s="150"/>
      <c r="F131" s="45" t="s">
        <v>228</v>
      </c>
      <c r="G131" s="151" t="n">
        <f aca="false">SUM(G127:G130)</f>
        <v>0.1325</v>
      </c>
      <c r="H131" s="152" t="n">
        <f aca="false">SUM(H127:I130)</f>
        <v>0.0765</v>
      </c>
      <c r="I131" s="152"/>
    </row>
    <row r="132" customFormat="false" ht="5.1" hidden="false" customHeight="true" outlineLevel="0" collapsed="false">
      <c r="A132" s="153"/>
      <c r="B132" s="154"/>
      <c r="C132" s="154"/>
      <c r="D132" s="154"/>
      <c r="E132" s="154"/>
      <c r="F132" s="154"/>
      <c r="G132" s="154"/>
      <c r="H132" s="154"/>
      <c r="I132" s="154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0828370330265295</v>
      </c>
      <c r="I133" s="116" t="n">
        <f aca="false">I122</f>
        <v>150.147042563975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51152542489389</v>
      </c>
      <c r="I137" s="155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35057440684493</v>
      </c>
      <c r="I138" s="155" t="n">
        <f aca="false">I43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37290016826118</v>
      </c>
      <c r="I139" s="155" t="n">
        <f aca="false">I73</f>
        <v>269.46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9235</v>
      </c>
      <c r="I140" s="116" t="n">
        <f aca="false">I137+I138+I139</f>
        <v>1812.5593961808</v>
      </c>
      <c r="J140" s="156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0765</v>
      </c>
      <c r="I149" s="83" t="n">
        <f aca="false">I122</f>
        <v>150.147042563975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0765</v>
      </c>
      <c r="I150" s="116" t="n">
        <f aca="false">I122</f>
        <v>150.147042563975</v>
      </c>
      <c r="K150" s="157"/>
    </row>
    <row r="151" customFormat="false" ht="5.1" hidden="false" customHeight="true" outlineLevel="0" collapsed="false"/>
    <row r="152" customFormat="false" ht="11.25" hidden="false" customHeight="true" outlineLevel="0" collapsed="false">
      <c r="A152" s="158" t="s">
        <v>230</v>
      </c>
      <c r="B152" s="158"/>
      <c r="C152" s="158"/>
      <c r="D152" s="158"/>
      <c r="E152" s="158"/>
      <c r="F152" s="158"/>
      <c r="G152" s="158"/>
      <c r="H152" s="158"/>
      <c r="I152" s="158"/>
    </row>
    <row r="153" customFormat="false" ht="33.75" hidden="false" customHeight="true" outlineLevel="0" collapsed="false">
      <c r="A153" s="159" t="s">
        <v>241</v>
      </c>
      <c r="B153" s="159"/>
      <c r="C153" s="159"/>
      <c r="D153" s="159"/>
      <c r="E153" s="159"/>
      <c r="F153" s="159"/>
      <c r="G153" s="158" t="s">
        <v>242</v>
      </c>
      <c r="H153" s="158" t="s">
        <v>243</v>
      </c>
      <c r="I153" s="158" t="s">
        <v>244</v>
      </c>
    </row>
    <row r="154" customFormat="false" ht="11.25" hidden="false" customHeight="true" outlineLevel="0" collapsed="false">
      <c r="A154" s="160" t="str">
        <f aca="false">CONCATENATE(D5," - CBO ",F5)</f>
        <v>Servente de Limpeza - CBO 5143</v>
      </c>
      <c r="B154" s="160"/>
      <c r="C154" s="160"/>
      <c r="D154" s="160"/>
      <c r="E154" s="160"/>
      <c r="F154" s="160"/>
      <c r="G154" s="161" t="n">
        <f aca="false">I140+I146+I150</f>
        <v>1962.70643874478</v>
      </c>
      <c r="H154" s="158" t="n">
        <v>1</v>
      </c>
      <c r="I154" s="161" t="n">
        <f aca="false">G154*H154</f>
        <v>1962.70643874478</v>
      </c>
    </row>
    <row r="155" customFormat="false" ht="11.25" hidden="false" customHeight="false" outlineLevel="0" collapsed="false">
      <c r="A155" s="160"/>
      <c r="B155" s="160"/>
      <c r="C155" s="160"/>
      <c r="D155" s="160"/>
      <c r="E155" s="160"/>
      <c r="F155" s="160"/>
      <c r="G155" s="158"/>
      <c r="H155" s="158"/>
      <c r="I155" s="161"/>
    </row>
    <row r="156" s="91" customFormat="true" ht="12" hidden="false" customHeight="true" outlineLevel="0" collapsed="false">
      <c r="A156" s="162" t="s">
        <v>245</v>
      </c>
      <c r="B156" s="162"/>
      <c r="C156" s="162"/>
      <c r="D156" s="162"/>
      <c r="E156" s="162"/>
      <c r="F156" s="162"/>
      <c r="G156" s="162"/>
      <c r="H156" s="162"/>
      <c r="I156" s="163" t="n">
        <f aca="false">I154+I155</f>
        <v>1962.70643874478</v>
      </c>
      <c r="J156" s="156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A33:I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A43:G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30" workbookViewId="0">
      <selection pane="topLeft" activeCell="A115" activeCellId="0" sqref="A115:I1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74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Paraíso do Sul</v>
      </c>
      <c r="H11" s="59" t="s">
        <v>97</v>
      </c>
      <c r="I11" s="73" t="n">
        <v>0.02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3.2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127094908975923</v>
      </c>
      <c r="I71" s="83" t="n">
        <f aca="false">I77</f>
        <v>112.54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304309527036184</v>
      </c>
      <c r="I73" s="89" t="n">
        <f aca="false">I70+I71+I72</f>
        <v>269.46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2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40.8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112.54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4697948703618</v>
      </c>
      <c r="I83" s="116" t="n">
        <f aca="false">I31+I67+I73</f>
        <v>1812.55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112.54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69.46</v>
      </c>
      <c r="H98" s="84" t="n">
        <f aca="false">SUM(A98:G98)</f>
        <v>1812.55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112.54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69.46</v>
      </c>
      <c r="H111" s="84" t="n">
        <f aca="false">A111+C111+D111+E111+F111+G111</f>
        <v>1812.55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0688924218335983</v>
      </c>
      <c r="I117" s="83" t="n">
        <f aca="false">($D$127/$E$129)*H127</f>
        <v>12.487160652014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317965023847377</v>
      </c>
      <c r="I118" s="83" t="n">
        <f aca="false">($D$127/$E$129)*H128</f>
        <v>57.6330491631415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211976682564918</v>
      </c>
      <c r="I119" s="83" t="n">
        <f aca="false">($D$127/$E$129)*H129</f>
        <v>38.4220327754277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0598834128245893</v>
      </c>
      <c r="I122" s="89" t="n">
        <f aca="false">I117+I118+I119+I120+I121</f>
        <v>108.542242590583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136" t="s">
        <v>221</v>
      </c>
      <c r="I126" s="136"/>
    </row>
    <row r="127" customFormat="false" ht="13.5" hidden="false" customHeight="true" outlineLevel="0" collapsed="false">
      <c r="A127" s="83" t="n">
        <f aca="false">I83</f>
        <v>1812.5593961808</v>
      </c>
      <c r="B127" s="83"/>
      <c r="C127" s="83" t="n">
        <f aca="false">I113</f>
        <v>0</v>
      </c>
      <c r="D127" s="137" t="n">
        <f aca="false">A127+C127</f>
        <v>1812.5593961808</v>
      </c>
      <c r="E127" s="137"/>
      <c r="F127" s="70" t="s">
        <v>207</v>
      </c>
      <c r="G127" s="138" t="n">
        <v>0.0165</v>
      </c>
      <c r="H127" s="139" t="n">
        <v>0.0065</v>
      </c>
      <c r="I127" s="139"/>
      <c r="J127" s="85"/>
    </row>
    <row r="128" customFormat="false" ht="13.5" hidden="false" customHeight="true" outlineLevel="0" collapsed="false">
      <c r="A128" s="140" t="s">
        <v>222</v>
      </c>
      <c r="B128" s="140"/>
      <c r="C128" s="135" t="n">
        <v>1</v>
      </c>
      <c r="D128" s="141" t="n">
        <f aca="false">G131/1</f>
        <v>0.1125</v>
      </c>
      <c r="E128" s="142" t="n">
        <f aca="false">C128-D128</f>
        <v>0.8875</v>
      </c>
      <c r="F128" s="70" t="s">
        <v>208</v>
      </c>
      <c r="G128" s="138" t="n">
        <v>0.076</v>
      </c>
      <c r="H128" s="139" t="n">
        <v>0.03</v>
      </c>
      <c r="I128" s="139"/>
    </row>
    <row r="129" customFormat="false" ht="13.5" hidden="false" customHeight="true" outlineLevel="0" collapsed="false">
      <c r="A129" s="143" t="s">
        <v>223</v>
      </c>
      <c r="B129" s="143"/>
      <c r="C129" s="136" t="n">
        <v>1</v>
      </c>
      <c r="D129" s="144" t="n">
        <f aca="false">H131</f>
        <v>0.0565</v>
      </c>
      <c r="E129" s="145" t="n">
        <f aca="false">C129-D129</f>
        <v>0.9435</v>
      </c>
      <c r="F129" s="70" t="s">
        <v>96</v>
      </c>
      <c r="G129" s="138" t="n">
        <f aca="false">I11</f>
        <v>0.02</v>
      </c>
      <c r="H129" s="139" t="n">
        <f aca="false">I11</f>
        <v>0.02</v>
      </c>
      <c r="I129" s="139"/>
    </row>
    <row r="130" customFormat="false" ht="13.5" hidden="false" customHeight="true" outlineLevel="0" collapsed="false">
      <c r="A130" s="146" t="s">
        <v>224</v>
      </c>
      <c r="B130" s="146"/>
      <c r="C130" s="147" t="n">
        <v>1</v>
      </c>
      <c r="D130" s="147" t="n">
        <v>0.0654</v>
      </c>
      <c r="E130" s="148" t="n">
        <f aca="false">C130-D130</f>
        <v>0.9346</v>
      </c>
      <c r="F130" s="70" t="s">
        <v>225</v>
      </c>
      <c r="G130" s="138" t="n">
        <v>0</v>
      </c>
      <c r="H130" s="139" t="n">
        <v>0</v>
      </c>
      <c r="I130" s="139"/>
    </row>
    <row r="131" customFormat="false" ht="18" hidden="false" customHeight="true" outlineLevel="0" collapsed="false">
      <c r="A131" s="149" t="s">
        <v>226</v>
      </c>
      <c r="B131" s="150" t="s">
        <v>227</v>
      </c>
      <c r="C131" s="150"/>
      <c r="D131" s="150"/>
      <c r="E131" s="150"/>
      <c r="F131" s="45" t="s">
        <v>228</v>
      </c>
      <c r="G131" s="151" t="n">
        <f aca="false">SUM(G127:G130)</f>
        <v>0.1125</v>
      </c>
      <c r="H131" s="152" t="n">
        <f aca="false">SUM(H127:I130)</f>
        <v>0.0565</v>
      </c>
      <c r="I131" s="152"/>
    </row>
    <row r="132" customFormat="false" ht="5.1" hidden="false" customHeight="true" outlineLevel="0" collapsed="false">
      <c r="A132" s="153"/>
      <c r="B132" s="154"/>
      <c r="C132" s="154"/>
      <c r="D132" s="154"/>
      <c r="E132" s="154"/>
      <c r="F132" s="154"/>
      <c r="G132" s="154"/>
      <c r="H132" s="154"/>
      <c r="I132" s="154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0598834128245893</v>
      </c>
      <c r="I133" s="116" t="n">
        <f aca="false">I122</f>
        <v>108.542242590583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60923036100421</v>
      </c>
      <c r="I137" s="155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42313692783778</v>
      </c>
      <c r="I138" s="155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40263271115801</v>
      </c>
      <c r="I139" s="155" t="n">
        <f aca="false">I73</f>
        <v>269.46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9435</v>
      </c>
      <c r="I140" s="116" t="n">
        <f aca="false">I137+I138+I139</f>
        <v>1812.5593961808</v>
      </c>
      <c r="J140" s="156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0565</v>
      </c>
      <c r="I149" s="83" t="n">
        <f aca="false">I122</f>
        <v>108.542242590583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0565</v>
      </c>
      <c r="I150" s="116" t="n">
        <f aca="false">I122</f>
        <v>108.542242590583</v>
      </c>
      <c r="K150" s="157"/>
    </row>
    <row r="151" customFormat="false" ht="5.1" hidden="false" customHeight="true" outlineLevel="0" collapsed="false"/>
    <row r="152" customFormat="false" ht="11.25" hidden="false" customHeight="true" outlineLevel="0" collapsed="false">
      <c r="A152" s="158" t="s">
        <v>230</v>
      </c>
      <c r="B152" s="158"/>
      <c r="C152" s="158"/>
      <c r="D152" s="158"/>
      <c r="E152" s="158"/>
      <c r="F152" s="158"/>
      <c r="G152" s="158"/>
      <c r="H152" s="158"/>
      <c r="I152" s="158"/>
    </row>
    <row r="153" customFormat="false" ht="33.75" hidden="false" customHeight="true" outlineLevel="0" collapsed="false">
      <c r="A153" s="159" t="s">
        <v>241</v>
      </c>
      <c r="B153" s="159"/>
      <c r="C153" s="159"/>
      <c r="D153" s="159"/>
      <c r="E153" s="159"/>
      <c r="F153" s="159"/>
      <c r="G153" s="158" t="s">
        <v>242</v>
      </c>
      <c r="H153" s="158" t="s">
        <v>243</v>
      </c>
      <c r="I153" s="158" t="s">
        <v>244</v>
      </c>
    </row>
    <row r="154" customFormat="false" ht="11.25" hidden="false" customHeight="true" outlineLevel="0" collapsed="false">
      <c r="A154" s="160" t="str">
        <f aca="false">CONCATENATE(D5," - CBO ",F5)</f>
        <v>Servente de Limpeza - CBO 5143</v>
      </c>
      <c r="B154" s="160"/>
      <c r="C154" s="160"/>
      <c r="D154" s="160"/>
      <c r="E154" s="160"/>
      <c r="F154" s="160"/>
      <c r="G154" s="161" t="n">
        <f aca="false">I140+I146+I150</f>
        <v>1921.10163877138</v>
      </c>
      <c r="H154" s="158" t="n">
        <v>1</v>
      </c>
      <c r="I154" s="161" t="n">
        <f aca="false">G154*H154</f>
        <v>1921.10163877138</v>
      </c>
    </row>
    <row r="155" customFormat="false" ht="11.25" hidden="false" customHeight="false" outlineLevel="0" collapsed="false">
      <c r="A155" s="160"/>
      <c r="B155" s="160"/>
      <c r="C155" s="160"/>
      <c r="D155" s="160"/>
      <c r="E155" s="160"/>
      <c r="F155" s="160"/>
      <c r="G155" s="158"/>
      <c r="H155" s="158"/>
      <c r="I155" s="161"/>
    </row>
    <row r="156" s="91" customFormat="true" ht="12" hidden="false" customHeight="true" outlineLevel="0" collapsed="false">
      <c r="A156" s="162" t="s">
        <v>245</v>
      </c>
      <c r="B156" s="162"/>
      <c r="C156" s="162"/>
      <c r="D156" s="162"/>
      <c r="E156" s="162"/>
      <c r="F156" s="162"/>
      <c r="G156" s="162"/>
      <c r="H156" s="162"/>
      <c r="I156" s="163" t="n">
        <f aca="false">I154+I155</f>
        <v>1921.10163877138</v>
      </c>
      <c r="J156" s="156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30" workbookViewId="0">
      <selection pane="topLeft" activeCell="H131" activeCellId="0" sqref="A125:I1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75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Santana da Boa Vista</v>
      </c>
      <c r="H11" s="59" t="s">
        <v>97</v>
      </c>
      <c r="I11" s="73" t="n">
        <v>0.02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3.2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127094908975923</v>
      </c>
      <c r="I71" s="83" t="n">
        <f aca="false">I77</f>
        <v>112.54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304309527036184</v>
      </c>
      <c r="I73" s="89" t="n">
        <f aca="false">I70+I71+I72</f>
        <v>269.46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2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40.8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112.54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4697948703618</v>
      </c>
      <c r="I83" s="116" t="n">
        <f aca="false">I31+I67+I73</f>
        <v>1812.55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112.54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69.46</v>
      </c>
      <c r="H98" s="84" t="n">
        <f aca="false">SUM(A98:G98)</f>
        <v>1812.55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112.54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69.46</v>
      </c>
      <c r="H111" s="84" t="n">
        <f aca="false">A111+C111+D111+E111+F111+G111</f>
        <v>1812.55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0688924218335983</v>
      </c>
      <c r="I117" s="83" t="n">
        <f aca="false">($D$127/$E$129)*H127</f>
        <v>12.487160652014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317965023847377</v>
      </c>
      <c r="I118" s="83" t="n">
        <f aca="false">($D$127/$E$129)*H128</f>
        <v>57.6330491631415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211976682564918</v>
      </c>
      <c r="I119" s="83" t="n">
        <f aca="false">($D$127/$E$129)*H129</f>
        <v>38.4220327754277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0598834128245893</v>
      </c>
      <c r="I122" s="89" t="n">
        <f aca="false">I117+I118+I119+I120+I121</f>
        <v>108.542242590583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136" t="s">
        <v>221</v>
      </c>
      <c r="I126" s="136"/>
    </row>
    <row r="127" customFormat="false" ht="13.5" hidden="false" customHeight="true" outlineLevel="0" collapsed="false">
      <c r="A127" s="83" t="n">
        <f aca="false">I83</f>
        <v>1812.5593961808</v>
      </c>
      <c r="B127" s="83"/>
      <c r="C127" s="83" t="n">
        <f aca="false">I113</f>
        <v>0</v>
      </c>
      <c r="D127" s="137" t="n">
        <f aca="false">A127+C127</f>
        <v>1812.5593961808</v>
      </c>
      <c r="E127" s="137"/>
      <c r="F127" s="70" t="s">
        <v>207</v>
      </c>
      <c r="G127" s="138" t="n">
        <v>0.0165</v>
      </c>
      <c r="H127" s="139" t="n">
        <v>0.0065</v>
      </c>
      <c r="I127" s="139"/>
      <c r="J127" s="85"/>
    </row>
    <row r="128" customFormat="false" ht="13.5" hidden="false" customHeight="true" outlineLevel="0" collapsed="false">
      <c r="A128" s="140" t="s">
        <v>222</v>
      </c>
      <c r="B128" s="140"/>
      <c r="C128" s="135" t="n">
        <v>1</v>
      </c>
      <c r="D128" s="141" t="n">
        <f aca="false">G131/1</f>
        <v>0.1125</v>
      </c>
      <c r="E128" s="142" t="n">
        <f aca="false">C128-D128</f>
        <v>0.8875</v>
      </c>
      <c r="F128" s="70" t="s">
        <v>208</v>
      </c>
      <c r="G128" s="138" t="n">
        <v>0.076</v>
      </c>
      <c r="H128" s="139" t="n">
        <v>0.03</v>
      </c>
      <c r="I128" s="139"/>
    </row>
    <row r="129" customFormat="false" ht="13.5" hidden="false" customHeight="true" outlineLevel="0" collapsed="false">
      <c r="A129" s="143" t="s">
        <v>223</v>
      </c>
      <c r="B129" s="143"/>
      <c r="C129" s="136" t="n">
        <v>1</v>
      </c>
      <c r="D129" s="144" t="n">
        <f aca="false">H131</f>
        <v>0.0565</v>
      </c>
      <c r="E129" s="145" t="n">
        <f aca="false">C129-D129</f>
        <v>0.9435</v>
      </c>
      <c r="F129" s="70" t="s">
        <v>96</v>
      </c>
      <c r="G129" s="138" t="n">
        <f aca="false">I11</f>
        <v>0.02</v>
      </c>
      <c r="H129" s="139" t="n">
        <f aca="false">I11</f>
        <v>0.02</v>
      </c>
      <c r="I129" s="139"/>
    </row>
    <row r="130" customFormat="false" ht="13.5" hidden="false" customHeight="true" outlineLevel="0" collapsed="false">
      <c r="A130" s="146" t="s">
        <v>224</v>
      </c>
      <c r="B130" s="146"/>
      <c r="C130" s="147" t="n">
        <v>1</v>
      </c>
      <c r="D130" s="147" t="n">
        <v>0.0654</v>
      </c>
      <c r="E130" s="148" t="n">
        <f aca="false">C130-D130</f>
        <v>0.9346</v>
      </c>
      <c r="F130" s="70" t="s">
        <v>225</v>
      </c>
      <c r="G130" s="138" t="n">
        <v>0</v>
      </c>
      <c r="H130" s="139" t="n">
        <v>0</v>
      </c>
      <c r="I130" s="139"/>
    </row>
    <row r="131" customFormat="false" ht="18" hidden="false" customHeight="true" outlineLevel="0" collapsed="false">
      <c r="A131" s="149" t="s">
        <v>226</v>
      </c>
      <c r="B131" s="150" t="s">
        <v>227</v>
      </c>
      <c r="C131" s="150"/>
      <c r="D131" s="150"/>
      <c r="E131" s="150"/>
      <c r="F131" s="45" t="s">
        <v>228</v>
      </c>
      <c r="G131" s="151" t="n">
        <f aca="false">SUM(G127:G130)</f>
        <v>0.1125</v>
      </c>
      <c r="H131" s="152" t="n">
        <f aca="false">SUM(H127:I130)</f>
        <v>0.0565</v>
      </c>
      <c r="I131" s="152"/>
    </row>
    <row r="132" customFormat="false" ht="5.1" hidden="false" customHeight="true" outlineLevel="0" collapsed="false">
      <c r="A132" s="153"/>
      <c r="B132" s="154"/>
      <c r="C132" s="154"/>
      <c r="D132" s="154"/>
      <c r="E132" s="154"/>
      <c r="F132" s="154"/>
      <c r="G132" s="154"/>
      <c r="H132" s="154"/>
      <c r="I132" s="154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0598834128245893</v>
      </c>
      <c r="I133" s="116" t="n">
        <f aca="false">I122</f>
        <v>108.542242590583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60923036100421</v>
      </c>
      <c r="I137" s="155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42313692783778</v>
      </c>
      <c r="I138" s="155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40263271115801</v>
      </c>
      <c r="I139" s="155" t="n">
        <f aca="false">I73</f>
        <v>269.46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9435</v>
      </c>
      <c r="I140" s="116" t="n">
        <f aca="false">I137+I138+I139</f>
        <v>1812.5593961808</v>
      </c>
      <c r="J140" s="156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0565</v>
      </c>
      <c r="I149" s="83" t="n">
        <f aca="false">I122</f>
        <v>108.542242590583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0565</v>
      </c>
      <c r="I150" s="116" t="n">
        <f aca="false">I122</f>
        <v>108.542242590583</v>
      </c>
      <c r="K150" s="157"/>
    </row>
    <row r="151" customFormat="false" ht="5.1" hidden="false" customHeight="true" outlineLevel="0" collapsed="false"/>
    <row r="152" customFormat="false" ht="11.25" hidden="false" customHeight="true" outlineLevel="0" collapsed="false">
      <c r="A152" s="158" t="s">
        <v>230</v>
      </c>
      <c r="B152" s="158"/>
      <c r="C152" s="158"/>
      <c r="D152" s="158"/>
      <c r="E152" s="158"/>
      <c r="F152" s="158"/>
      <c r="G152" s="158"/>
      <c r="H152" s="158"/>
      <c r="I152" s="158"/>
    </row>
    <row r="153" customFormat="false" ht="33.75" hidden="false" customHeight="true" outlineLevel="0" collapsed="false">
      <c r="A153" s="159" t="s">
        <v>241</v>
      </c>
      <c r="B153" s="159"/>
      <c r="C153" s="159"/>
      <c r="D153" s="159"/>
      <c r="E153" s="159"/>
      <c r="F153" s="159"/>
      <c r="G153" s="158" t="s">
        <v>242</v>
      </c>
      <c r="H153" s="158" t="s">
        <v>243</v>
      </c>
      <c r="I153" s="158" t="s">
        <v>244</v>
      </c>
    </row>
    <row r="154" customFormat="false" ht="11.25" hidden="false" customHeight="true" outlineLevel="0" collapsed="false">
      <c r="A154" s="160" t="str">
        <f aca="false">CONCATENATE(D5," - CBO ",F5)</f>
        <v>Servente de Limpeza - CBO 5143</v>
      </c>
      <c r="B154" s="160"/>
      <c r="C154" s="160"/>
      <c r="D154" s="160"/>
      <c r="E154" s="160"/>
      <c r="F154" s="160"/>
      <c r="G154" s="161" t="n">
        <f aca="false">I140+I146+I150</f>
        <v>1921.10163877138</v>
      </c>
      <c r="H154" s="158" t="n">
        <v>1</v>
      </c>
      <c r="I154" s="161" t="n">
        <f aca="false">G154*H154</f>
        <v>1921.10163877138</v>
      </c>
    </row>
    <row r="155" customFormat="false" ht="11.25" hidden="false" customHeight="false" outlineLevel="0" collapsed="false">
      <c r="A155" s="160"/>
      <c r="B155" s="160"/>
      <c r="C155" s="160"/>
      <c r="D155" s="160"/>
      <c r="E155" s="160"/>
      <c r="F155" s="160"/>
      <c r="G155" s="158"/>
      <c r="H155" s="158"/>
      <c r="I155" s="161"/>
    </row>
    <row r="156" s="91" customFormat="true" ht="12" hidden="false" customHeight="true" outlineLevel="0" collapsed="false">
      <c r="A156" s="162" t="s">
        <v>245</v>
      </c>
      <c r="B156" s="162"/>
      <c r="C156" s="162"/>
      <c r="D156" s="162"/>
      <c r="E156" s="162"/>
      <c r="F156" s="162"/>
      <c r="G156" s="162"/>
      <c r="H156" s="162"/>
      <c r="I156" s="163" t="n">
        <f aca="false">I154+I155</f>
        <v>1921.10163877138</v>
      </c>
      <c r="J156" s="156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30" workbookViewId="0">
      <selection pane="topLeft" activeCell="A122" activeCellId="0" sqref="A122:I1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44*5</f>
        <v>22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76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77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Caçapava do Sul</v>
      </c>
      <c r="H11" s="59" t="s">
        <v>97</v>
      </c>
      <c r="I11" s="73" t="n">
        <v>0.035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59" t="n">
        <v>2.7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6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104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16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2" t="s">
        <v>278</v>
      </c>
      <c r="B20" s="72"/>
      <c r="C20" s="72"/>
      <c r="D20" s="72"/>
      <c r="E20" s="72"/>
      <c r="F20" s="72"/>
      <c r="G20" s="59" t="s">
        <v>99</v>
      </c>
      <c r="H20" s="59" t="s">
        <v>100</v>
      </c>
      <c r="I20" s="74" t="n">
        <v>8</v>
      </c>
    </row>
    <row r="21" customFormat="false" ht="11.25" hidden="false" customHeight="true" outlineLevel="0" collapsed="false">
      <c r="A21" s="72"/>
      <c r="B21" s="72"/>
      <c r="C21" s="72"/>
      <c r="D21" s="72"/>
      <c r="E21" s="72"/>
      <c r="F21" s="72"/>
      <c r="G21" s="59"/>
      <c r="H21" s="59" t="s">
        <v>101</v>
      </c>
      <c r="I21" s="69" t="n">
        <v>4</v>
      </c>
    </row>
    <row r="22" customFormat="false" ht="11.25" hidden="false" customHeight="true" outlineLevel="0" collapsed="false">
      <c r="A22" s="72"/>
      <c r="B22" s="72"/>
      <c r="C22" s="72"/>
      <c r="D22" s="72"/>
      <c r="E22" s="72"/>
      <c r="F22" s="72"/>
      <c r="G22" s="59"/>
      <c r="H22" s="59" t="s">
        <v>105</v>
      </c>
      <c r="I22" s="69" t="n">
        <v>1</v>
      </c>
    </row>
    <row r="23" customFormat="false" ht="11.25" hidden="false" customHeight="false" outlineLevel="0" collapsed="false">
      <c r="A23" s="72"/>
      <c r="B23" s="72"/>
      <c r="C23" s="72"/>
      <c r="D23" s="72"/>
      <c r="E23" s="72"/>
      <c r="F23" s="72"/>
      <c r="G23" s="59"/>
      <c r="H23" s="59" t="s">
        <v>103</v>
      </c>
      <c r="I23" s="75" t="n">
        <v>0.18</v>
      </c>
    </row>
    <row r="24" customFormat="false" ht="11.25" hidden="false" customHeight="true" outlineLevel="0" collapsed="false">
      <c r="A24" s="70" t="s">
        <v>106</v>
      </c>
      <c r="B24" s="70"/>
      <c r="C24" s="70"/>
      <c r="D24" s="70"/>
      <c r="E24" s="70"/>
      <c r="F24" s="70"/>
      <c r="G24" s="59" t="s">
        <v>99</v>
      </c>
      <c r="H24" s="76" t="s">
        <v>107</v>
      </c>
      <c r="I24" s="77" t="n">
        <v>12.6</v>
      </c>
    </row>
    <row r="25" customFormat="false" ht="11.25" hidden="false" customHeight="true" outlineLevel="0" collapsed="false">
      <c r="A25" s="70" t="s">
        <v>108</v>
      </c>
      <c r="B25" s="70"/>
      <c r="C25" s="70"/>
      <c r="D25" s="70"/>
      <c r="E25" s="70"/>
      <c r="F25" s="70"/>
      <c r="G25" s="59"/>
      <c r="H25" s="59" t="s">
        <v>97</v>
      </c>
      <c r="I25" s="75" t="n">
        <v>0.2</v>
      </c>
    </row>
    <row r="26" customFormat="false" ht="5.1" hidden="false" customHeight="true" outlineLevel="0" collapsed="false"/>
    <row r="27" customFormat="false" ht="17.25" hidden="false" customHeight="true" outlineLevel="0" collapsed="false">
      <c r="A27" s="78" t="s">
        <v>109</v>
      </c>
      <c r="B27" s="78"/>
      <c r="C27" s="78"/>
      <c r="D27" s="78"/>
      <c r="E27" s="78"/>
      <c r="F27" s="78"/>
      <c r="G27" s="78"/>
      <c r="H27" s="78"/>
      <c r="I27" s="78"/>
    </row>
    <row r="28" customFormat="false" ht="33.75" hidden="false" customHeight="true" outlineLevel="0" collapsed="false">
      <c r="A28" s="79" t="s">
        <v>110</v>
      </c>
      <c r="B28" s="80" t="s">
        <v>111</v>
      </c>
      <c r="C28" s="80"/>
      <c r="D28" s="80"/>
      <c r="E28" s="80"/>
      <c r="F28" s="80"/>
      <c r="G28" s="80"/>
      <c r="H28" s="79" t="s">
        <v>112</v>
      </c>
      <c r="I28" s="79" t="s">
        <v>113</v>
      </c>
    </row>
    <row r="29" customFormat="false" ht="15" hidden="false" customHeight="true" outlineLevel="0" collapsed="false">
      <c r="A29" s="70" t="n">
        <v>1</v>
      </c>
      <c r="B29" s="81" t="s">
        <v>114</v>
      </c>
      <c r="C29" s="81"/>
      <c r="D29" s="81"/>
      <c r="E29" s="81"/>
      <c r="F29" s="81"/>
      <c r="G29" s="81"/>
      <c r="H29" s="82" t="n">
        <f aca="false">I29/$I$35</f>
        <v>0.714285714285714</v>
      </c>
      <c r="I29" s="83" t="n">
        <f aca="false">I10/H10*I5</f>
        <v>1036.2</v>
      </c>
    </row>
    <row r="30" customFormat="false" ht="15" hidden="false" customHeight="true" outlineLevel="0" collapsed="false">
      <c r="A30" s="70" t="n">
        <v>2</v>
      </c>
      <c r="B30" s="81" t="s">
        <v>115</v>
      </c>
      <c r="C30" s="81"/>
      <c r="D30" s="81"/>
      <c r="E30" s="81"/>
      <c r="F30" s="81"/>
      <c r="G30" s="81"/>
      <c r="H30" s="82" t="n">
        <f aca="false">I30/$I$35</f>
        <v>0</v>
      </c>
      <c r="I30" s="84" t="n">
        <v>0</v>
      </c>
      <c r="J30" s="85"/>
    </row>
    <row r="31" customFormat="false" ht="15" hidden="false" customHeight="true" outlineLevel="0" collapsed="false">
      <c r="A31" s="70" t="n">
        <v>3</v>
      </c>
      <c r="B31" s="81" t="s">
        <v>116</v>
      </c>
      <c r="C31" s="81"/>
      <c r="D31" s="81"/>
      <c r="E31" s="81"/>
      <c r="F31" s="81"/>
      <c r="G31" s="81"/>
      <c r="H31" s="82" t="n">
        <f aca="false">I31/$I$35</f>
        <v>0</v>
      </c>
      <c r="I31" s="83" t="n">
        <v>0</v>
      </c>
    </row>
    <row r="32" customFormat="false" ht="15" hidden="false" customHeight="true" outlineLevel="0" collapsed="false">
      <c r="A32" s="70" t="n">
        <v>4</v>
      </c>
      <c r="B32" s="81" t="s">
        <v>117</v>
      </c>
      <c r="C32" s="81"/>
      <c r="D32" s="81"/>
      <c r="E32" s="81"/>
      <c r="F32" s="81"/>
      <c r="G32" s="81"/>
      <c r="H32" s="82" t="n">
        <f aca="false">I32/$I$35</f>
        <v>0</v>
      </c>
      <c r="I32" s="83" t="n">
        <f aca="false">I6*I7*I10</f>
        <v>0</v>
      </c>
    </row>
    <row r="33" customFormat="false" ht="15" hidden="false" customHeight="true" outlineLevel="0" collapsed="false">
      <c r="A33" s="70"/>
      <c r="B33" s="86" t="s">
        <v>118</v>
      </c>
      <c r="C33" s="86"/>
      <c r="D33" s="86"/>
      <c r="E33" s="86"/>
      <c r="F33" s="86"/>
      <c r="G33" s="86"/>
      <c r="H33" s="82" t="n">
        <f aca="false">I33/$I$35</f>
        <v>0.285714285714286</v>
      </c>
      <c r="I33" s="83" t="n">
        <f aca="false">(I8*I10*I9)</f>
        <v>414.48</v>
      </c>
    </row>
    <row r="34" customFormat="false" ht="15" hidden="false" customHeight="true" outlineLevel="0" collapsed="false">
      <c r="A34" s="70" t="n">
        <v>5</v>
      </c>
      <c r="B34" s="81" t="s">
        <v>108</v>
      </c>
      <c r="C34" s="81"/>
      <c r="D34" s="81"/>
      <c r="E34" s="81"/>
      <c r="F34" s="81"/>
      <c r="G34" s="81"/>
      <c r="H34" s="82" t="n">
        <f aca="false">I34/$I$35</f>
        <v>0</v>
      </c>
      <c r="I34" s="83" t="n">
        <v>0</v>
      </c>
    </row>
    <row r="35" s="91" customFormat="true" ht="15" hidden="false" customHeight="true" outlineLevel="0" collapsed="false">
      <c r="A35" s="87" t="s">
        <v>119</v>
      </c>
      <c r="B35" s="87"/>
      <c r="C35" s="87"/>
      <c r="D35" s="87"/>
      <c r="E35" s="87"/>
      <c r="F35" s="87"/>
      <c r="G35" s="87"/>
      <c r="H35" s="88" t="n">
        <f aca="false">SUM(H29:H34)</f>
        <v>1</v>
      </c>
      <c r="I35" s="89" t="n">
        <f aca="false">SUM(I29:I34)</f>
        <v>1450.68</v>
      </c>
      <c r="J35" s="90"/>
    </row>
    <row r="36" customFormat="false" ht="5.1" hidden="false" customHeight="true" outlineLevel="0" collapsed="false"/>
    <row r="37" customFormat="false" ht="33.75" hidden="false" customHeight="true" outlineLevel="0" collapsed="false">
      <c r="A37" s="79" t="s">
        <v>120</v>
      </c>
      <c r="B37" s="80" t="s">
        <v>121</v>
      </c>
      <c r="C37" s="80"/>
      <c r="D37" s="80"/>
      <c r="E37" s="80"/>
      <c r="F37" s="80"/>
      <c r="G37" s="80"/>
      <c r="H37" s="79" t="s">
        <v>112</v>
      </c>
      <c r="I37" s="79" t="s">
        <v>113</v>
      </c>
    </row>
    <row r="38" customFormat="false" ht="15" hidden="false" customHeight="true" outlineLevel="0" collapsed="false">
      <c r="A38" s="70" t="n">
        <v>1</v>
      </c>
      <c r="B38" s="81" t="s">
        <v>122</v>
      </c>
      <c r="C38" s="81"/>
      <c r="D38" s="81"/>
      <c r="E38" s="81"/>
      <c r="F38" s="81"/>
      <c r="G38" s="81"/>
      <c r="H38" s="82" t="n">
        <v>0.2</v>
      </c>
      <c r="I38" s="83" t="n">
        <f aca="false">$I$35*H38</f>
        <v>290.136</v>
      </c>
    </row>
    <row r="39" customFormat="false" ht="15" hidden="false" customHeight="true" outlineLevel="0" collapsed="false">
      <c r="A39" s="70" t="n">
        <v>2</v>
      </c>
      <c r="B39" s="81" t="s">
        <v>123</v>
      </c>
      <c r="C39" s="81"/>
      <c r="D39" s="81"/>
      <c r="E39" s="81"/>
      <c r="F39" s="81"/>
      <c r="G39" s="81"/>
      <c r="H39" s="82" t="n">
        <v>0.015</v>
      </c>
      <c r="I39" s="83" t="n">
        <f aca="false">$I$35*H39</f>
        <v>21.7602</v>
      </c>
    </row>
    <row r="40" customFormat="false" ht="15" hidden="false" customHeight="true" outlineLevel="0" collapsed="false">
      <c r="A40" s="70" t="n">
        <v>3</v>
      </c>
      <c r="B40" s="81" t="s">
        <v>124</v>
      </c>
      <c r="C40" s="81"/>
      <c r="D40" s="81"/>
      <c r="E40" s="81"/>
      <c r="F40" s="81"/>
      <c r="G40" s="81"/>
      <c r="H40" s="82" t="n">
        <v>0.01</v>
      </c>
      <c r="I40" s="83" t="n">
        <f aca="false">$I$35*H40</f>
        <v>14.5068</v>
      </c>
    </row>
    <row r="41" customFormat="false" ht="15" hidden="false" customHeight="true" outlineLevel="0" collapsed="false">
      <c r="A41" s="70" t="n">
        <v>4</v>
      </c>
      <c r="B41" s="81" t="s">
        <v>125</v>
      </c>
      <c r="C41" s="81"/>
      <c r="D41" s="81"/>
      <c r="E41" s="81"/>
      <c r="F41" s="81"/>
      <c r="G41" s="81"/>
      <c r="H41" s="82" t="n">
        <v>0.002</v>
      </c>
      <c r="I41" s="83" t="n">
        <f aca="false">$I$35*H41</f>
        <v>2.90136</v>
      </c>
    </row>
    <row r="42" customFormat="false" ht="15" hidden="false" customHeight="true" outlineLevel="0" collapsed="false">
      <c r="A42" s="70" t="n">
        <v>5</v>
      </c>
      <c r="B42" s="81" t="s">
        <v>126</v>
      </c>
      <c r="C42" s="81"/>
      <c r="D42" s="81"/>
      <c r="E42" s="81"/>
      <c r="F42" s="81"/>
      <c r="G42" s="81"/>
      <c r="H42" s="82" t="n">
        <v>0.025</v>
      </c>
      <c r="I42" s="83" t="n">
        <f aca="false">$I$35*H42</f>
        <v>36.267</v>
      </c>
    </row>
    <row r="43" customFormat="false" ht="15" hidden="false" customHeight="true" outlineLevel="0" collapsed="false">
      <c r="A43" s="70" t="n">
        <v>6</v>
      </c>
      <c r="B43" s="81" t="s">
        <v>127</v>
      </c>
      <c r="C43" s="81"/>
      <c r="D43" s="81"/>
      <c r="E43" s="81"/>
      <c r="F43" s="81"/>
      <c r="G43" s="81"/>
      <c r="H43" s="82" t="n">
        <v>0.08</v>
      </c>
      <c r="I43" s="83" t="n">
        <f aca="false">$I$35*H43</f>
        <v>116.0544</v>
      </c>
    </row>
    <row r="44" customFormat="false" ht="15" hidden="false" customHeight="true" outlineLevel="0" collapsed="false">
      <c r="A44" s="70" t="n">
        <v>7</v>
      </c>
      <c r="B44" s="81" t="s">
        <v>128</v>
      </c>
      <c r="C44" s="81"/>
      <c r="D44" s="81"/>
      <c r="E44" s="81"/>
      <c r="F44" s="81"/>
      <c r="G44" s="81"/>
      <c r="H44" s="82" t="n">
        <v>0.03</v>
      </c>
      <c r="I44" s="83" t="n">
        <f aca="false">$I$35*H44</f>
        <v>43.5204</v>
      </c>
    </row>
    <row r="45" customFormat="false" ht="15" hidden="false" customHeight="true" outlineLevel="0" collapsed="false">
      <c r="A45" s="70" t="n">
        <v>8</v>
      </c>
      <c r="B45" s="81" t="s">
        <v>129</v>
      </c>
      <c r="C45" s="81"/>
      <c r="D45" s="81"/>
      <c r="E45" s="81"/>
      <c r="F45" s="81"/>
      <c r="G45" s="81"/>
      <c r="H45" s="82" t="n">
        <v>0.006</v>
      </c>
      <c r="I45" s="83" t="n">
        <f aca="false">$I$35*H45</f>
        <v>8.70408</v>
      </c>
    </row>
    <row r="46" s="91" customFormat="true" ht="15" hidden="false" customHeight="true" outlineLevel="0" collapsed="false">
      <c r="A46" s="87" t="s">
        <v>130</v>
      </c>
      <c r="B46" s="87"/>
      <c r="C46" s="87"/>
      <c r="D46" s="87"/>
      <c r="E46" s="87"/>
      <c r="F46" s="87"/>
      <c r="G46" s="87"/>
      <c r="H46" s="88" t="n">
        <f aca="false">SUM(H38:H45)</f>
        <v>0.368</v>
      </c>
      <c r="I46" s="89" t="n">
        <f aca="false">I38+I39+I40+I41+I42+I43+I44+I45</f>
        <v>533.85024</v>
      </c>
      <c r="J46" s="90"/>
    </row>
    <row r="47" customFormat="false" ht="15" hidden="false" customHeight="true" outlineLevel="0" collapsed="false">
      <c r="A47" s="92" t="s">
        <v>131</v>
      </c>
      <c r="B47" s="92"/>
      <c r="C47" s="92"/>
      <c r="D47" s="92"/>
      <c r="E47" s="92"/>
      <c r="F47" s="92"/>
      <c r="G47" s="92"/>
      <c r="H47" s="92"/>
      <c r="I47" s="92"/>
    </row>
    <row r="48" customFormat="false" ht="35.25" hidden="false" customHeight="true" outlineLevel="0" collapsed="false">
      <c r="A48" s="92" t="s">
        <v>132</v>
      </c>
      <c r="B48" s="92"/>
      <c r="C48" s="92"/>
      <c r="D48" s="92"/>
      <c r="E48" s="92"/>
      <c r="F48" s="92"/>
      <c r="G48" s="92"/>
      <c r="H48" s="92"/>
      <c r="I48" s="92"/>
    </row>
    <row r="49" customFormat="false" ht="33.75" hidden="false" customHeight="true" outlineLevel="0" collapsed="false">
      <c r="A49" s="79" t="s">
        <v>133</v>
      </c>
      <c r="B49" s="80" t="s">
        <v>134</v>
      </c>
      <c r="C49" s="80"/>
      <c r="D49" s="80"/>
      <c r="E49" s="80"/>
      <c r="F49" s="80"/>
      <c r="G49" s="80"/>
      <c r="H49" s="79" t="s">
        <v>112</v>
      </c>
      <c r="I49" s="79" t="s">
        <v>113</v>
      </c>
    </row>
    <row r="50" customFormat="false" ht="15" hidden="false" customHeight="true" outlineLevel="0" collapsed="false">
      <c r="A50" s="70" t="n">
        <v>1</v>
      </c>
      <c r="B50" s="81" t="s">
        <v>135</v>
      </c>
      <c r="C50" s="81"/>
      <c r="D50" s="81"/>
      <c r="E50" s="81"/>
      <c r="F50" s="81"/>
      <c r="G50" s="81"/>
      <c r="H50" s="82" t="n">
        <v>0.1111</v>
      </c>
      <c r="I50" s="83" t="n">
        <f aca="false">$I$35*H50</f>
        <v>161.170548</v>
      </c>
    </row>
    <row r="51" customFormat="false" ht="15" hidden="false" customHeight="true" outlineLevel="0" collapsed="false">
      <c r="A51" s="70" t="n">
        <v>2</v>
      </c>
      <c r="B51" s="81" t="s">
        <v>136</v>
      </c>
      <c r="C51" s="81"/>
      <c r="D51" s="81"/>
      <c r="E51" s="81"/>
      <c r="F51" s="81"/>
      <c r="G51" s="81"/>
      <c r="H51" s="82" t="n">
        <v>0.02047</v>
      </c>
      <c r="I51" s="83" t="n">
        <f aca="false">$I$35*H51</f>
        <v>29.6954196</v>
      </c>
    </row>
    <row r="52" customFormat="false" ht="15" hidden="false" customHeight="true" outlineLevel="0" collapsed="false">
      <c r="A52" s="70" t="n">
        <v>3</v>
      </c>
      <c r="B52" s="81" t="s">
        <v>137</v>
      </c>
      <c r="C52" s="81"/>
      <c r="D52" s="81"/>
      <c r="E52" s="81"/>
      <c r="F52" s="81"/>
      <c r="G52" s="81"/>
      <c r="H52" s="82" t="n">
        <v>0.012123</v>
      </c>
      <c r="I52" s="83" t="n">
        <f aca="false">$I$35*H52</f>
        <v>17.58659364</v>
      </c>
    </row>
    <row r="53" customFormat="false" ht="15" hidden="false" customHeight="true" outlineLevel="0" collapsed="false">
      <c r="A53" s="70" t="n">
        <v>4</v>
      </c>
      <c r="B53" s="81" t="s">
        <v>138</v>
      </c>
      <c r="C53" s="81"/>
      <c r="D53" s="81"/>
      <c r="E53" s="81"/>
      <c r="F53" s="81"/>
      <c r="G53" s="81"/>
      <c r="H53" s="82" t="n">
        <v>0.011436</v>
      </c>
      <c r="I53" s="83" t="n">
        <f aca="false">$I$35*H53</f>
        <v>16.58997648</v>
      </c>
    </row>
    <row r="54" customFormat="false" ht="15" hidden="false" customHeight="true" outlineLevel="0" collapsed="false">
      <c r="A54" s="70" t="n">
        <v>5</v>
      </c>
      <c r="B54" s="81" t="s">
        <v>139</v>
      </c>
      <c r="C54" s="81"/>
      <c r="D54" s="81"/>
      <c r="E54" s="81"/>
      <c r="F54" s="81"/>
      <c r="G54" s="81"/>
      <c r="H54" s="82" t="n">
        <v>0.000174</v>
      </c>
      <c r="I54" s="83" t="n">
        <f aca="false">$I$35*H54</f>
        <v>0.25241832</v>
      </c>
    </row>
    <row r="55" customFormat="false" ht="15" hidden="false" customHeight="true" outlineLevel="0" collapsed="false">
      <c r="A55" s="70" t="n">
        <v>6</v>
      </c>
      <c r="B55" s="81" t="s">
        <v>140</v>
      </c>
      <c r="C55" s="81"/>
      <c r="D55" s="81"/>
      <c r="E55" s="81"/>
      <c r="F55" s="81"/>
      <c r="G55" s="81"/>
      <c r="H55" s="82" t="n">
        <v>0.000442</v>
      </c>
      <c r="I55" s="83" t="n">
        <f aca="false">$I$35*H55</f>
        <v>0.64120056</v>
      </c>
    </row>
    <row r="56" customFormat="false" ht="15" hidden="false" customHeight="true" outlineLevel="0" collapsed="false">
      <c r="A56" s="70" t="n">
        <v>7</v>
      </c>
      <c r="B56" s="81" t="s">
        <v>141</v>
      </c>
      <c r="C56" s="81"/>
      <c r="D56" s="81"/>
      <c r="E56" s="81"/>
      <c r="F56" s="81"/>
      <c r="G56" s="81"/>
      <c r="H56" s="82" t="n">
        <v>0.000185</v>
      </c>
      <c r="I56" s="83" t="n">
        <f aca="false">$I$35*H56</f>
        <v>0.2683758</v>
      </c>
    </row>
    <row r="57" customFormat="false" ht="15" hidden="false" customHeight="true" outlineLevel="0" collapsed="false">
      <c r="A57" s="70" t="n">
        <v>8</v>
      </c>
      <c r="B57" s="81" t="s">
        <v>142</v>
      </c>
      <c r="C57" s="81"/>
      <c r="D57" s="81"/>
      <c r="E57" s="81"/>
      <c r="F57" s="81"/>
      <c r="G57" s="81"/>
      <c r="H57" s="82" t="n">
        <v>0.09079</v>
      </c>
      <c r="I57" s="83" t="n">
        <f aca="false">$I$35*H57</f>
        <v>131.7072372</v>
      </c>
    </row>
    <row r="58" s="91" customFormat="true" ht="15" hidden="false" customHeight="true" outlineLevel="0" collapsed="false">
      <c r="A58" s="87" t="s">
        <v>143</v>
      </c>
      <c r="B58" s="87"/>
      <c r="C58" s="87"/>
      <c r="D58" s="87"/>
      <c r="E58" s="87"/>
      <c r="F58" s="87"/>
      <c r="G58" s="87"/>
      <c r="H58" s="88" t="n">
        <f aca="false">SUM(H50:H57)</f>
        <v>0.24672</v>
      </c>
      <c r="I58" s="89" t="n">
        <f aca="false">I50+I51+I52+I53+I54+I55+I56+I57</f>
        <v>357.9117696</v>
      </c>
      <c r="J58" s="90"/>
    </row>
    <row r="59" customFormat="false" ht="11.25" hidden="false" customHeight="true" outlineLevel="0" collapsed="false">
      <c r="A59" s="93" t="s">
        <v>144</v>
      </c>
      <c r="B59" s="94" t="s">
        <v>145</v>
      </c>
      <c r="C59" s="94"/>
      <c r="D59" s="94"/>
      <c r="E59" s="94"/>
      <c r="F59" s="94"/>
      <c r="G59" s="94"/>
      <c r="H59" s="94"/>
      <c r="I59" s="94"/>
    </row>
    <row r="60" customFormat="false" ht="15" hidden="false" customHeight="true" outlineLevel="0" collapsed="false">
      <c r="A60" s="93" t="s">
        <v>146</v>
      </c>
      <c r="B60" s="95" t="s">
        <v>147</v>
      </c>
      <c r="C60" s="95"/>
      <c r="D60" s="95"/>
      <c r="E60" s="95"/>
      <c r="F60" s="95"/>
      <c r="G60" s="95"/>
      <c r="H60" s="95"/>
      <c r="I60" s="95"/>
    </row>
    <row r="61" customFormat="false" ht="33.75" hidden="false" customHeight="true" outlineLevel="0" collapsed="false">
      <c r="A61" s="79" t="s">
        <v>148</v>
      </c>
      <c r="B61" s="80" t="s">
        <v>149</v>
      </c>
      <c r="C61" s="80"/>
      <c r="D61" s="80"/>
      <c r="E61" s="80"/>
      <c r="F61" s="80"/>
      <c r="G61" s="80"/>
      <c r="H61" s="79" t="s">
        <v>112</v>
      </c>
      <c r="I61" s="79" t="s">
        <v>113</v>
      </c>
    </row>
    <row r="62" customFormat="false" ht="15" hidden="false" customHeight="true" outlineLevel="0" collapsed="false">
      <c r="A62" s="70" t="n">
        <v>1</v>
      </c>
      <c r="B62" s="81" t="s">
        <v>150</v>
      </c>
      <c r="C62" s="81"/>
      <c r="D62" s="81"/>
      <c r="E62" s="81"/>
      <c r="F62" s="81"/>
      <c r="G62" s="81"/>
      <c r="H62" s="82" t="n">
        <v>0.023627</v>
      </c>
      <c r="I62" s="83" t="n">
        <f aca="false">$I$35*H62</f>
        <v>34.27521636</v>
      </c>
    </row>
    <row r="63" customFormat="false" ht="15" hidden="false" customHeight="true" outlineLevel="0" collapsed="false">
      <c r="A63" s="70" t="n">
        <v>2</v>
      </c>
      <c r="B63" s="81" t="s">
        <v>151</v>
      </c>
      <c r="C63" s="81"/>
      <c r="D63" s="81"/>
      <c r="E63" s="81"/>
      <c r="F63" s="81"/>
      <c r="G63" s="81"/>
      <c r="H63" s="82" t="n">
        <v>0.001717</v>
      </c>
      <c r="I63" s="83" t="n">
        <f aca="false">$I$35*H63</f>
        <v>2.49081756</v>
      </c>
    </row>
    <row r="64" customFormat="false" ht="15" hidden="false" customHeight="true" outlineLevel="0" collapsed="false">
      <c r="A64" s="70" t="n">
        <v>3</v>
      </c>
      <c r="B64" s="81" t="s">
        <v>152</v>
      </c>
      <c r="C64" s="81"/>
      <c r="D64" s="81"/>
      <c r="E64" s="81"/>
      <c r="F64" s="81"/>
      <c r="G64" s="81"/>
      <c r="H64" s="82" t="n">
        <v>0.011813</v>
      </c>
      <c r="I64" s="83" t="n">
        <f aca="false">$I$35*H64</f>
        <v>17.13688284</v>
      </c>
    </row>
    <row r="65" s="91" customFormat="true" ht="15" hidden="false" customHeight="true" outlineLevel="0" collapsed="false">
      <c r="A65" s="87" t="s">
        <v>153</v>
      </c>
      <c r="B65" s="87"/>
      <c r="C65" s="87"/>
      <c r="D65" s="87"/>
      <c r="E65" s="87"/>
      <c r="F65" s="87"/>
      <c r="G65" s="87"/>
      <c r="H65" s="88" t="n">
        <f aca="false">SUM(H62:H64)</f>
        <v>0.037157</v>
      </c>
      <c r="I65" s="89" t="n">
        <f aca="false">I62+I63+I64</f>
        <v>53.90291676</v>
      </c>
      <c r="J65" s="90"/>
    </row>
    <row r="66" customFormat="false" ht="5.1" hidden="false" customHeight="true" outlineLevel="0" collapsed="false"/>
    <row r="67" customFormat="false" ht="33.75" hidden="false" customHeight="true" outlineLevel="0" collapsed="false">
      <c r="A67" s="79" t="s">
        <v>154</v>
      </c>
      <c r="B67" s="80" t="s">
        <v>155</v>
      </c>
      <c r="C67" s="80"/>
      <c r="D67" s="80"/>
      <c r="E67" s="80"/>
      <c r="F67" s="80"/>
      <c r="G67" s="80"/>
      <c r="H67" s="79" t="s">
        <v>112</v>
      </c>
      <c r="I67" s="79" t="s">
        <v>113</v>
      </c>
    </row>
    <row r="68" customFormat="false" ht="15" hidden="false" customHeight="true" outlineLevel="0" collapsed="false">
      <c r="A68" s="70" t="n">
        <v>1</v>
      </c>
      <c r="B68" s="81" t="s">
        <v>156</v>
      </c>
      <c r="C68" s="81"/>
      <c r="D68" s="81"/>
      <c r="E68" s="81"/>
      <c r="F68" s="81"/>
      <c r="G68" s="81"/>
      <c r="H68" s="82" t="n">
        <f aca="false">(H46*H58)</f>
        <v>0.09079296</v>
      </c>
      <c r="I68" s="83" t="n">
        <f aca="false">$I$35*H68</f>
        <v>131.7115312128</v>
      </c>
    </row>
    <row r="69" s="91" customFormat="true" ht="15" hidden="false" customHeight="true" outlineLevel="0" collapsed="false">
      <c r="A69" s="87" t="s">
        <v>157</v>
      </c>
      <c r="B69" s="87"/>
      <c r="C69" s="87"/>
      <c r="D69" s="87"/>
      <c r="E69" s="87"/>
      <c r="F69" s="87"/>
      <c r="G69" s="87"/>
      <c r="H69" s="88" t="n">
        <f aca="false">SUM(H68:H68)</f>
        <v>0.09079296</v>
      </c>
      <c r="I69" s="89" t="n">
        <f aca="false">I68</f>
        <v>131.7115312128</v>
      </c>
      <c r="J69" s="90"/>
      <c r="K69" s="96"/>
    </row>
    <row r="70" customFormat="false" ht="5.1" hidden="false" customHeight="true" outlineLevel="0" collapsed="false">
      <c r="J70" s="97"/>
    </row>
    <row r="71" s="91" customFormat="true" ht="12" hidden="false" customHeight="true" outlineLevel="0" collapsed="false">
      <c r="A71" s="98" t="s">
        <v>158</v>
      </c>
      <c r="B71" s="98"/>
      <c r="C71" s="98"/>
      <c r="D71" s="98"/>
      <c r="E71" s="98"/>
      <c r="F71" s="98"/>
      <c r="G71" s="98"/>
      <c r="H71" s="99" t="n">
        <f aca="false">H46+H58+H65+H69</f>
        <v>0.74266996</v>
      </c>
      <c r="I71" s="100" t="n">
        <f aca="false">I46+I58+I65+I69</f>
        <v>1077.3764575728</v>
      </c>
      <c r="J71" s="90"/>
    </row>
    <row r="72" customFormat="false" ht="5.1" hidden="false" customHeight="true" outlineLevel="0" collapsed="false"/>
    <row r="73" customFormat="false" ht="33.75" hidden="false" customHeight="true" outlineLevel="0" collapsed="false">
      <c r="A73" s="79" t="s">
        <v>159</v>
      </c>
      <c r="B73" s="80" t="s">
        <v>160</v>
      </c>
      <c r="C73" s="80"/>
      <c r="D73" s="80"/>
      <c r="E73" s="80"/>
      <c r="F73" s="80"/>
      <c r="G73" s="80"/>
      <c r="H73" s="79" t="s">
        <v>112</v>
      </c>
      <c r="I73" s="79" t="s">
        <v>113</v>
      </c>
    </row>
    <row r="74" customFormat="false" ht="15" hidden="false" customHeight="true" outlineLevel="0" collapsed="false">
      <c r="A74" s="45" t="n">
        <v>1</v>
      </c>
      <c r="B74" s="81" t="s">
        <v>279</v>
      </c>
      <c r="C74" s="81"/>
      <c r="D74" s="81"/>
      <c r="E74" s="81"/>
      <c r="F74" s="81"/>
      <c r="G74" s="81"/>
      <c r="H74" s="82" t="n">
        <f aca="false">I74/$I$35</f>
        <v>0.217056828521797</v>
      </c>
      <c r="I74" s="83" t="n">
        <f aca="false">I85+I88</f>
        <v>314.88</v>
      </c>
    </row>
    <row r="75" customFormat="false" ht="15" hidden="false" customHeight="true" outlineLevel="0" collapsed="false">
      <c r="A75" s="45" t="n">
        <v>2</v>
      </c>
      <c r="B75" s="81" t="s">
        <v>162</v>
      </c>
      <c r="C75" s="81"/>
      <c r="D75" s="81"/>
      <c r="E75" s="81"/>
      <c r="F75" s="81"/>
      <c r="G75" s="81"/>
      <c r="H75" s="82" t="n">
        <f aca="false">I75/$I$35</f>
        <v>0.0557173187746436</v>
      </c>
      <c r="I75" s="83" t="n">
        <f aca="false">I81</f>
        <v>80.828</v>
      </c>
    </row>
    <row r="76" customFormat="false" ht="15" hidden="false" customHeight="true" outlineLevel="0" collapsed="false">
      <c r="A76" s="70" t="n">
        <v>3</v>
      </c>
      <c r="B76" s="81" t="s">
        <v>163</v>
      </c>
      <c r="C76" s="81"/>
      <c r="D76" s="81"/>
      <c r="E76" s="81"/>
      <c r="F76" s="81"/>
      <c r="G76" s="81"/>
      <c r="H76" s="82" t="n">
        <f aca="false">I76/$I$35</f>
        <v>0.00868558193398958</v>
      </c>
      <c r="I76" s="83" t="n">
        <f aca="false">I24</f>
        <v>12.6</v>
      </c>
    </row>
    <row r="77" customFormat="false" ht="15" hidden="false" customHeight="true" outlineLevel="0" collapsed="false">
      <c r="A77" s="87" t="s">
        <v>164</v>
      </c>
      <c r="B77" s="87"/>
      <c r="C77" s="87"/>
      <c r="D77" s="87"/>
      <c r="E77" s="87"/>
      <c r="F77" s="87"/>
      <c r="G77" s="87"/>
      <c r="H77" s="88" t="n">
        <f aca="false">H74+H75+H76</f>
        <v>0.28145972923043</v>
      </c>
      <c r="I77" s="89" t="n">
        <f aca="false">I74+I75+I76</f>
        <v>408.308</v>
      </c>
      <c r="J77" s="85"/>
    </row>
    <row r="78" customFormat="false" ht="5.1" hidden="false" customHeight="true" outlineLevel="0" collapsed="false">
      <c r="A78" s="101"/>
      <c r="B78" s="101"/>
      <c r="C78" s="101"/>
      <c r="D78" s="101"/>
      <c r="E78" s="101"/>
      <c r="F78" s="101"/>
      <c r="G78" s="101"/>
      <c r="H78" s="102"/>
      <c r="I78" s="103"/>
    </row>
    <row r="79" customFormat="false" ht="15" hidden="false" customHeight="true" outlineLevel="0" collapsed="false">
      <c r="A79" s="104" t="s">
        <v>165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4" hidden="false" customHeight="true" outlineLevel="0" collapsed="false">
      <c r="A80" s="70" t="s">
        <v>166</v>
      </c>
      <c r="B80" s="70"/>
      <c r="C80" s="70" t="s">
        <v>167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">
        <v>172</v>
      </c>
      <c r="I80" s="83" t="s">
        <v>173</v>
      </c>
    </row>
    <row r="81" customFormat="false" ht="15" hidden="false" customHeight="true" outlineLevel="0" collapsed="false">
      <c r="A81" s="105" t="n">
        <f aca="false">I12</f>
        <v>2.75</v>
      </c>
      <c r="B81" s="105"/>
      <c r="C81" s="70" t="n">
        <f aca="false">I13</f>
        <v>26</v>
      </c>
      <c r="D81" s="70" t="n">
        <f aca="false">I14</f>
        <v>2</v>
      </c>
      <c r="E81" s="106" t="n">
        <f aca="false">A81*C81*D81</f>
        <v>143</v>
      </c>
      <c r="F81" s="106" t="n">
        <f aca="false">I29</f>
        <v>1036.2</v>
      </c>
      <c r="G81" s="107" t="n">
        <f aca="false">I15</f>
        <v>0.06</v>
      </c>
      <c r="H81" s="106" t="n">
        <f aca="false">F81*G81</f>
        <v>62.172</v>
      </c>
      <c r="I81" s="83" t="n">
        <f aca="false">IF((E81-H81)&lt;0,0,E81-H81)</f>
        <v>80.828</v>
      </c>
    </row>
    <row r="82" customFormat="false" ht="5.1" hidden="false" customHeight="true" outlineLevel="0" collapsed="false">
      <c r="A82" s="108"/>
      <c r="B82" s="108"/>
      <c r="C82" s="108"/>
      <c r="D82" s="108"/>
      <c r="E82" s="109"/>
      <c r="F82" s="109"/>
      <c r="G82" s="110"/>
      <c r="H82" s="109"/>
      <c r="I82" s="111"/>
    </row>
    <row r="83" customFormat="false" ht="15" hidden="false" customHeight="true" outlineLevel="0" collapsed="false">
      <c r="A83" s="104" t="s">
        <v>280</v>
      </c>
      <c r="B83" s="104"/>
      <c r="C83" s="104"/>
      <c r="D83" s="104"/>
      <c r="E83" s="104"/>
      <c r="F83" s="104"/>
      <c r="G83" s="104"/>
      <c r="H83" s="104"/>
      <c r="I83" s="104"/>
    </row>
    <row r="84" customFormat="false" ht="23.25" hidden="false" customHeight="true" outlineLevel="0" collapsed="false">
      <c r="A84" s="70" t="s">
        <v>166</v>
      </c>
      <c r="B84" s="70"/>
      <c r="C84" s="70" t="s">
        <v>175</v>
      </c>
      <c r="D84" s="70" t="s">
        <v>168</v>
      </c>
      <c r="E84" s="70" t="s">
        <v>169</v>
      </c>
      <c r="F84" s="70" t="s">
        <v>170</v>
      </c>
      <c r="G84" s="70" t="s">
        <v>171</v>
      </c>
      <c r="H84" s="82" t="str">
        <f aca="false">H80</f>
        <v>Valor desconto</v>
      </c>
      <c r="I84" s="83" t="s">
        <v>173</v>
      </c>
    </row>
    <row r="85" customFormat="false" ht="15" hidden="false" customHeight="true" outlineLevel="0" collapsed="false">
      <c r="A85" s="106" t="n">
        <f aca="false">I16</f>
        <v>16</v>
      </c>
      <c r="B85" s="106"/>
      <c r="C85" s="112" t="n">
        <f aca="false">I17</f>
        <v>22</v>
      </c>
      <c r="D85" s="70" t="n">
        <f aca="false">I18</f>
        <v>1</v>
      </c>
      <c r="E85" s="106" t="n">
        <f aca="false">A85*C85*D85</f>
        <v>352</v>
      </c>
      <c r="F85" s="106" t="n">
        <f aca="false">E85</f>
        <v>352</v>
      </c>
      <c r="G85" s="113" t="n">
        <f aca="false">I19</f>
        <v>0.18</v>
      </c>
      <c r="H85" s="106" t="n">
        <f aca="false">F85*G85</f>
        <v>63.36</v>
      </c>
      <c r="I85" s="83" t="n">
        <f aca="false">IF((E85-H85)&lt;0,0,E85-H85)</f>
        <v>288.64</v>
      </c>
    </row>
    <row r="86" customFormat="false" ht="15" hidden="false" customHeight="true" outlineLevel="0" collapsed="false">
      <c r="A86" s="104" t="s">
        <v>281</v>
      </c>
      <c r="B86" s="104"/>
      <c r="C86" s="104"/>
      <c r="D86" s="104"/>
      <c r="E86" s="104"/>
      <c r="F86" s="104"/>
      <c r="G86" s="104"/>
      <c r="H86" s="104"/>
      <c r="I86" s="104"/>
    </row>
    <row r="87" customFormat="false" ht="23.25" hidden="false" customHeight="true" outlineLevel="0" collapsed="false">
      <c r="A87" s="70" t="s">
        <v>166</v>
      </c>
      <c r="B87" s="70"/>
      <c r="C87" s="70" t="s">
        <v>175</v>
      </c>
      <c r="D87" s="70" t="s">
        <v>168</v>
      </c>
      <c r="E87" s="70" t="s">
        <v>169</v>
      </c>
      <c r="F87" s="70" t="s">
        <v>170</v>
      </c>
      <c r="G87" s="70" t="s">
        <v>171</v>
      </c>
      <c r="H87" s="82" t="str">
        <f aca="false">H84</f>
        <v>Valor desconto</v>
      </c>
      <c r="I87" s="83" t="s">
        <v>173</v>
      </c>
    </row>
    <row r="88" customFormat="false" ht="15" hidden="false" customHeight="true" outlineLevel="0" collapsed="false">
      <c r="A88" s="106" t="n">
        <f aca="false">I20</f>
        <v>8</v>
      </c>
      <c r="B88" s="106"/>
      <c r="C88" s="112" t="n">
        <f aca="false">I21</f>
        <v>4</v>
      </c>
      <c r="D88" s="112" t="n">
        <f aca="false">I22</f>
        <v>1</v>
      </c>
      <c r="E88" s="106" t="n">
        <f aca="false">A88*C88*D88</f>
        <v>32</v>
      </c>
      <c r="F88" s="106" t="n">
        <f aca="false">E88</f>
        <v>32</v>
      </c>
      <c r="G88" s="113" t="n">
        <f aca="false">I23</f>
        <v>0.18</v>
      </c>
      <c r="H88" s="106" t="n">
        <f aca="false">F88*G88</f>
        <v>5.76</v>
      </c>
      <c r="I88" s="83" t="n">
        <f aca="false">IF((E88-H88)&lt;0,0,E88-H88)</f>
        <v>26.24</v>
      </c>
    </row>
    <row r="89" customFormat="false" ht="5.1" hidden="false" customHeight="true" outlineLevel="0" collapsed="false"/>
    <row r="90" customFormat="false" ht="12" hidden="false" customHeight="true" outlineLevel="0" collapsed="false">
      <c r="A90" s="114" t="s">
        <v>176</v>
      </c>
      <c r="B90" s="114"/>
      <c r="C90" s="114"/>
      <c r="D90" s="114"/>
      <c r="E90" s="114"/>
      <c r="F90" s="114"/>
      <c r="G90" s="114"/>
      <c r="H90" s="115" t="n">
        <f aca="false">H35+H71+H77</f>
        <v>2.02412968923043</v>
      </c>
      <c r="I90" s="116" t="n">
        <f aca="false">I35+I71+I77</f>
        <v>2936.3644575728</v>
      </c>
      <c r="J90" s="85"/>
      <c r="L90" s="85"/>
    </row>
    <row r="91" s="121" customFormat="true" ht="5.1" hidden="false" customHeight="true" outlineLevel="0" collapsed="false">
      <c r="A91" s="117"/>
      <c r="B91" s="117"/>
      <c r="C91" s="117"/>
      <c r="D91" s="117"/>
      <c r="E91" s="117"/>
      <c r="F91" s="117"/>
      <c r="G91" s="117"/>
      <c r="H91" s="118"/>
      <c r="I91" s="119"/>
      <c r="J91" s="120"/>
      <c r="L91" s="120"/>
    </row>
    <row r="92" customFormat="false" ht="11.25" hidden="false" customHeight="true" outlineLevel="0" collapsed="false">
      <c r="A92" s="78" t="s">
        <v>177</v>
      </c>
      <c r="B92" s="78"/>
      <c r="C92" s="78"/>
      <c r="D92" s="78"/>
      <c r="E92" s="78"/>
      <c r="F92" s="78"/>
      <c r="G92" s="78"/>
      <c r="H92" s="78"/>
      <c r="I92" s="78"/>
    </row>
    <row r="93" customFormat="false" ht="33.75" hidden="false" customHeight="true" outlineLevel="0" collapsed="false">
      <c r="A93" s="79" t="s">
        <v>110</v>
      </c>
      <c r="B93" s="80" t="s">
        <v>178</v>
      </c>
      <c r="C93" s="80"/>
      <c r="D93" s="80"/>
      <c r="E93" s="80"/>
      <c r="F93" s="80"/>
      <c r="G93" s="80"/>
      <c r="H93" s="79" t="s">
        <v>112</v>
      </c>
      <c r="I93" s="79" t="s">
        <v>113</v>
      </c>
    </row>
    <row r="94" customFormat="false" ht="15" hidden="false" customHeight="true" outlineLevel="0" collapsed="false">
      <c r="A94" s="70" t="n">
        <v>1</v>
      </c>
      <c r="B94" s="81" t="s">
        <v>179</v>
      </c>
      <c r="C94" s="81"/>
      <c r="D94" s="81"/>
      <c r="E94" s="81"/>
      <c r="F94" s="81"/>
      <c r="G94" s="81"/>
      <c r="H94" s="82" t="n">
        <f aca="false">I94/$I$105</f>
        <v>0</v>
      </c>
      <c r="I94" s="83" t="n">
        <v>0</v>
      </c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5" hidden="false" customHeight="true" outlineLevel="0" collapsed="false">
      <c r="A95" s="70" t="n">
        <v>2</v>
      </c>
      <c r="B95" s="122" t="s">
        <v>180</v>
      </c>
      <c r="C95" s="122"/>
      <c r="D95" s="122"/>
      <c r="E95" s="122"/>
      <c r="F95" s="122"/>
      <c r="G95" s="122"/>
      <c r="H95" s="82" t="n">
        <f aca="false">I95/$I$105</f>
        <v>0</v>
      </c>
      <c r="I95" s="83" t="n"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5" hidden="false" customHeight="true" outlineLevel="0" collapsed="false">
      <c r="A96" s="70" t="n">
        <v>3</v>
      </c>
      <c r="B96" s="81" t="s">
        <v>181</v>
      </c>
      <c r="C96" s="81"/>
      <c r="D96" s="81"/>
      <c r="E96" s="81"/>
      <c r="F96" s="81"/>
      <c r="G96" s="81"/>
      <c r="H96" s="82" t="n">
        <f aca="false">I96/$I$105</f>
        <v>0</v>
      </c>
      <c r="I96" s="83" t="n">
        <v>0</v>
      </c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5" hidden="false" customHeight="true" outlineLevel="0" collapsed="false">
      <c r="A97" s="70" t="n">
        <v>4</v>
      </c>
      <c r="B97" s="122" t="s">
        <v>182</v>
      </c>
      <c r="C97" s="122"/>
      <c r="D97" s="122"/>
      <c r="E97" s="122"/>
      <c r="F97" s="122"/>
      <c r="G97" s="122"/>
      <c r="H97" s="82" t="n">
        <f aca="false">I97/$I$105</f>
        <v>0</v>
      </c>
      <c r="I97" s="83" t="n">
        <v>0</v>
      </c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5" hidden="false" customHeight="true" outlineLevel="0" collapsed="false">
      <c r="A98" s="70" t="n">
        <v>5</v>
      </c>
      <c r="B98" s="81" t="s">
        <v>183</v>
      </c>
      <c r="C98" s="81"/>
      <c r="D98" s="81"/>
      <c r="E98" s="81"/>
      <c r="F98" s="81"/>
      <c r="G98" s="81"/>
      <c r="H98" s="82" t="n">
        <f aca="false">I98/$I$105</f>
        <v>0</v>
      </c>
      <c r="I98" s="83" t="n">
        <v>0</v>
      </c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5" hidden="false" customHeight="true" outlineLevel="0" collapsed="false">
      <c r="A99" s="70" t="n">
        <v>6</v>
      </c>
      <c r="B99" s="81" t="s">
        <v>184</v>
      </c>
      <c r="C99" s="81"/>
      <c r="D99" s="81"/>
      <c r="E99" s="81"/>
      <c r="F99" s="81"/>
      <c r="G99" s="81"/>
      <c r="H99" s="82" t="n">
        <f aca="false">I99/$I$105</f>
        <v>0</v>
      </c>
      <c r="I99" s="83" t="n">
        <v>0</v>
      </c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5" hidden="false" customHeight="true" outlineLevel="0" collapsed="false">
      <c r="A100" s="87" t="s">
        <v>185</v>
      </c>
      <c r="B100" s="87"/>
      <c r="C100" s="87"/>
      <c r="D100" s="87"/>
      <c r="E100" s="87"/>
      <c r="F100" s="87"/>
      <c r="G100" s="87"/>
      <c r="H100" s="88" t="n">
        <f aca="false">H94+H95+H96+H97+H98+H99</f>
        <v>0</v>
      </c>
      <c r="I100" s="123" t="n">
        <f aca="false">I94+I95+I96+I97+I98+I99</f>
        <v>0</v>
      </c>
      <c r="J100" s="85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30" hidden="false" customHeight="true" outlineLevel="0" collapsed="false">
      <c r="A101" s="0"/>
      <c r="B101" s="94" t="s">
        <v>186</v>
      </c>
      <c r="C101" s="94"/>
      <c r="D101" s="94"/>
      <c r="E101" s="94"/>
      <c r="F101" s="94"/>
      <c r="G101" s="94"/>
      <c r="H101" s="94"/>
      <c r="I101" s="94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5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48.75" hidden="false" customHeight="true" outlineLevel="0" collapsed="false">
      <c r="A103" s="124" t="s">
        <v>187</v>
      </c>
      <c r="B103" s="124"/>
      <c r="C103" s="124"/>
      <c r="D103" s="124"/>
      <c r="E103" s="124"/>
      <c r="F103" s="125" t="n">
        <v>0.2</v>
      </c>
      <c r="G103" s="126" t="n">
        <f aca="false">I105*F103</f>
        <v>571.10729151456</v>
      </c>
      <c r="H103" s="127" t="s">
        <v>188</v>
      </c>
      <c r="I103" s="128" t="n">
        <f aca="false">I75</f>
        <v>80.828</v>
      </c>
      <c r="K103" s="0"/>
      <c r="L103" s="0"/>
      <c r="M103" s="0"/>
      <c r="N103" s="0"/>
      <c r="O103" s="0"/>
      <c r="P103" s="0"/>
      <c r="Q103" s="0"/>
      <c r="R103" s="0"/>
      <c r="S103" s="0"/>
    </row>
    <row r="104" s="131" customFormat="true" ht="16.5" hidden="false" customHeight="true" outlineLevel="0" collapsed="false">
      <c r="A104" s="127" t="s">
        <v>189</v>
      </c>
      <c r="B104" s="127"/>
      <c r="C104" s="127" t="s">
        <v>190</v>
      </c>
      <c r="D104" s="127" t="s">
        <v>191</v>
      </c>
      <c r="E104" s="127" t="s">
        <v>192</v>
      </c>
      <c r="F104" s="127" t="s">
        <v>193</v>
      </c>
      <c r="G104" s="127" t="s">
        <v>194</v>
      </c>
      <c r="H104" s="127" t="s">
        <v>195</v>
      </c>
      <c r="I104" s="129" t="s">
        <v>196</v>
      </c>
      <c r="J104" s="13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6.5" hidden="false" customHeight="true" outlineLevel="0" collapsed="false">
      <c r="A105" s="84" t="n">
        <f aca="false">I35</f>
        <v>1450.68</v>
      </c>
      <c r="B105" s="84"/>
      <c r="C105" s="84" t="n">
        <f aca="false">I46</f>
        <v>533.85024</v>
      </c>
      <c r="D105" s="84" t="n">
        <f aca="false">I58</f>
        <v>357.9117696</v>
      </c>
      <c r="E105" s="84" t="n">
        <f aca="false">I65</f>
        <v>53.90291676</v>
      </c>
      <c r="F105" s="84" t="n">
        <f aca="false">I69</f>
        <v>131.7115312128</v>
      </c>
      <c r="G105" s="84" t="n">
        <f aca="false">I77</f>
        <v>408.308</v>
      </c>
      <c r="H105" s="84" t="n">
        <f aca="false">SUM(A105:G105)</f>
        <v>2936.3644575728</v>
      </c>
      <c r="I105" s="84" t="n">
        <f aca="false">H105-I103</f>
        <v>2855.5364575728</v>
      </c>
      <c r="J105" s="85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5.1" hidden="false" customHeight="true" outlineLevel="0" collapsed="false">
      <c r="A106" s="93"/>
      <c r="B106" s="164"/>
      <c r="C106" s="164"/>
      <c r="D106" s="164"/>
      <c r="E106" s="164"/>
      <c r="F106" s="164"/>
      <c r="G106" s="164"/>
      <c r="H106" s="164"/>
      <c r="I106" s="164"/>
    </row>
    <row r="107" customFormat="false" ht="33.75" hidden="false" customHeight="true" outlineLevel="0" collapsed="false">
      <c r="A107" s="79" t="s">
        <v>120</v>
      </c>
      <c r="B107" s="80" t="s">
        <v>197</v>
      </c>
      <c r="C107" s="80"/>
      <c r="D107" s="80"/>
      <c r="E107" s="80"/>
      <c r="F107" s="80"/>
      <c r="G107" s="80"/>
      <c r="H107" s="79" t="s">
        <v>112</v>
      </c>
      <c r="I107" s="79" t="s">
        <v>113</v>
      </c>
    </row>
    <row r="108" customFormat="false" ht="15" hidden="false" customHeight="true" outlineLevel="0" collapsed="false">
      <c r="A108" s="70" t="n">
        <v>1</v>
      </c>
      <c r="B108" s="81" t="s">
        <v>198</v>
      </c>
      <c r="C108" s="81"/>
      <c r="D108" s="81"/>
      <c r="E108" s="81"/>
      <c r="F108" s="81"/>
      <c r="G108" s="81"/>
      <c r="H108" s="82" t="n">
        <f aca="false">I108/$I$118</f>
        <v>0</v>
      </c>
      <c r="I108" s="83" t="n">
        <v>0</v>
      </c>
    </row>
    <row r="109" customFormat="false" ht="15" hidden="false" customHeight="true" outlineLevel="0" collapsed="false">
      <c r="A109" s="70" t="n">
        <v>2</v>
      </c>
      <c r="B109" s="81" t="s">
        <v>199</v>
      </c>
      <c r="C109" s="81"/>
      <c r="D109" s="81"/>
      <c r="E109" s="81"/>
      <c r="F109" s="81"/>
      <c r="G109" s="81"/>
      <c r="H109" s="82" t="n">
        <f aca="false">I109/$I$118</f>
        <v>0</v>
      </c>
      <c r="I109" s="83" t="n">
        <v>0</v>
      </c>
    </row>
    <row r="110" customFormat="false" ht="15" hidden="false" customHeight="true" outlineLevel="0" collapsed="false">
      <c r="A110" s="87" t="s">
        <v>200</v>
      </c>
      <c r="B110" s="87"/>
      <c r="C110" s="87"/>
      <c r="D110" s="87"/>
      <c r="E110" s="87"/>
      <c r="F110" s="87"/>
      <c r="G110" s="87"/>
      <c r="H110" s="88" t="n">
        <f aca="false">H108+H109</f>
        <v>0</v>
      </c>
      <c r="I110" s="89" t="n">
        <f aca="false">I108+I109</f>
        <v>0</v>
      </c>
    </row>
    <row r="111" customFormat="false" ht="5.1" hidden="false" customHeight="true" outlineLevel="0" collapsed="false"/>
    <row r="112" customFormat="false" ht="33.75" hidden="false" customHeight="true" outlineLevel="0" collapsed="false">
      <c r="A112" s="79" t="s">
        <v>133</v>
      </c>
      <c r="B112" s="80" t="s">
        <v>201</v>
      </c>
      <c r="C112" s="80"/>
      <c r="D112" s="80"/>
      <c r="E112" s="80"/>
      <c r="F112" s="80"/>
      <c r="G112" s="80"/>
      <c r="H112" s="79" t="s">
        <v>112</v>
      </c>
      <c r="I112" s="79" t="s">
        <v>113</v>
      </c>
    </row>
    <row r="113" customFormat="false" ht="15" hidden="false" customHeight="true" outlineLevel="0" collapsed="false">
      <c r="A113" s="70" t="n">
        <v>1</v>
      </c>
      <c r="B113" s="81" t="s">
        <v>201</v>
      </c>
      <c r="C113" s="81"/>
      <c r="D113" s="81"/>
      <c r="E113" s="81"/>
      <c r="F113" s="81"/>
      <c r="G113" s="81"/>
      <c r="H113" s="82" t="n">
        <f aca="false">I113/I118</f>
        <v>0</v>
      </c>
      <c r="I113" s="83" t="n">
        <v>0</v>
      </c>
    </row>
    <row r="114" customFormat="false" ht="15" hidden="false" customHeight="true" outlineLevel="0" collapsed="false">
      <c r="A114" s="87" t="s">
        <v>202</v>
      </c>
      <c r="B114" s="87"/>
      <c r="C114" s="87"/>
      <c r="D114" s="87"/>
      <c r="E114" s="87"/>
      <c r="F114" s="87"/>
      <c r="G114" s="87"/>
      <c r="H114" s="88" t="n">
        <f aca="false">H113</f>
        <v>0</v>
      </c>
      <c r="I114" s="89" t="n">
        <f aca="false">I113</f>
        <v>0</v>
      </c>
      <c r="J114" s="85"/>
      <c r="K114" s="85"/>
      <c r="L114" s="44"/>
    </row>
    <row r="115" customFormat="false" ht="5.1" hidden="false" customHeight="true" outlineLevel="0" collapsed="false">
      <c r="A115" s="101"/>
      <c r="B115" s="101"/>
      <c r="C115" s="101"/>
      <c r="D115" s="101"/>
      <c r="E115" s="101"/>
      <c r="F115" s="101"/>
      <c r="G115" s="101"/>
      <c r="H115" s="102"/>
      <c r="I115" s="103"/>
    </row>
    <row r="116" customFormat="false" ht="39" hidden="false" customHeight="true" outlineLevel="0" collapsed="false">
      <c r="A116" s="133" t="s">
        <v>203</v>
      </c>
      <c r="B116" s="133"/>
      <c r="C116" s="133"/>
      <c r="D116" s="133"/>
      <c r="E116" s="133"/>
      <c r="F116" s="125" t="n">
        <v>0.18</v>
      </c>
      <c r="G116" s="126" t="n">
        <f aca="false">I118*F116</f>
        <v>513.996562363104</v>
      </c>
      <c r="H116" s="127" t="s">
        <v>188</v>
      </c>
      <c r="I116" s="128" t="n">
        <f aca="false">I75</f>
        <v>80.828</v>
      </c>
      <c r="L116" s="44"/>
    </row>
    <row r="117" s="131" customFormat="true" ht="16.5" hidden="false" customHeight="true" outlineLevel="0" collapsed="false">
      <c r="A117" s="127" t="s">
        <v>189</v>
      </c>
      <c r="B117" s="127"/>
      <c r="C117" s="127" t="s">
        <v>190</v>
      </c>
      <c r="D117" s="127" t="s">
        <v>191</v>
      </c>
      <c r="E117" s="127" t="s">
        <v>192</v>
      </c>
      <c r="F117" s="127" t="s">
        <v>193</v>
      </c>
      <c r="G117" s="127" t="s">
        <v>194</v>
      </c>
      <c r="H117" s="127" t="s">
        <v>195</v>
      </c>
      <c r="I117" s="129" t="s">
        <v>196</v>
      </c>
      <c r="J117" s="130"/>
      <c r="L117" s="130"/>
    </row>
    <row r="118" customFormat="false" ht="16.5" hidden="false" customHeight="true" outlineLevel="0" collapsed="false">
      <c r="A118" s="84" t="n">
        <f aca="false">I35</f>
        <v>1450.68</v>
      </c>
      <c r="B118" s="84"/>
      <c r="C118" s="84" t="n">
        <f aca="false">I46</f>
        <v>533.85024</v>
      </c>
      <c r="D118" s="84" t="n">
        <f aca="false">I58</f>
        <v>357.9117696</v>
      </c>
      <c r="E118" s="84" t="n">
        <f aca="false">I65</f>
        <v>53.90291676</v>
      </c>
      <c r="F118" s="84" t="n">
        <f aca="false">I69</f>
        <v>131.7115312128</v>
      </c>
      <c r="G118" s="84" t="n">
        <f aca="false">I77</f>
        <v>408.308</v>
      </c>
      <c r="H118" s="84" t="n">
        <f aca="false">A118+C118+D118+E118+F118+G118</f>
        <v>2936.3644575728</v>
      </c>
      <c r="I118" s="84" t="n">
        <f aca="false">H118-I116</f>
        <v>2855.5364575728</v>
      </c>
      <c r="J118" s="85"/>
      <c r="L118" s="44"/>
    </row>
    <row r="119" customFormat="false" ht="5.1" hidden="false" customHeight="true" outlineLevel="0" collapsed="false"/>
    <row r="120" customFormat="false" ht="12" hidden="false" customHeight="true" outlineLevel="0" collapsed="false">
      <c r="A120" s="114" t="s">
        <v>204</v>
      </c>
      <c r="B120" s="114"/>
      <c r="C120" s="114"/>
      <c r="D120" s="114"/>
      <c r="E120" s="114"/>
      <c r="F120" s="114"/>
      <c r="G120" s="114"/>
      <c r="H120" s="115" t="n">
        <f aca="false">H100+H110+H114</f>
        <v>0</v>
      </c>
      <c r="I120" s="116" t="n">
        <f aca="false">I100+I110+I114</f>
        <v>0</v>
      </c>
    </row>
    <row r="121" customFormat="false" ht="5.1" hidden="false" customHeight="true" outlineLevel="0" collapsed="false"/>
    <row r="122" customFormat="false" ht="11.25" hidden="false" customHeight="true" outlineLevel="0" collapsed="false">
      <c r="A122" s="78" t="s">
        <v>205</v>
      </c>
      <c r="B122" s="78"/>
      <c r="C122" s="78"/>
      <c r="D122" s="78"/>
      <c r="E122" s="78"/>
      <c r="F122" s="78"/>
      <c r="G122" s="78"/>
      <c r="H122" s="78"/>
      <c r="I122" s="78"/>
    </row>
    <row r="123" customFormat="false" ht="33.75" hidden="false" customHeight="true" outlineLevel="0" collapsed="false">
      <c r="A123" s="79" t="s">
        <v>110</v>
      </c>
      <c r="B123" s="80" t="s">
        <v>206</v>
      </c>
      <c r="C123" s="80"/>
      <c r="D123" s="80"/>
      <c r="E123" s="80"/>
      <c r="F123" s="80"/>
      <c r="G123" s="80"/>
      <c r="H123" s="79" t="s">
        <v>112</v>
      </c>
      <c r="I123" s="79" t="s">
        <v>113</v>
      </c>
      <c r="K123" s="0"/>
      <c r="L123" s="0"/>
      <c r="M123" s="0"/>
      <c r="N123" s="0"/>
      <c r="O123" s="0"/>
    </row>
    <row r="124" customFormat="false" ht="15" hidden="false" customHeight="true" outlineLevel="0" collapsed="false">
      <c r="A124" s="70" t="n">
        <v>1</v>
      </c>
      <c r="B124" s="81" t="s">
        <v>207</v>
      </c>
      <c r="C124" s="81"/>
      <c r="D124" s="81"/>
      <c r="E124" s="81"/>
      <c r="F124" s="81"/>
      <c r="G124" s="81"/>
      <c r="H124" s="82" t="n">
        <f aca="false">I124/$I$90</f>
        <v>0.00700053850296177</v>
      </c>
      <c r="I124" s="83" t="n">
        <f aca="false">($D$134/$E$136)*H134</f>
        <v>20.5561324439668</v>
      </c>
    </row>
    <row r="125" customFormat="false" ht="15" hidden="false" customHeight="true" outlineLevel="0" collapsed="false">
      <c r="A125" s="70" t="n">
        <v>2</v>
      </c>
      <c r="B125" s="81" t="s">
        <v>208</v>
      </c>
      <c r="C125" s="81"/>
      <c r="D125" s="81"/>
      <c r="E125" s="81"/>
      <c r="F125" s="81"/>
      <c r="G125" s="81"/>
      <c r="H125" s="82" t="n">
        <f aca="false">I125/$I$90</f>
        <v>0.0323101777059774</v>
      </c>
      <c r="I125" s="83" t="n">
        <f aca="false">($D$134/$E$136)*H135</f>
        <v>94.8744574336931</v>
      </c>
    </row>
    <row r="126" customFormat="false" ht="15" hidden="false" customHeight="true" outlineLevel="0" collapsed="false">
      <c r="A126" s="70" t="n">
        <v>3</v>
      </c>
      <c r="B126" s="81" t="s">
        <v>96</v>
      </c>
      <c r="C126" s="81"/>
      <c r="D126" s="81"/>
      <c r="E126" s="81"/>
      <c r="F126" s="81"/>
      <c r="G126" s="81"/>
      <c r="H126" s="82" t="n">
        <f aca="false">I126/$I$90</f>
        <v>0.0376952073236403</v>
      </c>
      <c r="I126" s="83" t="n">
        <f aca="false">($D$134/$E$136)*H136</f>
        <v>110.686867005975</v>
      </c>
    </row>
    <row r="127" customFormat="false" ht="15" hidden="false" customHeight="true" outlineLevel="0" collapsed="false">
      <c r="A127" s="70" t="n">
        <v>4</v>
      </c>
      <c r="B127" s="81" t="s">
        <v>209</v>
      </c>
      <c r="C127" s="81"/>
      <c r="D127" s="81"/>
      <c r="E127" s="81"/>
      <c r="F127" s="81"/>
      <c r="G127" s="81"/>
      <c r="H127" s="82" t="n">
        <f aca="false">I127/$I$90</f>
        <v>0</v>
      </c>
      <c r="I127" s="83" t="n">
        <f aca="false">($D$134/$E$135)*G137</f>
        <v>0</v>
      </c>
    </row>
    <row r="128" customFormat="false" ht="15" hidden="false" customHeight="true" outlineLevel="0" collapsed="false">
      <c r="A128" s="70" t="n">
        <v>5</v>
      </c>
      <c r="B128" s="81" t="s">
        <v>184</v>
      </c>
      <c r="C128" s="81"/>
      <c r="D128" s="81"/>
      <c r="E128" s="81"/>
      <c r="F128" s="81"/>
      <c r="G128" s="81"/>
      <c r="H128" s="82" t="n">
        <f aca="false">I128/$I$90</f>
        <v>0</v>
      </c>
      <c r="I128" s="83" t="n">
        <v>0</v>
      </c>
    </row>
    <row r="129" customFormat="false" ht="15" hidden="false" customHeight="true" outlineLevel="0" collapsed="false">
      <c r="A129" s="87" t="s">
        <v>210</v>
      </c>
      <c r="B129" s="87"/>
      <c r="C129" s="87"/>
      <c r="D129" s="87"/>
      <c r="E129" s="87"/>
      <c r="F129" s="87"/>
      <c r="G129" s="87"/>
      <c r="H129" s="88" t="n">
        <f aca="false">H124+H125+H126+H127+H128</f>
        <v>0.0770059235325794</v>
      </c>
      <c r="I129" s="89" t="n">
        <f aca="false">I124+I125+I126+I127+I128</f>
        <v>226.117456883635</v>
      </c>
    </row>
    <row r="130" customFormat="false" ht="11.25" hidden="false" customHeight="true" outlineLevel="0" collapsed="false">
      <c r="A130" s="93" t="s">
        <v>211</v>
      </c>
      <c r="B130" s="94" t="s">
        <v>212</v>
      </c>
      <c r="C130" s="94"/>
      <c r="D130" s="94"/>
      <c r="E130" s="94"/>
      <c r="F130" s="94"/>
      <c r="G130" s="94"/>
      <c r="H130" s="94"/>
      <c r="I130" s="94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20.25" hidden="false" customHeight="true" outlineLevel="0" collapsed="false">
      <c r="A131" s="93" t="s">
        <v>213</v>
      </c>
      <c r="B131" s="134" t="s">
        <v>214</v>
      </c>
      <c r="C131" s="134"/>
      <c r="D131" s="134"/>
      <c r="E131" s="134"/>
      <c r="F131" s="134"/>
      <c r="G131" s="134"/>
      <c r="H131" s="134"/>
      <c r="I131" s="134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13.5" hidden="false" customHeight="true" outlineLevel="0" collapsed="false">
      <c r="A132" s="104" t="s">
        <v>215</v>
      </c>
      <c r="B132" s="104"/>
      <c r="C132" s="104"/>
      <c r="D132" s="104"/>
      <c r="E132" s="104"/>
      <c r="F132" s="104"/>
      <c r="G132" s="104"/>
      <c r="H132" s="104"/>
      <c r="I132" s="104"/>
    </row>
    <row r="133" customFormat="false" ht="13.5" hidden="false" customHeight="true" outlineLevel="0" collapsed="false">
      <c r="A133" s="70" t="s">
        <v>216</v>
      </c>
      <c r="B133" s="70"/>
      <c r="C133" s="70" t="s">
        <v>217</v>
      </c>
      <c r="D133" s="72" t="s">
        <v>218</v>
      </c>
      <c r="E133" s="72"/>
      <c r="F133" s="70" t="s">
        <v>219</v>
      </c>
      <c r="G133" s="135" t="s">
        <v>220</v>
      </c>
      <c r="H133" s="136" t="s">
        <v>221</v>
      </c>
      <c r="I133" s="136"/>
    </row>
    <row r="134" customFormat="false" ht="13.5" hidden="false" customHeight="true" outlineLevel="0" collapsed="false">
      <c r="A134" s="83" t="n">
        <f aca="false">I90</f>
        <v>2936.3644575728</v>
      </c>
      <c r="B134" s="83"/>
      <c r="C134" s="83" t="n">
        <f aca="false">I120</f>
        <v>0</v>
      </c>
      <c r="D134" s="137" t="n">
        <f aca="false">A134+C134</f>
        <v>2936.3644575728</v>
      </c>
      <c r="E134" s="137"/>
      <c r="F134" s="70" t="s">
        <v>207</v>
      </c>
      <c r="G134" s="138" t="n">
        <v>0.0165</v>
      </c>
      <c r="H134" s="139" t="n">
        <v>0.0065</v>
      </c>
      <c r="I134" s="139"/>
      <c r="J134" s="85"/>
    </row>
    <row r="135" customFormat="false" ht="13.5" hidden="false" customHeight="true" outlineLevel="0" collapsed="false">
      <c r="A135" s="140" t="s">
        <v>222</v>
      </c>
      <c r="B135" s="140"/>
      <c r="C135" s="135" t="n">
        <v>1</v>
      </c>
      <c r="D135" s="141" t="n">
        <f aca="false">G138/1</f>
        <v>0.1275</v>
      </c>
      <c r="E135" s="142" t="n">
        <f aca="false">C135-D135</f>
        <v>0.8725</v>
      </c>
      <c r="F135" s="70" t="s">
        <v>208</v>
      </c>
      <c r="G135" s="138" t="n">
        <v>0.076</v>
      </c>
      <c r="H135" s="139" t="n">
        <v>0.03</v>
      </c>
      <c r="I135" s="139"/>
    </row>
    <row r="136" customFormat="false" ht="13.5" hidden="false" customHeight="true" outlineLevel="0" collapsed="false">
      <c r="A136" s="143" t="s">
        <v>223</v>
      </c>
      <c r="B136" s="143"/>
      <c r="C136" s="136" t="n">
        <v>1</v>
      </c>
      <c r="D136" s="144" t="n">
        <f aca="false">H138</f>
        <v>0.0715</v>
      </c>
      <c r="E136" s="145" t="n">
        <f aca="false">C136-D136</f>
        <v>0.9285</v>
      </c>
      <c r="F136" s="70" t="s">
        <v>96</v>
      </c>
      <c r="G136" s="138" t="n">
        <f aca="false">I11</f>
        <v>0.035</v>
      </c>
      <c r="H136" s="139" t="n">
        <f aca="false">I11</f>
        <v>0.035</v>
      </c>
      <c r="I136" s="139"/>
    </row>
    <row r="137" customFormat="false" ht="13.5" hidden="false" customHeight="true" outlineLevel="0" collapsed="false">
      <c r="A137" s="146" t="s">
        <v>224</v>
      </c>
      <c r="B137" s="146"/>
      <c r="C137" s="147" t="n">
        <v>1</v>
      </c>
      <c r="D137" s="147" t="n">
        <v>0.0654</v>
      </c>
      <c r="E137" s="148" t="n">
        <f aca="false">C137-D137</f>
        <v>0.9346</v>
      </c>
      <c r="F137" s="70" t="s">
        <v>225</v>
      </c>
      <c r="G137" s="138" t="n">
        <v>0</v>
      </c>
      <c r="H137" s="139" t="n">
        <v>0</v>
      </c>
      <c r="I137" s="139"/>
    </row>
    <row r="138" customFormat="false" ht="18" hidden="false" customHeight="true" outlineLevel="0" collapsed="false">
      <c r="A138" s="149" t="s">
        <v>226</v>
      </c>
      <c r="B138" s="150" t="s">
        <v>227</v>
      </c>
      <c r="C138" s="150"/>
      <c r="D138" s="150"/>
      <c r="E138" s="150"/>
      <c r="F138" s="45" t="s">
        <v>228</v>
      </c>
      <c r="G138" s="151" t="n">
        <f aca="false">SUM(G134:G137)</f>
        <v>0.1275</v>
      </c>
      <c r="H138" s="152" t="n">
        <f aca="false">SUM(H134:I137)</f>
        <v>0.0715</v>
      </c>
      <c r="I138" s="152"/>
    </row>
    <row r="139" customFormat="false" ht="5.1" hidden="false" customHeight="true" outlineLevel="0" collapsed="false">
      <c r="A139" s="153"/>
      <c r="B139" s="154"/>
      <c r="C139" s="154"/>
      <c r="D139" s="154"/>
      <c r="E139" s="154"/>
      <c r="F139" s="154"/>
      <c r="G139" s="154"/>
      <c r="H139" s="154"/>
      <c r="I139" s="154"/>
    </row>
    <row r="140" customFormat="false" ht="12" hidden="false" customHeight="true" outlineLevel="0" collapsed="false">
      <c r="A140" s="114" t="s">
        <v>229</v>
      </c>
      <c r="B140" s="114"/>
      <c r="C140" s="114"/>
      <c r="D140" s="114"/>
      <c r="E140" s="114"/>
      <c r="F140" s="114"/>
      <c r="G140" s="114"/>
      <c r="H140" s="115" t="n">
        <f aca="false">H129</f>
        <v>0.0770059235325794</v>
      </c>
      <c r="I140" s="116" t="n">
        <f aca="false">I129</f>
        <v>226.117456883635</v>
      </c>
    </row>
    <row r="141" customFormat="false" ht="5.1" hidden="false" customHeight="true" outlineLevel="0" collapsed="false"/>
    <row r="142" customFormat="false" ht="11.25" hidden="false" customHeight="true" outlineLevel="0" collapsed="false">
      <c r="A142" s="79" t="s">
        <v>230</v>
      </c>
      <c r="B142" s="79"/>
      <c r="C142" s="79"/>
      <c r="D142" s="79"/>
      <c r="E142" s="79"/>
      <c r="F142" s="79"/>
      <c r="G142" s="79"/>
      <c r="H142" s="79"/>
      <c r="I142" s="79"/>
    </row>
    <row r="143" customFormat="false" ht="11.25" hidden="false" customHeight="true" outlineLevel="0" collapsed="false">
      <c r="A143" s="78" t="s">
        <v>109</v>
      </c>
      <c r="B143" s="78"/>
      <c r="C143" s="78"/>
      <c r="D143" s="78"/>
      <c r="E143" s="78"/>
      <c r="F143" s="78"/>
      <c r="G143" s="78"/>
      <c r="H143" s="78"/>
      <c r="I143" s="78"/>
    </row>
    <row r="144" customFormat="false" ht="15" hidden="false" customHeight="true" outlineLevel="0" collapsed="false">
      <c r="A144" s="70" t="n">
        <v>1</v>
      </c>
      <c r="B144" s="81" t="s">
        <v>231</v>
      </c>
      <c r="C144" s="81"/>
      <c r="D144" s="81"/>
      <c r="E144" s="81"/>
      <c r="F144" s="81"/>
      <c r="G144" s="81"/>
      <c r="H144" s="82" t="n">
        <f aca="false">I144/$G$161</f>
        <v>0.458715666758</v>
      </c>
      <c r="I144" s="155" t="n">
        <f aca="false">I35</f>
        <v>1450.68</v>
      </c>
    </row>
    <row r="145" customFormat="false" ht="15" hidden="false" customHeight="true" outlineLevel="0" collapsed="false">
      <c r="A145" s="70" t="n">
        <v>2</v>
      </c>
      <c r="B145" s="81" t="s">
        <v>232</v>
      </c>
      <c r="C145" s="81"/>
      <c r="D145" s="81"/>
      <c r="E145" s="81"/>
      <c r="F145" s="81"/>
      <c r="G145" s="81"/>
      <c r="H145" s="82" t="n">
        <f aca="false">I145/$G$161</f>
        <v>0.340674345882537</v>
      </c>
      <c r="I145" s="155" t="n">
        <f aca="false">I46+I58+I65+I69</f>
        <v>1077.3764575728</v>
      </c>
    </row>
    <row r="146" customFormat="false" ht="15" hidden="false" customHeight="true" outlineLevel="0" collapsed="false">
      <c r="A146" s="70" t="n">
        <v>3</v>
      </c>
      <c r="B146" s="81" t="s">
        <v>233</v>
      </c>
      <c r="C146" s="81"/>
      <c r="D146" s="81"/>
      <c r="E146" s="81"/>
      <c r="F146" s="81"/>
      <c r="G146" s="81"/>
      <c r="H146" s="82" t="n">
        <f aca="false">I146/$G$161</f>
        <v>0.129109987359463</v>
      </c>
      <c r="I146" s="155" t="n">
        <f aca="false">I77</f>
        <v>408.308</v>
      </c>
    </row>
    <row r="147" s="91" customFormat="true" ht="15" hidden="false" customHeight="true" outlineLevel="0" collapsed="false">
      <c r="A147" s="114" t="s">
        <v>234</v>
      </c>
      <c r="B147" s="114"/>
      <c r="C147" s="114"/>
      <c r="D147" s="114"/>
      <c r="E147" s="114"/>
      <c r="F147" s="114"/>
      <c r="G147" s="114"/>
      <c r="H147" s="115" t="n">
        <f aca="false">H144+H145+H146</f>
        <v>0.9285</v>
      </c>
      <c r="I147" s="116" t="n">
        <f aca="false">I144+I145+I146</f>
        <v>2936.3644575728</v>
      </c>
      <c r="J147" s="156"/>
    </row>
    <row r="148" customFormat="false" ht="5.1" hidden="false" customHeight="true" outlineLevel="0" collapsed="false"/>
    <row r="149" customFormat="false" ht="11.25" hidden="false" customHeight="true" outlineLevel="0" collapsed="false">
      <c r="A149" s="78" t="s">
        <v>177</v>
      </c>
      <c r="B149" s="78"/>
      <c r="C149" s="78"/>
      <c r="D149" s="78"/>
      <c r="E149" s="78"/>
      <c r="F149" s="78"/>
      <c r="G149" s="78"/>
      <c r="H149" s="78"/>
      <c r="I149" s="78"/>
    </row>
    <row r="150" customFormat="false" ht="15" hidden="false" customHeight="true" outlineLevel="0" collapsed="false">
      <c r="A150" s="70" t="n">
        <v>1</v>
      </c>
      <c r="B150" s="81" t="s">
        <v>235</v>
      </c>
      <c r="C150" s="81"/>
      <c r="D150" s="81"/>
      <c r="E150" s="81"/>
      <c r="F150" s="81"/>
      <c r="G150" s="81"/>
      <c r="H150" s="82" t="n">
        <f aca="false">I150/$G$161</f>
        <v>0</v>
      </c>
      <c r="I150" s="83" t="n">
        <f aca="false">I100</f>
        <v>0</v>
      </c>
    </row>
    <row r="151" customFormat="false" ht="15" hidden="false" customHeight="true" outlineLevel="0" collapsed="false">
      <c r="A151" s="70" t="n">
        <v>2</v>
      </c>
      <c r="B151" s="81" t="s">
        <v>236</v>
      </c>
      <c r="C151" s="81"/>
      <c r="D151" s="81"/>
      <c r="E151" s="81"/>
      <c r="F151" s="81"/>
      <c r="G151" s="81"/>
      <c r="H151" s="82" t="n">
        <f aca="false">I151/$G$161</f>
        <v>0</v>
      </c>
      <c r="I151" s="83" t="n">
        <f aca="false">I110</f>
        <v>0</v>
      </c>
    </row>
    <row r="152" customFormat="false" ht="15" hidden="false" customHeight="true" outlineLevel="0" collapsed="false">
      <c r="A152" s="70" t="n">
        <v>3</v>
      </c>
      <c r="B152" s="81" t="s">
        <v>237</v>
      </c>
      <c r="C152" s="81"/>
      <c r="D152" s="81"/>
      <c r="E152" s="81"/>
      <c r="F152" s="81"/>
      <c r="G152" s="81"/>
      <c r="H152" s="82" t="n">
        <f aca="false">I152/$G$161</f>
        <v>0</v>
      </c>
      <c r="I152" s="83" t="n">
        <f aca="false">I114</f>
        <v>0</v>
      </c>
    </row>
    <row r="153" customFormat="false" ht="15" hidden="false" customHeight="true" outlineLevel="0" collapsed="false">
      <c r="A153" s="114" t="s">
        <v>238</v>
      </c>
      <c r="B153" s="114"/>
      <c r="C153" s="114"/>
      <c r="D153" s="114"/>
      <c r="E153" s="114"/>
      <c r="F153" s="114"/>
      <c r="G153" s="114"/>
      <c r="H153" s="115" t="n">
        <f aca="false">H150+H151+H152</f>
        <v>0</v>
      </c>
      <c r="I153" s="116" t="n">
        <f aca="false">I150+I151+I152</f>
        <v>0</v>
      </c>
    </row>
    <row r="154" customFormat="false" ht="5.1" hidden="false" customHeight="true" outlineLevel="0" collapsed="false"/>
    <row r="155" customFormat="false" ht="11.25" hidden="false" customHeight="true" outlineLevel="0" collapsed="false">
      <c r="A155" s="78" t="s">
        <v>205</v>
      </c>
      <c r="B155" s="78"/>
      <c r="C155" s="78"/>
      <c r="D155" s="78"/>
      <c r="E155" s="78"/>
      <c r="F155" s="78"/>
      <c r="G155" s="78"/>
      <c r="H155" s="78"/>
      <c r="I155" s="78"/>
    </row>
    <row r="156" customFormat="false" ht="15" hidden="false" customHeight="true" outlineLevel="0" collapsed="false">
      <c r="A156" s="70" t="n">
        <v>1</v>
      </c>
      <c r="B156" s="81" t="s">
        <v>239</v>
      </c>
      <c r="C156" s="81"/>
      <c r="D156" s="81"/>
      <c r="E156" s="81"/>
      <c r="F156" s="81"/>
      <c r="G156" s="81"/>
      <c r="H156" s="82" t="n">
        <f aca="false">I156/$G$161</f>
        <v>0.0715</v>
      </c>
      <c r="I156" s="83" t="n">
        <f aca="false">I129</f>
        <v>226.117456883635</v>
      </c>
    </row>
    <row r="157" customFormat="false" ht="15" hidden="false" customHeight="true" outlineLevel="0" collapsed="false">
      <c r="A157" s="114" t="s">
        <v>240</v>
      </c>
      <c r="B157" s="114"/>
      <c r="C157" s="114"/>
      <c r="D157" s="114"/>
      <c r="E157" s="114"/>
      <c r="F157" s="114"/>
      <c r="G157" s="114"/>
      <c r="H157" s="115" t="n">
        <f aca="false">H156</f>
        <v>0.0715</v>
      </c>
      <c r="I157" s="116" t="n">
        <f aca="false">I129</f>
        <v>226.117456883635</v>
      </c>
      <c r="K157" s="157"/>
    </row>
    <row r="158" customFormat="false" ht="5.1" hidden="false" customHeight="true" outlineLevel="0" collapsed="false"/>
    <row r="159" customFormat="false" ht="11.25" hidden="false" customHeight="true" outlineLevel="0" collapsed="false">
      <c r="A159" s="158" t="s">
        <v>230</v>
      </c>
      <c r="B159" s="158"/>
      <c r="C159" s="158"/>
      <c r="D159" s="158"/>
      <c r="E159" s="158"/>
      <c r="F159" s="158"/>
      <c r="G159" s="158"/>
      <c r="H159" s="158"/>
      <c r="I159" s="158"/>
    </row>
    <row r="160" customFormat="false" ht="33.75" hidden="false" customHeight="true" outlineLevel="0" collapsed="false">
      <c r="A160" s="159" t="s">
        <v>241</v>
      </c>
      <c r="B160" s="159"/>
      <c r="C160" s="159"/>
      <c r="D160" s="159"/>
      <c r="E160" s="159"/>
      <c r="F160" s="159"/>
      <c r="G160" s="158" t="s">
        <v>242</v>
      </c>
      <c r="H160" s="158" t="s">
        <v>243</v>
      </c>
      <c r="I160" s="158" t="s">
        <v>244</v>
      </c>
    </row>
    <row r="161" customFormat="false" ht="11.25" hidden="false" customHeight="true" outlineLevel="0" collapsed="false">
      <c r="A161" s="160" t="str">
        <f aca="false">CONCATENATE(D5," - CBO ",F5)</f>
        <v>Servente de Limpeza - CBO 5143</v>
      </c>
      <c r="B161" s="160"/>
      <c r="C161" s="160"/>
      <c r="D161" s="160"/>
      <c r="E161" s="160"/>
      <c r="F161" s="160"/>
      <c r="G161" s="161" t="n">
        <f aca="false">I147+I153+I157</f>
        <v>3162.48191445644</v>
      </c>
      <c r="H161" s="158" t="n">
        <v>1</v>
      </c>
      <c r="I161" s="161" t="n">
        <f aca="false">G161*H161</f>
        <v>3162.48191445644</v>
      </c>
    </row>
    <row r="162" customFormat="false" ht="11.25" hidden="false" customHeight="false" outlineLevel="0" collapsed="false">
      <c r="A162" s="160"/>
      <c r="B162" s="160"/>
      <c r="C162" s="160"/>
      <c r="D162" s="160"/>
      <c r="E162" s="160"/>
      <c r="F162" s="160"/>
      <c r="G162" s="158"/>
      <c r="H162" s="158"/>
      <c r="I162" s="161"/>
    </row>
    <row r="163" s="91" customFormat="true" ht="12" hidden="false" customHeight="true" outlineLevel="0" collapsed="false">
      <c r="A163" s="162" t="s">
        <v>245</v>
      </c>
      <c r="B163" s="162"/>
      <c r="C163" s="162"/>
      <c r="D163" s="162"/>
      <c r="E163" s="162"/>
      <c r="F163" s="162"/>
      <c r="G163" s="162"/>
      <c r="H163" s="162"/>
      <c r="I163" s="163" t="n">
        <f aca="false">I161+I162</f>
        <v>3162.48191445644</v>
      </c>
      <c r="J163" s="156"/>
    </row>
  </sheetData>
  <mergeCells count="146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3"/>
    <mergeCell ref="G20:G23"/>
    <mergeCell ref="A24:F24"/>
    <mergeCell ref="A25:F25"/>
    <mergeCell ref="A27:I27"/>
    <mergeCell ref="B28:G28"/>
    <mergeCell ref="B29:G29"/>
    <mergeCell ref="B30:G30"/>
    <mergeCell ref="B31:G31"/>
    <mergeCell ref="A32:A33"/>
    <mergeCell ref="B32:G32"/>
    <mergeCell ref="B33:G33"/>
    <mergeCell ref="B34:G34"/>
    <mergeCell ref="A35:G35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A46:G46"/>
    <mergeCell ref="A47:I47"/>
    <mergeCell ref="A48:I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A58:G58"/>
    <mergeCell ref="B59:I59"/>
    <mergeCell ref="B60:I60"/>
    <mergeCell ref="B61:G61"/>
    <mergeCell ref="B62:G62"/>
    <mergeCell ref="B63:G63"/>
    <mergeCell ref="B64:G64"/>
    <mergeCell ref="A65:G65"/>
    <mergeCell ref="B67:G67"/>
    <mergeCell ref="B68:G68"/>
    <mergeCell ref="A69:G69"/>
    <mergeCell ref="A71:G71"/>
    <mergeCell ref="B73:G73"/>
    <mergeCell ref="B74:G74"/>
    <mergeCell ref="B75:G75"/>
    <mergeCell ref="B76:G76"/>
    <mergeCell ref="A77:G77"/>
    <mergeCell ref="A79:I79"/>
    <mergeCell ref="A80:B80"/>
    <mergeCell ref="A81:B81"/>
    <mergeCell ref="A83:I83"/>
    <mergeCell ref="A84:B84"/>
    <mergeCell ref="A85:B85"/>
    <mergeCell ref="A86:I86"/>
    <mergeCell ref="A87:B87"/>
    <mergeCell ref="A88:B88"/>
    <mergeCell ref="A90:G90"/>
    <mergeCell ref="A92:I92"/>
    <mergeCell ref="B93:G93"/>
    <mergeCell ref="B94:G94"/>
    <mergeCell ref="B95:G95"/>
    <mergeCell ref="B96:G96"/>
    <mergeCell ref="B97:G97"/>
    <mergeCell ref="B98:G98"/>
    <mergeCell ref="B99:G99"/>
    <mergeCell ref="A100:G100"/>
    <mergeCell ref="B101:I101"/>
    <mergeCell ref="A103:E103"/>
    <mergeCell ref="A104:B104"/>
    <mergeCell ref="A105:B105"/>
    <mergeCell ref="B106:I106"/>
    <mergeCell ref="B107:G107"/>
    <mergeCell ref="B108:G108"/>
    <mergeCell ref="B109:G109"/>
    <mergeCell ref="A110:G110"/>
    <mergeCell ref="B112:G112"/>
    <mergeCell ref="B113:G113"/>
    <mergeCell ref="A114:G114"/>
    <mergeCell ref="A116:E116"/>
    <mergeCell ref="A117:B117"/>
    <mergeCell ref="A118:B118"/>
    <mergeCell ref="A120:G120"/>
    <mergeCell ref="A122:I122"/>
    <mergeCell ref="B123:G123"/>
    <mergeCell ref="B124:G124"/>
    <mergeCell ref="B125:G125"/>
    <mergeCell ref="B126:G126"/>
    <mergeCell ref="B127:G127"/>
    <mergeCell ref="B128:G128"/>
    <mergeCell ref="A129:G129"/>
    <mergeCell ref="B130:I130"/>
    <mergeCell ref="B131:I131"/>
    <mergeCell ref="A132:I132"/>
    <mergeCell ref="A133:B133"/>
    <mergeCell ref="D133:E133"/>
    <mergeCell ref="H133:I133"/>
    <mergeCell ref="A134:B134"/>
    <mergeCell ref="D134:E134"/>
    <mergeCell ref="H134:I134"/>
    <mergeCell ref="A135:B135"/>
    <mergeCell ref="H135:I135"/>
    <mergeCell ref="A136:B136"/>
    <mergeCell ref="H136:I136"/>
    <mergeCell ref="A137:B137"/>
    <mergeCell ref="H137:I137"/>
    <mergeCell ref="B138:E138"/>
    <mergeCell ref="H138:I138"/>
    <mergeCell ref="B139:I139"/>
    <mergeCell ref="A140:G140"/>
    <mergeCell ref="A142:I142"/>
    <mergeCell ref="A143:I143"/>
    <mergeCell ref="B144:G144"/>
    <mergeCell ref="B145:G145"/>
    <mergeCell ref="B146:G146"/>
    <mergeCell ref="A147:G147"/>
    <mergeCell ref="A149:I149"/>
    <mergeCell ref="B150:G150"/>
    <mergeCell ref="B151:G151"/>
    <mergeCell ref="B152:G152"/>
    <mergeCell ref="A153:G153"/>
    <mergeCell ref="A155:I155"/>
    <mergeCell ref="B156:G156"/>
    <mergeCell ref="A157:G157"/>
    <mergeCell ref="A159:I159"/>
    <mergeCell ref="A160:F160"/>
    <mergeCell ref="A161:F161"/>
    <mergeCell ref="A162:F162"/>
    <mergeCell ref="A163:H163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5" man="true" max="16383" min="0"/>
  </rowBreaks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30" workbookViewId="0">
      <selection pane="topLeft" activeCell="A122" activeCellId="0" sqref="A122:I1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44*5</f>
        <v>22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76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71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Cachoeira do Sul</v>
      </c>
      <c r="H11" s="59" t="s">
        <v>97</v>
      </c>
      <c r="I11" s="73" t="n">
        <v>0.03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3.2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6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104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16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2" t="s">
        <v>278</v>
      </c>
      <c r="B20" s="72"/>
      <c r="C20" s="72"/>
      <c r="D20" s="72"/>
      <c r="E20" s="72"/>
      <c r="F20" s="72"/>
      <c r="G20" s="59" t="s">
        <v>99</v>
      </c>
      <c r="H20" s="59" t="s">
        <v>100</v>
      </c>
      <c r="I20" s="74" t="n">
        <v>8</v>
      </c>
    </row>
    <row r="21" customFormat="false" ht="11.25" hidden="false" customHeight="true" outlineLevel="0" collapsed="false">
      <c r="A21" s="72"/>
      <c r="B21" s="72"/>
      <c r="C21" s="72"/>
      <c r="D21" s="72"/>
      <c r="E21" s="72"/>
      <c r="F21" s="72"/>
      <c r="G21" s="59"/>
      <c r="H21" s="59" t="s">
        <v>101</v>
      </c>
      <c r="I21" s="69" t="n">
        <v>4</v>
      </c>
    </row>
    <row r="22" customFormat="false" ht="11.25" hidden="false" customHeight="true" outlineLevel="0" collapsed="false">
      <c r="A22" s="72"/>
      <c r="B22" s="72"/>
      <c r="C22" s="72"/>
      <c r="D22" s="72"/>
      <c r="E22" s="72"/>
      <c r="F22" s="72"/>
      <c r="G22" s="59"/>
      <c r="H22" s="59" t="s">
        <v>105</v>
      </c>
      <c r="I22" s="69" t="n">
        <v>1</v>
      </c>
    </row>
    <row r="23" customFormat="false" ht="11.25" hidden="false" customHeight="false" outlineLevel="0" collapsed="false">
      <c r="A23" s="72"/>
      <c r="B23" s="72"/>
      <c r="C23" s="72"/>
      <c r="D23" s="72"/>
      <c r="E23" s="72"/>
      <c r="F23" s="72"/>
      <c r="G23" s="59"/>
      <c r="H23" s="59" t="s">
        <v>103</v>
      </c>
      <c r="I23" s="75" t="n">
        <v>0.18</v>
      </c>
    </row>
    <row r="24" customFormat="false" ht="11.25" hidden="false" customHeight="true" outlineLevel="0" collapsed="false">
      <c r="A24" s="70" t="s">
        <v>106</v>
      </c>
      <c r="B24" s="70"/>
      <c r="C24" s="70"/>
      <c r="D24" s="70"/>
      <c r="E24" s="70"/>
      <c r="F24" s="70"/>
      <c r="G24" s="59" t="s">
        <v>99</v>
      </c>
      <c r="H24" s="76" t="s">
        <v>107</v>
      </c>
      <c r="I24" s="77" t="n">
        <v>12.6</v>
      </c>
    </row>
    <row r="25" customFormat="false" ht="11.25" hidden="false" customHeight="true" outlineLevel="0" collapsed="false">
      <c r="A25" s="70" t="s">
        <v>108</v>
      </c>
      <c r="B25" s="70"/>
      <c r="C25" s="70"/>
      <c r="D25" s="70"/>
      <c r="E25" s="70"/>
      <c r="F25" s="70"/>
      <c r="G25" s="59"/>
      <c r="H25" s="59" t="s">
        <v>97</v>
      </c>
      <c r="I25" s="75" t="n">
        <v>0.2</v>
      </c>
    </row>
    <row r="26" customFormat="false" ht="5.1" hidden="false" customHeight="true" outlineLevel="0" collapsed="false"/>
    <row r="27" customFormat="false" ht="17.25" hidden="false" customHeight="true" outlineLevel="0" collapsed="false">
      <c r="A27" s="78" t="s">
        <v>109</v>
      </c>
      <c r="B27" s="78"/>
      <c r="C27" s="78"/>
      <c r="D27" s="78"/>
      <c r="E27" s="78"/>
      <c r="F27" s="78"/>
      <c r="G27" s="78"/>
      <c r="H27" s="78"/>
      <c r="I27" s="78"/>
    </row>
    <row r="28" customFormat="false" ht="33.75" hidden="false" customHeight="true" outlineLevel="0" collapsed="false">
      <c r="A28" s="79" t="s">
        <v>110</v>
      </c>
      <c r="B28" s="80" t="s">
        <v>111</v>
      </c>
      <c r="C28" s="80"/>
      <c r="D28" s="80"/>
      <c r="E28" s="80"/>
      <c r="F28" s="80"/>
      <c r="G28" s="80"/>
      <c r="H28" s="79" t="s">
        <v>112</v>
      </c>
      <c r="I28" s="79" t="s">
        <v>113</v>
      </c>
    </row>
    <row r="29" customFormat="false" ht="15" hidden="false" customHeight="true" outlineLevel="0" collapsed="false">
      <c r="A29" s="70" t="n">
        <v>1</v>
      </c>
      <c r="B29" s="81" t="s">
        <v>114</v>
      </c>
      <c r="C29" s="81"/>
      <c r="D29" s="81"/>
      <c r="E29" s="81"/>
      <c r="F29" s="81"/>
      <c r="G29" s="81"/>
      <c r="H29" s="82" t="n">
        <f aca="false">I29/$I$35</f>
        <v>0.714285714285714</v>
      </c>
      <c r="I29" s="83" t="n">
        <f aca="false">I10/H10*I5</f>
        <v>1036.2</v>
      </c>
    </row>
    <row r="30" customFormat="false" ht="15" hidden="false" customHeight="true" outlineLevel="0" collapsed="false">
      <c r="A30" s="70" t="n">
        <v>2</v>
      </c>
      <c r="B30" s="81" t="s">
        <v>115</v>
      </c>
      <c r="C30" s="81"/>
      <c r="D30" s="81"/>
      <c r="E30" s="81"/>
      <c r="F30" s="81"/>
      <c r="G30" s="81"/>
      <c r="H30" s="82" t="n">
        <f aca="false">I30/$I$35</f>
        <v>0</v>
      </c>
      <c r="I30" s="84" t="n">
        <v>0</v>
      </c>
      <c r="J30" s="85"/>
    </row>
    <row r="31" customFormat="false" ht="15" hidden="false" customHeight="true" outlineLevel="0" collapsed="false">
      <c r="A31" s="70" t="n">
        <v>3</v>
      </c>
      <c r="B31" s="81" t="s">
        <v>116</v>
      </c>
      <c r="C31" s="81"/>
      <c r="D31" s="81"/>
      <c r="E31" s="81"/>
      <c r="F31" s="81"/>
      <c r="G31" s="81"/>
      <c r="H31" s="82" t="n">
        <f aca="false">I31/$I$35</f>
        <v>0</v>
      </c>
      <c r="I31" s="83" t="n">
        <v>0</v>
      </c>
    </row>
    <row r="32" customFormat="false" ht="15" hidden="false" customHeight="true" outlineLevel="0" collapsed="false">
      <c r="A32" s="70" t="n">
        <v>4</v>
      </c>
      <c r="B32" s="81" t="s">
        <v>117</v>
      </c>
      <c r="C32" s="81"/>
      <c r="D32" s="81"/>
      <c r="E32" s="81"/>
      <c r="F32" s="81"/>
      <c r="G32" s="81"/>
      <c r="H32" s="82" t="n">
        <f aca="false">I32/$I$35</f>
        <v>0</v>
      </c>
      <c r="I32" s="83" t="n">
        <f aca="false">I6*I7*I10</f>
        <v>0</v>
      </c>
    </row>
    <row r="33" customFormat="false" ht="15" hidden="false" customHeight="true" outlineLevel="0" collapsed="false">
      <c r="A33" s="70"/>
      <c r="B33" s="86" t="s">
        <v>118</v>
      </c>
      <c r="C33" s="86"/>
      <c r="D33" s="86"/>
      <c r="E33" s="86"/>
      <c r="F33" s="86"/>
      <c r="G33" s="86"/>
      <c r="H33" s="82" t="n">
        <f aca="false">I33/$I$35</f>
        <v>0.285714285714286</v>
      </c>
      <c r="I33" s="83" t="n">
        <f aca="false">(I8*I10*I9)</f>
        <v>414.48</v>
      </c>
    </row>
    <row r="34" customFormat="false" ht="15" hidden="false" customHeight="true" outlineLevel="0" collapsed="false">
      <c r="A34" s="70" t="n">
        <v>5</v>
      </c>
      <c r="B34" s="81" t="s">
        <v>108</v>
      </c>
      <c r="C34" s="81"/>
      <c r="D34" s="81"/>
      <c r="E34" s="81"/>
      <c r="F34" s="81"/>
      <c r="G34" s="81"/>
      <c r="H34" s="82" t="n">
        <f aca="false">I34/$I$35</f>
        <v>0</v>
      </c>
      <c r="I34" s="83" t="n">
        <v>0</v>
      </c>
    </row>
    <row r="35" s="91" customFormat="true" ht="15" hidden="false" customHeight="true" outlineLevel="0" collapsed="false">
      <c r="A35" s="87" t="s">
        <v>119</v>
      </c>
      <c r="B35" s="87"/>
      <c r="C35" s="87"/>
      <c r="D35" s="87"/>
      <c r="E35" s="87"/>
      <c r="F35" s="87"/>
      <c r="G35" s="87"/>
      <c r="H35" s="88" t="n">
        <f aca="false">SUM(H29:H34)</f>
        <v>1</v>
      </c>
      <c r="I35" s="89" t="n">
        <f aca="false">SUM(I29:I34)</f>
        <v>1450.68</v>
      </c>
      <c r="J35" s="90"/>
    </row>
    <row r="36" customFormat="false" ht="5.1" hidden="false" customHeight="true" outlineLevel="0" collapsed="false"/>
    <row r="37" customFormat="false" ht="33.75" hidden="false" customHeight="true" outlineLevel="0" collapsed="false">
      <c r="A37" s="79" t="s">
        <v>120</v>
      </c>
      <c r="B37" s="80" t="s">
        <v>121</v>
      </c>
      <c r="C37" s="80"/>
      <c r="D37" s="80"/>
      <c r="E37" s="80"/>
      <c r="F37" s="80"/>
      <c r="G37" s="80"/>
      <c r="H37" s="79" t="s">
        <v>112</v>
      </c>
      <c r="I37" s="79" t="s">
        <v>113</v>
      </c>
    </row>
    <row r="38" customFormat="false" ht="15" hidden="false" customHeight="true" outlineLevel="0" collapsed="false">
      <c r="A38" s="70" t="n">
        <v>1</v>
      </c>
      <c r="B38" s="81" t="s">
        <v>122</v>
      </c>
      <c r="C38" s="81"/>
      <c r="D38" s="81"/>
      <c r="E38" s="81"/>
      <c r="F38" s="81"/>
      <c r="G38" s="81"/>
      <c r="H38" s="82" t="n">
        <v>0.2</v>
      </c>
      <c r="I38" s="83" t="n">
        <f aca="false">$I$35*H38</f>
        <v>290.136</v>
      </c>
    </row>
    <row r="39" customFormat="false" ht="15" hidden="false" customHeight="true" outlineLevel="0" collapsed="false">
      <c r="A39" s="70" t="n">
        <v>2</v>
      </c>
      <c r="B39" s="81" t="s">
        <v>123</v>
      </c>
      <c r="C39" s="81"/>
      <c r="D39" s="81"/>
      <c r="E39" s="81"/>
      <c r="F39" s="81"/>
      <c r="G39" s="81"/>
      <c r="H39" s="82" t="n">
        <v>0.015</v>
      </c>
      <c r="I39" s="83" t="n">
        <f aca="false">$I$35*H39</f>
        <v>21.7602</v>
      </c>
    </row>
    <row r="40" customFormat="false" ht="15" hidden="false" customHeight="true" outlineLevel="0" collapsed="false">
      <c r="A40" s="70" t="n">
        <v>3</v>
      </c>
      <c r="B40" s="81" t="s">
        <v>124</v>
      </c>
      <c r="C40" s="81"/>
      <c r="D40" s="81"/>
      <c r="E40" s="81"/>
      <c r="F40" s="81"/>
      <c r="G40" s="81"/>
      <c r="H40" s="82" t="n">
        <v>0.01</v>
      </c>
      <c r="I40" s="83" t="n">
        <f aca="false">$I$35*H40</f>
        <v>14.5068</v>
      </c>
    </row>
    <row r="41" customFormat="false" ht="15" hidden="false" customHeight="true" outlineLevel="0" collapsed="false">
      <c r="A41" s="70" t="n">
        <v>4</v>
      </c>
      <c r="B41" s="81" t="s">
        <v>125</v>
      </c>
      <c r="C41" s="81"/>
      <c r="D41" s="81"/>
      <c r="E41" s="81"/>
      <c r="F41" s="81"/>
      <c r="G41" s="81"/>
      <c r="H41" s="82" t="n">
        <v>0.002</v>
      </c>
      <c r="I41" s="83" t="n">
        <f aca="false">$I$35*H41</f>
        <v>2.90136</v>
      </c>
    </row>
    <row r="42" customFormat="false" ht="15" hidden="false" customHeight="true" outlineLevel="0" collapsed="false">
      <c r="A42" s="70" t="n">
        <v>5</v>
      </c>
      <c r="B42" s="81" t="s">
        <v>126</v>
      </c>
      <c r="C42" s="81"/>
      <c r="D42" s="81"/>
      <c r="E42" s="81"/>
      <c r="F42" s="81"/>
      <c r="G42" s="81"/>
      <c r="H42" s="82" t="n">
        <v>0.025</v>
      </c>
      <c r="I42" s="83" t="n">
        <f aca="false">$I$35*H42</f>
        <v>36.267</v>
      </c>
    </row>
    <row r="43" customFormat="false" ht="15" hidden="false" customHeight="true" outlineLevel="0" collapsed="false">
      <c r="A43" s="70" t="n">
        <v>6</v>
      </c>
      <c r="B43" s="81" t="s">
        <v>127</v>
      </c>
      <c r="C43" s="81"/>
      <c r="D43" s="81"/>
      <c r="E43" s="81"/>
      <c r="F43" s="81"/>
      <c r="G43" s="81"/>
      <c r="H43" s="82" t="n">
        <v>0.08</v>
      </c>
      <c r="I43" s="83" t="n">
        <f aca="false">$I$35*H43</f>
        <v>116.0544</v>
      </c>
    </row>
    <row r="44" customFormat="false" ht="15" hidden="false" customHeight="true" outlineLevel="0" collapsed="false">
      <c r="A44" s="70" t="n">
        <v>7</v>
      </c>
      <c r="B44" s="81" t="s">
        <v>128</v>
      </c>
      <c r="C44" s="81"/>
      <c r="D44" s="81"/>
      <c r="E44" s="81"/>
      <c r="F44" s="81"/>
      <c r="G44" s="81"/>
      <c r="H44" s="82" t="n">
        <v>0.03</v>
      </c>
      <c r="I44" s="83" t="n">
        <f aca="false">$I$35*H44</f>
        <v>43.5204</v>
      </c>
    </row>
    <row r="45" customFormat="false" ht="15" hidden="false" customHeight="true" outlineLevel="0" collapsed="false">
      <c r="A45" s="70" t="n">
        <v>8</v>
      </c>
      <c r="B45" s="81" t="s">
        <v>129</v>
      </c>
      <c r="C45" s="81"/>
      <c r="D45" s="81"/>
      <c r="E45" s="81"/>
      <c r="F45" s="81"/>
      <c r="G45" s="81"/>
      <c r="H45" s="82" t="n">
        <v>0.006</v>
      </c>
      <c r="I45" s="83" t="n">
        <f aca="false">$I$35*H45</f>
        <v>8.70408</v>
      </c>
    </row>
    <row r="46" s="91" customFormat="true" ht="15" hidden="false" customHeight="true" outlineLevel="0" collapsed="false">
      <c r="A46" s="87" t="s">
        <v>130</v>
      </c>
      <c r="B46" s="87"/>
      <c r="C46" s="87"/>
      <c r="D46" s="87"/>
      <c r="E46" s="87"/>
      <c r="F46" s="87"/>
      <c r="G46" s="87"/>
      <c r="H46" s="88" t="n">
        <f aca="false">SUM(H38:H45)</f>
        <v>0.368</v>
      </c>
      <c r="I46" s="89" t="n">
        <f aca="false">I38+I39+I40+I41+I42+I43+I44+I45</f>
        <v>533.85024</v>
      </c>
      <c r="J46" s="90"/>
    </row>
    <row r="47" customFormat="false" ht="15" hidden="false" customHeight="true" outlineLevel="0" collapsed="false">
      <c r="A47" s="92" t="s">
        <v>131</v>
      </c>
      <c r="B47" s="92"/>
      <c r="C47" s="92"/>
      <c r="D47" s="92"/>
      <c r="E47" s="92"/>
      <c r="F47" s="92"/>
      <c r="G47" s="92"/>
      <c r="H47" s="92"/>
      <c r="I47" s="92"/>
    </row>
    <row r="48" customFormat="false" ht="35.25" hidden="false" customHeight="true" outlineLevel="0" collapsed="false">
      <c r="A48" s="92" t="s">
        <v>132</v>
      </c>
      <c r="B48" s="92"/>
      <c r="C48" s="92"/>
      <c r="D48" s="92"/>
      <c r="E48" s="92"/>
      <c r="F48" s="92"/>
      <c r="G48" s="92"/>
      <c r="H48" s="92"/>
      <c r="I48" s="92"/>
    </row>
    <row r="49" customFormat="false" ht="33.75" hidden="false" customHeight="true" outlineLevel="0" collapsed="false">
      <c r="A49" s="79" t="s">
        <v>133</v>
      </c>
      <c r="B49" s="80" t="s">
        <v>134</v>
      </c>
      <c r="C49" s="80"/>
      <c r="D49" s="80"/>
      <c r="E49" s="80"/>
      <c r="F49" s="80"/>
      <c r="G49" s="80"/>
      <c r="H49" s="79" t="s">
        <v>112</v>
      </c>
      <c r="I49" s="79" t="s">
        <v>113</v>
      </c>
    </row>
    <row r="50" customFormat="false" ht="15" hidden="false" customHeight="true" outlineLevel="0" collapsed="false">
      <c r="A50" s="70" t="n">
        <v>1</v>
      </c>
      <c r="B50" s="81" t="s">
        <v>135</v>
      </c>
      <c r="C50" s="81"/>
      <c r="D50" s="81"/>
      <c r="E50" s="81"/>
      <c r="F50" s="81"/>
      <c r="G50" s="81"/>
      <c r="H50" s="82" t="n">
        <v>0.1111</v>
      </c>
      <c r="I50" s="83" t="n">
        <f aca="false">$I$35*H50</f>
        <v>161.170548</v>
      </c>
    </row>
    <row r="51" customFormat="false" ht="15" hidden="false" customHeight="true" outlineLevel="0" collapsed="false">
      <c r="A51" s="70" t="n">
        <v>2</v>
      </c>
      <c r="B51" s="81" t="s">
        <v>136</v>
      </c>
      <c r="C51" s="81"/>
      <c r="D51" s="81"/>
      <c r="E51" s="81"/>
      <c r="F51" s="81"/>
      <c r="G51" s="81"/>
      <c r="H51" s="82" t="n">
        <v>0.02047</v>
      </c>
      <c r="I51" s="83" t="n">
        <f aca="false">$I$35*H51</f>
        <v>29.6954196</v>
      </c>
    </row>
    <row r="52" customFormat="false" ht="15" hidden="false" customHeight="true" outlineLevel="0" collapsed="false">
      <c r="A52" s="70" t="n">
        <v>3</v>
      </c>
      <c r="B52" s="81" t="s">
        <v>137</v>
      </c>
      <c r="C52" s="81"/>
      <c r="D52" s="81"/>
      <c r="E52" s="81"/>
      <c r="F52" s="81"/>
      <c r="G52" s="81"/>
      <c r="H52" s="82" t="n">
        <v>0.012123</v>
      </c>
      <c r="I52" s="83" t="n">
        <f aca="false">$I$35*H52</f>
        <v>17.58659364</v>
      </c>
    </row>
    <row r="53" customFormat="false" ht="15" hidden="false" customHeight="true" outlineLevel="0" collapsed="false">
      <c r="A53" s="70" t="n">
        <v>4</v>
      </c>
      <c r="B53" s="81" t="s">
        <v>138</v>
      </c>
      <c r="C53" s="81"/>
      <c r="D53" s="81"/>
      <c r="E53" s="81"/>
      <c r="F53" s="81"/>
      <c r="G53" s="81"/>
      <c r="H53" s="82" t="n">
        <v>0.011436</v>
      </c>
      <c r="I53" s="83" t="n">
        <f aca="false">$I$35*H53</f>
        <v>16.58997648</v>
      </c>
    </row>
    <row r="54" customFormat="false" ht="15" hidden="false" customHeight="true" outlineLevel="0" collapsed="false">
      <c r="A54" s="70" t="n">
        <v>5</v>
      </c>
      <c r="B54" s="81" t="s">
        <v>139</v>
      </c>
      <c r="C54" s="81"/>
      <c r="D54" s="81"/>
      <c r="E54" s="81"/>
      <c r="F54" s="81"/>
      <c r="G54" s="81"/>
      <c r="H54" s="82" t="n">
        <v>0.000174</v>
      </c>
      <c r="I54" s="83" t="n">
        <f aca="false">$I$35*H54</f>
        <v>0.25241832</v>
      </c>
    </row>
    <row r="55" customFormat="false" ht="15" hidden="false" customHeight="true" outlineLevel="0" collapsed="false">
      <c r="A55" s="70" t="n">
        <v>6</v>
      </c>
      <c r="B55" s="81" t="s">
        <v>140</v>
      </c>
      <c r="C55" s="81"/>
      <c r="D55" s="81"/>
      <c r="E55" s="81"/>
      <c r="F55" s="81"/>
      <c r="G55" s="81"/>
      <c r="H55" s="82" t="n">
        <v>0.000442</v>
      </c>
      <c r="I55" s="83" t="n">
        <f aca="false">$I$35*H55</f>
        <v>0.64120056</v>
      </c>
    </row>
    <row r="56" customFormat="false" ht="15" hidden="false" customHeight="true" outlineLevel="0" collapsed="false">
      <c r="A56" s="70" t="n">
        <v>7</v>
      </c>
      <c r="B56" s="81" t="s">
        <v>141</v>
      </c>
      <c r="C56" s="81"/>
      <c r="D56" s="81"/>
      <c r="E56" s="81"/>
      <c r="F56" s="81"/>
      <c r="G56" s="81"/>
      <c r="H56" s="82" t="n">
        <v>0.000185</v>
      </c>
      <c r="I56" s="83" t="n">
        <f aca="false">$I$35*H56</f>
        <v>0.2683758</v>
      </c>
    </row>
    <row r="57" customFormat="false" ht="15" hidden="false" customHeight="true" outlineLevel="0" collapsed="false">
      <c r="A57" s="70" t="n">
        <v>8</v>
      </c>
      <c r="B57" s="81" t="s">
        <v>142</v>
      </c>
      <c r="C57" s="81"/>
      <c r="D57" s="81"/>
      <c r="E57" s="81"/>
      <c r="F57" s="81"/>
      <c r="G57" s="81"/>
      <c r="H57" s="82" t="n">
        <v>0.09079</v>
      </c>
      <c r="I57" s="83" t="n">
        <f aca="false">$I$35*H57</f>
        <v>131.7072372</v>
      </c>
    </row>
    <row r="58" s="91" customFormat="true" ht="15" hidden="false" customHeight="true" outlineLevel="0" collapsed="false">
      <c r="A58" s="87" t="s">
        <v>143</v>
      </c>
      <c r="B58" s="87"/>
      <c r="C58" s="87"/>
      <c r="D58" s="87"/>
      <c r="E58" s="87"/>
      <c r="F58" s="87"/>
      <c r="G58" s="87"/>
      <c r="H58" s="88" t="n">
        <f aca="false">SUM(H50:H57)</f>
        <v>0.24672</v>
      </c>
      <c r="I58" s="89" t="n">
        <f aca="false">I50+I51+I52+I53+I54+I55+I56+I57</f>
        <v>357.9117696</v>
      </c>
      <c r="J58" s="90"/>
    </row>
    <row r="59" customFormat="false" ht="11.25" hidden="false" customHeight="true" outlineLevel="0" collapsed="false">
      <c r="A59" s="93" t="s">
        <v>144</v>
      </c>
      <c r="B59" s="94" t="s">
        <v>145</v>
      </c>
      <c r="C59" s="94"/>
      <c r="D59" s="94"/>
      <c r="E59" s="94"/>
      <c r="F59" s="94"/>
      <c r="G59" s="94"/>
      <c r="H59" s="94"/>
      <c r="I59" s="94"/>
    </row>
    <row r="60" customFormat="false" ht="15" hidden="false" customHeight="true" outlineLevel="0" collapsed="false">
      <c r="A60" s="93" t="s">
        <v>146</v>
      </c>
      <c r="B60" s="95" t="s">
        <v>147</v>
      </c>
      <c r="C60" s="95"/>
      <c r="D60" s="95"/>
      <c r="E60" s="95"/>
      <c r="F60" s="95"/>
      <c r="G60" s="95"/>
      <c r="H60" s="95"/>
      <c r="I60" s="95"/>
    </row>
    <row r="61" customFormat="false" ht="33.75" hidden="false" customHeight="true" outlineLevel="0" collapsed="false">
      <c r="A61" s="79" t="s">
        <v>148</v>
      </c>
      <c r="B61" s="80" t="s">
        <v>149</v>
      </c>
      <c r="C61" s="80"/>
      <c r="D61" s="80"/>
      <c r="E61" s="80"/>
      <c r="F61" s="80"/>
      <c r="G61" s="80"/>
      <c r="H61" s="79" t="s">
        <v>112</v>
      </c>
      <c r="I61" s="79" t="s">
        <v>113</v>
      </c>
    </row>
    <row r="62" customFormat="false" ht="15" hidden="false" customHeight="true" outlineLevel="0" collapsed="false">
      <c r="A62" s="70" t="n">
        <v>1</v>
      </c>
      <c r="B62" s="81" t="s">
        <v>150</v>
      </c>
      <c r="C62" s="81"/>
      <c r="D62" s="81"/>
      <c r="E62" s="81"/>
      <c r="F62" s="81"/>
      <c r="G62" s="81"/>
      <c r="H62" s="82" t="n">
        <v>0.023627</v>
      </c>
      <c r="I62" s="83" t="n">
        <f aca="false">$I$35*H62</f>
        <v>34.27521636</v>
      </c>
    </row>
    <row r="63" customFormat="false" ht="15" hidden="false" customHeight="true" outlineLevel="0" collapsed="false">
      <c r="A63" s="70" t="n">
        <v>2</v>
      </c>
      <c r="B63" s="81" t="s">
        <v>151</v>
      </c>
      <c r="C63" s="81"/>
      <c r="D63" s="81"/>
      <c r="E63" s="81"/>
      <c r="F63" s="81"/>
      <c r="G63" s="81"/>
      <c r="H63" s="82" t="n">
        <v>0.001717</v>
      </c>
      <c r="I63" s="83" t="n">
        <f aca="false">$I$35*H63</f>
        <v>2.49081756</v>
      </c>
    </row>
    <row r="64" customFormat="false" ht="15" hidden="false" customHeight="true" outlineLevel="0" collapsed="false">
      <c r="A64" s="70" t="n">
        <v>3</v>
      </c>
      <c r="B64" s="81" t="s">
        <v>152</v>
      </c>
      <c r="C64" s="81"/>
      <c r="D64" s="81"/>
      <c r="E64" s="81"/>
      <c r="F64" s="81"/>
      <c r="G64" s="81"/>
      <c r="H64" s="82" t="n">
        <v>0.011813</v>
      </c>
      <c r="I64" s="83" t="n">
        <f aca="false">$I$35*H64</f>
        <v>17.13688284</v>
      </c>
    </row>
    <row r="65" s="91" customFormat="true" ht="15" hidden="false" customHeight="true" outlineLevel="0" collapsed="false">
      <c r="A65" s="87" t="s">
        <v>153</v>
      </c>
      <c r="B65" s="87"/>
      <c r="C65" s="87"/>
      <c r="D65" s="87"/>
      <c r="E65" s="87"/>
      <c r="F65" s="87"/>
      <c r="G65" s="87"/>
      <c r="H65" s="88" t="n">
        <f aca="false">SUM(H62:H64)</f>
        <v>0.037157</v>
      </c>
      <c r="I65" s="89" t="n">
        <f aca="false">I62+I63+I64</f>
        <v>53.90291676</v>
      </c>
      <c r="J65" s="90"/>
    </row>
    <row r="66" customFormat="false" ht="5.1" hidden="false" customHeight="true" outlineLevel="0" collapsed="false"/>
    <row r="67" customFormat="false" ht="33.75" hidden="false" customHeight="true" outlineLevel="0" collapsed="false">
      <c r="A67" s="79" t="s">
        <v>154</v>
      </c>
      <c r="B67" s="80" t="s">
        <v>155</v>
      </c>
      <c r="C67" s="80"/>
      <c r="D67" s="80"/>
      <c r="E67" s="80"/>
      <c r="F67" s="80"/>
      <c r="G67" s="80"/>
      <c r="H67" s="79" t="s">
        <v>112</v>
      </c>
      <c r="I67" s="79" t="s">
        <v>113</v>
      </c>
    </row>
    <row r="68" customFormat="false" ht="15" hidden="false" customHeight="true" outlineLevel="0" collapsed="false">
      <c r="A68" s="70" t="n">
        <v>1</v>
      </c>
      <c r="B68" s="81" t="s">
        <v>156</v>
      </c>
      <c r="C68" s="81"/>
      <c r="D68" s="81"/>
      <c r="E68" s="81"/>
      <c r="F68" s="81"/>
      <c r="G68" s="81"/>
      <c r="H68" s="82" t="n">
        <f aca="false">(H46*H58)</f>
        <v>0.09079296</v>
      </c>
      <c r="I68" s="83" t="n">
        <f aca="false">$I$35*H68</f>
        <v>131.7115312128</v>
      </c>
    </row>
    <row r="69" s="91" customFormat="true" ht="15" hidden="false" customHeight="true" outlineLevel="0" collapsed="false">
      <c r="A69" s="87" t="s">
        <v>157</v>
      </c>
      <c r="B69" s="87"/>
      <c r="C69" s="87"/>
      <c r="D69" s="87"/>
      <c r="E69" s="87"/>
      <c r="F69" s="87"/>
      <c r="G69" s="87"/>
      <c r="H69" s="88" t="n">
        <f aca="false">SUM(H68:H68)</f>
        <v>0.09079296</v>
      </c>
      <c r="I69" s="89" t="n">
        <f aca="false">I68</f>
        <v>131.7115312128</v>
      </c>
      <c r="J69" s="90"/>
      <c r="K69" s="96"/>
    </row>
    <row r="70" customFormat="false" ht="5.1" hidden="false" customHeight="true" outlineLevel="0" collapsed="false">
      <c r="J70" s="97"/>
    </row>
    <row r="71" s="91" customFormat="true" ht="12" hidden="false" customHeight="true" outlineLevel="0" collapsed="false">
      <c r="A71" s="98" t="s">
        <v>158</v>
      </c>
      <c r="B71" s="98"/>
      <c r="C71" s="98"/>
      <c r="D71" s="98"/>
      <c r="E71" s="98"/>
      <c r="F71" s="98"/>
      <c r="G71" s="98"/>
      <c r="H71" s="99" t="n">
        <f aca="false">H46+H58+H65+H69</f>
        <v>0.74266996</v>
      </c>
      <c r="I71" s="100" t="n">
        <f aca="false">I46+I58+I65+I69</f>
        <v>1077.3764575728</v>
      </c>
      <c r="J71" s="90"/>
    </row>
    <row r="72" customFormat="false" ht="5.1" hidden="false" customHeight="true" outlineLevel="0" collapsed="false"/>
    <row r="73" customFormat="false" ht="33.75" hidden="false" customHeight="true" outlineLevel="0" collapsed="false">
      <c r="A73" s="79" t="s">
        <v>159</v>
      </c>
      <c r="B73" s="80" t="s">
        <v>160</v>
      </c>
      <c r="C73" s="80"/>
      <c r="D73" s="80"/>
      <c r="E73" s="80"/>
      <c r="F73" s="80"/>
      <c r="G73" s="80"/>
      <c r="H73" s="79" t="s">
        <v>112</v>
      </c>
      <c r="I73" s="79" t="s">
        <v>113</v>
      </c>
    </row>
    <row r="74" customFormat="false" ht="15" hidden="false" customHeight="true" outlineLevel="0" collapsed="false">
      <c r="A74" s="45" t="n">
        <v>1</v>
      </c>
      <c r="B74" s="81" t="s">
        <v>279</v>
      </c>
      <c r="C74" s="81"/>
      <c r="D74" s="81"/>
      <c r="E74" s="81"/>
      <c r="F74" s="81"/>
      <c r="G74" s="81"/>
      <c r="H74" s="82" t="n">
        <f aca="false">I74/$I$35</f>
        <v>0.217056828521797</v>
      </c>
      <c r="I74" s="83" t="n">
        <f aca="false">I85+I88</f>
        <v>314.88</v>
      </c>
    </row>
    <row r="75" customFormat="false" ht="15" hidden="false" customHeight="true" outlineLevel="0" collapsed="false">
      <c r="A75" s="45" t="n">
        <v>2</v>
      </c>
      <c r="B75" s="81" t="s">
        <v>162</v>
      </c>
      <c r="C75" s="81"/>
      <c r="D75" s="81"/>
      <c r="E75" s="81"/>
      <c r="F75" s="81"/>
      <c r="G75" s="81"/>
      <c r="H75" s="82" t="n">
        <f aca="false">I75/$I$35</f>
        <v>0.0718476852234814</v>
      </c>
      <c r="I75" s="83" t="n">
        <f aca="false">I81</f>
        <v>104.228</v>
      </c>
    </row>
    <row r="76" customFormat="false" ht="15" hidden="false" customHeight="true" outlineLevel="0" collapsed="false">
      <c r="A76" s="70" t="n">
        <v>3</v>
      </c>
      <c r="B76" s="81" t="s">
        <v>163</v>
      </c>
      <c r="C76" s="81"/>
      <c r="D76" s="81"/>
      <c r="E76" s="81"/>
      <c r="F76" s="81"/>
      <c r="G76" s="81"/>
      <c r="H76" s="82" t="n">
        <f aca="false">I76/$I$35</f>
        <v>0.00868558193398958</v>
      </c>
      <c r="I76" s="83" t="n">
        <f aca="false">I24</f>
        <v>12.6</v>
      </c>
    </row>
    <row r="77" customFormat="false" ht="15" hidden="false" customHeight="true" outlineLevel="0" collapsed="false">
      <c r="A77" s="87" t="s">
        <v>164</v>
      </c>
      <c r="B77" s="87"/>
      <c r="C77" s="87"/>
      <c r="D77" s="87"/>
      <c r="E77" s="87"/>
      <c r="F77" s="87"/>
      <c r="G77" s="87"/>
      <c r="H77" s="88" t="n">
        <f aca="false">H74+H75+H76</f>
        <v>0.297590095679268</v>
      </c>
      <c r="I77" s="89" t="n">
        <f aca="false">I74+I75+I76</f>
        <v>431.708</v>
      </c>
      <c r="J77" s="85"/>
    </row>
    <row r="78" customFormat="false" ht="5.1" hidden="false" customHeight="true" outlineLevel="0" collapsed="false">
      <c r="A78" s="101"/>
      <c r="B78" s="101"/>
      <c r="C78" s="101"/>
      <c r="D78" s="101"/>
      <c r="E78" s="101"/>
      <c r="F78" s="101"/>
      <c r="G78" s="101"/>
      <c r="H78" s="102"/>
      <c r="I78" s="103"/>
    </row>
    <row r="79" customFormat="false" ht="15" hidden="false" customHeight="true" outlineLevel="0" collapsed="false">
      <c r="A79" s="104" t="s">
        <v>165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4" hidden="false" customHeight="true" outlineLevel="0" collapsed="false">
      <c r="A80" s="70" t="s">
        <v>166</v>
      </c>
      <c r="B80" s="70"/>
      <c r="C80" s="70" t="s">
        <v>167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">
        <v>172</v>
      </c>
      <c r="I80" s="83" t="s">
        <v>173</v>
      </c>
    </row>
    <row r="81" customFormat="false" ht="15" hidden="false" customHeight="true" outlineLevel="0" collapsed="false">
      <c r="A81" s="105" t="n">
        <f aca="false">I12</f>
        <v>3.2</v>
      </c>
      <c r="B81" s="105"/>
      <c r="C81" s="70" t="n">
        <f aca="false">I13</f>
        <v>26</v>
      </c>
      <c r="D81" s="70" t="n">
        <f aca="false">I14</f>
        <v>2</v>
      </c>
      <c r="E81" s="106" t="n">
        <f aca="false">A81*C81*D81</f>
        <v>166.4</v>
      </c>
      <c r="F81" s="106" t="n">
        <f aca="false">I29</f>
        <v>1036.2</v>
      </c>
      <c r="G81" s="107" t="n">
        <f aca="false">I15</f>
        <v>0.06</v>
      </c>
      <c r="H81" s="106" t="n">
        <f aca="false">F81*G81</f>
        <v>62.172</v>
      </c>
      <c r="I81" s="83" t="n">
        <f aca="false">IF((E81-H81)&lt;0,0,E81-H81)</f>
        <v>104.228</v>
      </c>
    </row>
    <row r="82" customFormat="false" ht="5.1" hidden="false" customHeight="true" outlineLevel="0" collapsed="false">
      <c r="A82" s="108"/>
      <c r="B82" s="108"/>
      <c r="C82" s="108"/>
      <c r="D82" s="108"/>
      <c r="E82" s="109"/>
      <c r="F82" s="109"/>
      <c r="G82" s="110"/>
      <c r="H82" s="109"/>
      <c r="I82" s="111"/>
    </row>
    <row r="83" customFormat="false" ht="15" hidden="false" customHeight="true" outlineLevel="0" collapsed="false">
      <c r="A83" s="104" t="s">
        <v>280</v>
      </c>
      <c r="B83" s="104"/>
      <c r="C83" s="104"/>
      <c r="D83" s="104"/>
      <c r="E83" s="104"/>
      <c r="F83" s="104"/>
      <c r="G83" s="104"/>
      <c r="H83" s="104"/>
      <c r="I83" s="104"/>
    </row>
    <row r="84" customFormat="false" ht="23.25" hidden="false" customHeight="true" outlineLevel="0" collapsed="false">
      <c r="A84" s="70" t="s">
        <v>166</v>
      </c>
      <c r="B84" s="70"/>
      <c r="C84" s="70" t="s">
        <v>175</v>
      </c>
      <c r="D84" s="70" t="s">
        <v>168</v>
      </c>
      <c r="E84" s="70" t="s">
        <v>169</v>
      </c>
      <c r="F84" s="70" t="s">
        <v>170</v>
      </c>
      <c r="G84" s="70" t="s">
        <v>171</v>
      </c>
      <c r="H84" s="82" t="str">
        <f aca="false">H80</f>
        <v>Valor desconto</v>
      </c>
      <c r="I84" s="83" t="s">
        <v>173</v>
      </c>
    </row>
    <row r="85" customFormat="false" ht="15" hidden="false" customHeight="true" outlineLevel="0" collapsed="false">
      <c r="A85" s="106" t="n">
        <f aca="false">I16</f>
        <v>16</v>
      </c>
      <c r="B85" s="106"/>
      <c r="C85" s="112" t="n">
        <f aca="false">I17</f>
        <v>22</v>
      </c>
      <c r="D85" s="70" t="n">
        <f aca="false">I18</f>
        <v>1</v>
      </c>
      <c r="E85" s="106" t="n">
        <f aca="false">A85*C85*D85</f>
        <v>352</v>
      </c>
      <c r="F85" s="106" t="n">
        <f aca="false">E85</f>
        <v>352</v>
      </c>
      <c r="G85" s="113" t="n">
        <f aca="false">I19</f>
        <v>0.18</v>
      </c>
      <c r="H85" s="106" t="n">
        <f aca="false">F85*G85</f>
        <v>63.36</v>
      </c>
      <c r="I85" s="83" t="n">
        <f aca="false">IF((E85-H85)&lt;0,0,E85-H85)</f>
        <v>288.64</v>
      </c>
    </row>
    <row r="86" customFormat="false" ht="15" hidden="false" customHeight="true" outlineLevel="0" collapsed="false">
      <c r="A86" s="104" t="s">
        <v>281</v>
      </c>
      <c r="B86" s="104"/>
      <c r="C86" s="104"/>
      <c r="D86" s="104"/>
      <c r="E86" s="104"/>
      <c r="F86" s="104"/>
      <c r="G86" s="104"/>
      <c r="H86" s="104"/>
      <c r="I86" s="104"/>
    </row>
    <row r="87" customFormat="false" ht="23.25" hidden="false" customHeight="true" outlineLevel="0" collapsed="false">
      <c r="A87" s="70" t="s">
        <v>166</v>
      </c>
      <c r="B87" s="70"/>
      <c r="C87" s="70" t="s">
        <v>175</v>
      </c>
      <c r="D87" s="70" t="s">
        <v>168</v>
      </c>
      <c r="E87" s="70" t="s">
        <v>169</v>
      </c>
      <c r="F87" s="70" t="s">
        <v>170</v>
      </c>
      <c r="G87" s="70" t="s">
        <v>171</v>
      </c>
      <c r="H87" s="82" t="str">
        <f aca="false">H84</f>
        <v>Valor desconto</v>
      </c>
      <c r="I87" s="83" t="s">
        <v>173</v>
      </c>
    </row>
    <row r="88" customFormat="false" ht="15" hidden="false" customHeight="true" outlineLevel="0" collapsed="false">
      <c r="A88" s="106" t="n">
        <f aca="false">I20</f>
        <v>8</v>
      </c>
      <c r="B88" s="106"/>
      <c r="C88" s="112" t="n">
        <f aca="false">I21</f>
        <v>4</v>
      </c>
      <c r="D88" s="112" t="n">
        <f aca="false">I22</f>
        <v>1</v>
      </c>
      <c r="E88" s="106" t="n">
        <f aca="false">A88*C88*D88</f>
        <v>32</v>
      </c>
      <c r="F88" s="106" t="n">
        <f aca="false">E88</f>
        <v>32</v>
      </c>
      <c r="G88" s="113" t="n">
        <f aca="false">I23</f>
        <v>0.18</v>
      </c>
      <c r="H88" s="106" t="n">
        <f aca="false">F88*G88</f>
        <v>5.76</v>
      </c>
      <c r="I88" s="83" t="n">
        <f aca="false">IF((E88-H88)&lt;0,0,E88-H88)</f>
        <v>26.24</v>
      </c>
    </row>
    <row r="89" customFormat="false" ht="5.1" hidden="false" customHeight="true" outlineLevel="0" collapsed="false"/>
    <row r="90" customFormat="false" ht="12" hidden="false" customHeight="true" outlineLevel="0" collapsed="false">
      <c r="A90" s="114" t="s">
        <v>176</v>
      </c>
      <c r="B90" s="114"/>
      <c r="C90" s="114"/>
      <c r="D90" s="114"/>
      <c r="E90" s="114"/>
      <c r="F90" s="114"/>
      <c r="G90" s="114"/>
      <c r="H90" s="115" t="n">
        <f aca="false">H35+H71+H77</f>
        <v>2.04026005567927</v>
      </c>
      <c r="I90" s="116" t="n">
        <f aca="false">I35+I71+I77</f>
        <v>2959.7644575728</v>
      </c>
      <c r="J90" s="85"/>
      <c r="L90" s="85"/>
    </row>
    <row r="91" s="121" customFormat="true" ht="5.1" hidden="false" customHeight="true" outlineLevel="0" collapsed="false">
      <c r="A91" s="117"/>
      <c r="B91" s="117"/>
      <c r="C91" s="117"/>
      <c r="D91" s="117"/>
      <c r="E91" s="117"/>
      <c r="F91" s="117"/>
      <c r="G91" s="117"/>
      <c r="H91" s="118"/>
      <c r="I91" s="119"/>
      <c r="J91" s="120"/>
      <c r="L91" s="120"/>
    </row>
    <row r="92" customFormat="false" ht="11.25" hidden="false" customHeight="true" outlineLevel="0" collapsed="false">
      <c r="A92" s="78" t="s">
        <v>177</v>
      </c>
      <c r="B92" s="78"/>
      <c r="C92" s="78"/>
      <c r="D92" s="78"/>
      <c r="E92" s="78"/>
      <c r="F92" s="78"/>
      <c r="G92" s="78"/>
      <c r="H92" s="78"/>
      <c r="I92" s="78"/>
    </row>
    <row r="93" customFormat="false" ht="33.75" hidden="false" customHeight="true" outlineLevel="0" collapsed="false">
      <c r="A93" s="79" t="s">
        <v>110</v>
      </c>
      <c r="B93" s="80" t="s">
        <v>178</v>
      </c>
      <c r="C93" s="80"/>
      <c r="D93" s="80"/>
      <c r="E93" s="80"/>
      <c r="F93" s="80"/>
      <c r="G93" s="80"/>
      <c r="H93" s="79" t="s">
        <v>112</v>
      </c>
      <c r="I93" s="79" t="s">
        <v>113</v>
      </c>
    </row>
    <row r="94" customFormat="false" ht="15" hidden="false" customHeight="true" outlineLevel="0" collapsed="false">
      <c r="A94" s="70" t="n">
        <v>1</v>
      </c>
      <c r="B94" s="81" t="s">
        <v>179</v>
      </c>
      <c r="C94" s="81"/>
      <c r="D94" s="81"/>
      <c r="E94" s="81"/>
      <c r="F94" s="81"/>
      <c r="G94" s="81"/>
      <c r="H94" s="82" t="n">
        <f aca="false">I94/$I$105</f>
        <v>0</v>
      </c>
      <c r="I94" s="83" t="n">
        <v>0</v>
      </c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5" hidden="false" customHeight="true" outlineLevel="0" collapsed="false">
      <c r="A95" s="70" t="n">
        <v>2</v>
      </c>
      <c r="B95" s="122" t="s">
        <v>180</v>
      </c>
      <c r="C95" s="122"/>
      <c r="D95" s="122"/>
      <c r="E95" s="122"/>
      <c r="F95" s="122"/>
      <c r="G95" s="122"/>
      <c r="H95" s="82" t="n">
        <f aca="false">I95/$I$105</f>
        <v>0</v>
      </c>
      <c r="I95" s="83" t="n"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5" hidden="false" customHeight="true" outlineLevel="0" collapsed="false">
      <c r="A96" s="70" t="n">
        <v>3</v>
      </c>
      <c r="B96" s="81" t="s">
        <v>181</v>
      </c>
      <c r="C96" s="81"/>
      <c r="D96" s="81"/>
      <c r="E96" s="81"/>
      <c r="F96" s="81"/>
      <c r="G96" s="81"/>
      <c r="H96" s="82" t="n">
        <f aca="false">I96/$I$105</f>
        <v>0</v>
      </c>
      <c r="I96" s="83" t="n">
        <v>0</v>
      </c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5" hidden="false" customHeight="true" outlineLevel="0" collapsed="false">
      <c r="A97" s="70" t="n">
        <v>4</v>
      </c>
      <c r="B97" s="122" t="s">
        <v>182</v>
      </c>
      <c r="C97" s="122"/>
      <c r="D97" s="122"/>
      <c r="E97" s="122"/>
      <c r="F97" s="122"/>
      <c r="G97" s="122"/>
      <c r="H97" s="82" t="n">
        <f aca="false">I97/$I$105</f>
        <v>0</v>
      </c>
      <c r="I97" s="83" t="n">
        <v>0</v>
      </c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5" hidden="false" customHeight="true" outlineLevel="0" collapsed="false">
      <c r="A98" s="70" t="n">
        <v>5</v>
      </c>
      <c r="B98" s="81" t="s">
        <v>183</v>
      </c>
      <c r="C98" s="81"/>
      <c r="D98" s="81"/>
      <c r="E98" s="81"/>
      <c r="F98" s="81"/>
      <c r="G98" s="81"/>
      <c r="H98" s="82" t="n">
        <f aca="false">I98/$I$105</f>
        <v>0</v>
      </c>
      <c r="I98" s="83" t="n">
        <v>0</v>
      </c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5" hidden="false" customHeight="true" outlineLevel="0" collapsed="false">
      <c r="A99" s="70" t="n">
        <v>6</v>
      </c>
      <c r="B99" s="81" t="s">
        <v>184</v>
      </c>
      <c r="C99" s="81"/>
      <c r="D99" s="81"/>
      <c r="E99" s="81"/>
      <c r="F99" s="81"/>
      <c r="G99" s="81"/>
      <c r="H99" s="82" t="n">
        <f aca="false">I99/$I$105</f>
        <v>0</v>
      </c>
      <c r="I99" s="83" t="n">
        <v>0</v>
      </c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5" hidden="false" customHeight="true" outlineLevel="0" collapsed="false">
      <c r="A100" s="87" t="s">
        <v>185</v>
      </c>
      <c r="B100" s="87"/>
      <c r="C100" s="87"/>
      <c r="D100" s="87"/>
      <c r="E100" s="87"/>
      <c r="F100" s="87"/>
      <c r="G100" s="87"/>
      <c r="H100" s="88" t="n">
        <f aca="false">H94+H95+H96+H97+H98+H99</f>
        <v>0</v>
      </c>
      <c r="I100" s="123" t="n">
        <f aca="false">I94+I95+I96+I97+I98+I99</f>
        <v>0</v>
      </c>
      <c r="J100" s="85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30" hidden="false" customHeight="true" outlineLevel="0" collapsed="false">
      <c r="A101" s="0"/>
      <c r="B101" s="94" t="s">
        <v>186</v>
      </c>
      <c r="C101" s="94"/>
      <c r="D101" s="94"/>
      <c r="E101" s="94"/>
      <c r="F101" s="94"/>
      <c r="G101" s="94"/>
      <c r="H101" s="94"/>
      <c r="I101" s="94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5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48.75" hidden="false" customHeight="true" outlineLevel="0" collapsed="false">
      <c r="A103" s="124" t="s">
        <v>187</v>
      </c>
      <c r="B103" s="124"/>
      <c r="C103" s="124"/>
      <c r="D103" s="124"/>
      <c r="E103" s="124"/>
      <c r="F103" s="125" t="n">
        <v>0.2</v>
      </c>
      <c r="G103" s="126" t="n">
        <f aca="false">I105*F103</f>
        <v>571.10729151456</v>
      </c>
      <c r="H103" s="127" t="s">
        <v>188</v>
      </c>
      <c r="I103" s="128" t="n">
        <f aca="false">I75</f>
        <v>104.228</v>
      </c>
      <c r="K103" s="0"/>
      <c r="L103" s="0"/>
      <c r="M103" s="0"/>
      <c r="N103" s="0"/>
      <c r="O103" s="0"/>
      <c r="P103" s="0"/>
      <c r="Q103" s="0"/>
      <c r="R103" s="0"/>
      <c r="S103" s="0"/>
    </row>
    <row r="104" s="131" customFormat="true" ht="16.5" hidden="false" customHeight="true" outlineLevel="0" collapsed="false">
      <c r="A104" s="127" t="s">
        <v>189</v>
      </c>
      <c r="B104" s="127"/>
      <c r="C104" s="127" t="s">
        <v>190</v>
      </c>
      <c r="D104" s="127" t="s">
        <v>191</v>
      </c>
      <c r="E104" s="127" t="s">
        <v>192</v>
      </c>
      <c r="F104" s="127" t="s">
        <v>193</v>
      </c>
      <c r="G104" s="127" t="s">
        <v>194</v>
      </c>
      <c r="H104" s="127" t="s">
        <v>195</v>
      </c>
      <c r="I104" s="129" t="s">
        <v>196</v>
      </c>
      <c r="J104" s="13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6.5" hidden="false" customHeight="true" outlineLevel="0" collapsed="false">
      <c r="A105" s="84" t="n">
        <f aca="false">I35</f>
        <v>1450.68</v>
      </c>
      <c r="B105" s="84"/>
      <c r="C105" s="84" t="n">
        <f aca="false">I46</f>
        <v>533.85024</v>
      </c>
      <c r="D105" s="84" t="n">
        <f aca="false">I58</f>
        <v>357.9117696</v>
      </c>
      <c r="E105" s="84" t="n">
        <f aca="false">I65</f>
        <v>53.90291676</v>
      </c>
      <c r="F105" s="84" t="n">
        <f aca="false">I69</f>
        <v>131.7115312128</v>
      </c>
      <c r="G105" s="84" t="n">
        <f aca="false">I77</f>
        <v>431.708</v>
      </c>
      <c r="H105" s="84" t="n">
        <f aca="false">SUM(A105:G105)</f>
        <v>2959.7644575728</v>
      </c>
      <c r="I105" s="84" t="n">
        <f aca="false">H105-I103</f>
        <v>2855.5364575728</v>
      </c>
      <c r="J105" s="85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5.1" hidden="false" customHeight="true" outlineLevel="0" collapsed="false">
      <c r="A106" s="93"/>
      <c r="B106" s="164"/>
      <c r="C106" s="164"/>
      <c r="D106" s="164"/>
      <c r="E106" s="164"/>
      <c r="F106" s="164"/>
      <c r="G106" s="164"/>
      <c r="H106" s="164"/>
      <c r="I106" s="164"/>
    </row>
    <row r="107" customFormat="false" ht="33.75" hidden="false" customHeight="true" outlineLevel="0" collapsed="false">
      <c r="A107" s="79" t="s">
        <v>120</v>
      </c>
      <c r="B107" s="80" t="s">
        <v>197</v>
      </c>
      <c r="C107" s="80"/>
      <c r="D107" s="80"/>
      <c r="E107" s="80"/>
      <c r="F107" s="80"/>
      <c r="G107" s="80"/>
      <c r="H107" s="79" t="s">
        <v>112</v>
      </c>
      <c r="I107" s="79" t="s">
        <v>113</v>
      </c>
    </row>
    <row r="108" customFormat="false" ht="15" hidden="false" customHeight="true" outlineLevel="0" collapsed="false">
      <c r="A108" s="70" t="n">
        <v>1</v>
      </c>
      <c r="B108" s="81" t="s">
        <v>198</v>
      </c>
      <c r="C108" s="81"/>
      <c r="D108" s="81"/>
      <c r="E108" s="81"/>
      <c r="F108" s="81"/>
      <c r="G108" s="81"/>
      <c r="H108" s="82" t="n">
        <f aca="false">I108/$I$118</f>
        <v>0</v>
      </c>
      <c r="I108" s="83" t="n">
        <v>0</v>
      </c>
    </row>
    <row r="109" customFormat="false" ht="15" hidden="false" customHeight="true" outlineLevel="0" collapsed="false">
      <c r="A109" s="70" t="n">
        <v>2</v>
      </c>
      <c r="B109" s="81" t="s">
        <v>199</v>
      </c>
      <c r="C109" s="81"/>
      <c r="D109" s="81"/>
      <c r="E109" s="81"/>
      <c r="F109" s="81"/>
      <c r="G109" s="81"/>
      <c r="H109" s="82" t="n">
        <f aca="false">I109/$I$118</f>
        <v>0</v>
      </c>
      <c r="I109" s="83" t="n">
        <v>0</v>
      </c>
    </row>
    <row r="110" customFormat="false" ht="15" hidden="false" customHeight="true" outlineLevel="0" collapsed="false">
      <c r="A110" s="87" t="s">
        <v>200</v>
      </c>
      <c r="B110" s="87"/>
      <c r="C110" s="87"/>
      <c r="D110" s="87"/>
      <c r="E110" s="87"/>
      <c r="F110" s="87"/>
      <c r="G110" s="87"/>
      <c r="H110" s="88" t="n">
        <f aca="false">H108+H109</f>
        <v>0</v>
      </c>
      <c r="I110" s="89" t="n">
        <f aca="false">I108+I109</f>
        <v>0</v>
      </c>
    </row>
    <row r="111" customFormat="false" ht="5.1" hidden="false" customHeight="true" outlineLevel="0" collapsed="false"/>
    <row r="112" customFormat="false" ht="33.75" hidden="false" customHeight="true" outlineLevel="0" collapsed="false">
      <c r="A112" s="79" t="s">
        <v>133</v>
      </c>
      <c r="B112" s="80" t="s">
        <v>201</v>
      </c>
      <c r="C112" s="80"/>
      <c r="D112" s="80"/>
      <c r="E112" s="80"/>
      <c r="F112" s="80"/>
      <c r="G112" s="80"/>
      <c r="H112" s="79" t="s">
        <v>112</v>
      </c>
      <c r="I112" s="79" t="s">
        <v>113</v>
      </c>
    </row>
    <row r="113" customFormat="false" ht="15" hidden="false" customHeight="true" outlineLevel="0" collapsed="false">
      <c r="A113" s="70" t="n">
        <v>1</v>
      </c>
      <c r="B113" s="81" t="s">
        <v>201</v>
      </c>
      <c r="C113" s="81"/>
      <c r="D113" s="81"/>
      <c r="E113" s="81"/>
      <c r="F113" s="81"/>
      <c r="G113" s="81"/>
      <c r="H113" s="82" t="n">
        <f aca="false">I113/I118</f>
        <v>0</v>
      </c>
      <c r="I113" s="83" t="n">
        <v>0</v>
      </c>
    </row>
    <row r="114" customFormat="false" ht="15" hidden="false" customHeight="true" outlineLevel="0" collapsed="false">
      <c r="A114" s="87" t="s">
        <v>202</v>
      </c>
      <c r="B114" s="87"/>
      <c r="C114" s="87"/>
      <c r="D114" s="87"/>
      <c r="E114" s="87"/>
      <c r="F114" s="87"/>
      <c r="G114" s="87"/>
      <c r="H114" s="88" t="n">
        <f aca="false">H113</f>
        <v>0</v>
      </c>
      <c r="I114" s="89" t="n">
        <f aca="false">I113</f>
        <v>0</v>
      </c>
      <c r="J114" s="85"/>
      <c r="K114" s="85"/>
      <c r="L114" s="44"/>
    </row>
    <row r="115" customFormat="false" ht="5.1" hidden="false" customHeight="true" outlineLevel="0" collapsed="false">
      <c r="A115" s="101"/>
      <c r="B115" s="101"/>
      <c r="C115" s="101"/>
      <c r="D115" s="101"/>
      <c r="E115" s="101"/>
      <c r="F115" s="101"/>
      <c r="G115" s="101"/>
      <c r="H115" s="102"/>
      <c r="I115" s="103"/>
    </row>
    <row r="116" customFormat="false" ht="39" hidden="false" customHeight="true" outlineLevel="0" collapsed="false">
      <c r="A116" s="133" t="s">
        <v>203</v>
      </c>
      <c r="B116" s="133"/>
      <c r="C116" s="133"/>
      <c r="D116" s="133"/>
      <c r="E116" s="133"/>
      <c r="F116" s="125" t="n">
        <v>0.18</v>
      </c>
      <c r="G116" s="126" t="n">
        <f aca="false">I118*F116</f>
        <v>513.996562363104</v>
      </c>
      <c r="H116" s="127" t="s">
        <v>188</v>
      </c>
      <c r="I116" s="128" t="n">
        <f aca="false">I75</f>
        <v>104.228</v>
      </c>
      <c r="L116" s="44"/>
    </row>
    <row r="117" s="131" customFormat="true" ht="16.5" hidden="false" customHeight="true" outlineLevel="0" collapsed="false">
      <c r="A117" s="127" t="s">
        <v>189</v>
      </c>
      <c r="B117" s="127"/>
      <c r="C117" s="127" t="s">
        <v>190</v>
      </c>
      <c r="D117" s="127" t="s">
        <v>191</v>
      </c>
      <c r="E117" s="127" t="s">
        <v>192</v>
      </c>
      <c r="F117" s="127" t="s">
        <v>193</v>
      </c>
      <c r="G117" s="127" t="s">
        <v>194</v>
      </c>
      <c r="H117" s="127" t="s">
        <v>195</v>
      </c>
      <c r="I117" s="129" t="s">
        <v>196</v>
      </c>
      <c r="J117" s="130"/>
      <c r="L117" s="130"/>
    </row>
    <row r="118" customFormat="false" ht="16.5" hidden="false" customHeight="true" outlineLevel="0" collapsed="false">
      <c r="A118" s="84" t="n">
        <f aca="false">I35</f>
        <v>1450.68</v>
      </c>
      <c r="B118" s="84"/>
      <c r="C118" s="84" t="n">
        <f aca="false">I46</f>
        <v>533.85024</v>
      </c>
      <c r="D118" s="84" t="n">
        <f aca="false">I58</f>
        <v>357.9117696</v>
      </c>
      <c r="E118" s="84" t="n">
        <f aca="false">I65</f>
        <v>53.90291676</v>
      </c>
      <c r="F118" s="84" t="n">
        <f aca="false">I69</f>
        <v>131.7115312128</v>
      </c>
      <c r="G118" s="84" t="n">
        <f aca="false">I77</f>
        <v>431.708</v>
      </c>
      <c r="H118" s="84" t="n">
        <f aca="false">A118+C118+D118+E118+F118+G118</f>
        <v>2959.7644575728</v>
      </c>
      <c r="I118" s="84" t="n">
        <f aca="false">H118-I116</f>
        <v>2855.5364575728</v>
      </c>
      <c r="J118" s="85"/>
      <c r="L118" s="44"/>
    </row>
    <row r="119" customFormat="false" ht="5.1" hidden="false" customHeight="true" outlineLevel="0" collapsed="false"/>
    <row r="120" customFormat="false" ht="12" hidden="false" customHeight="true" outlineLevel="0" collapsed="false">
      <c r="A120" s="114" t="s">
        <v>204</v>
      </c>
      <c r="B120" s="114"/>
      <c r="C120" s="114"/>
      <c r="D120" s="114"/>
      <c r="E120" s="114"/>
      <c r="F120" s="114"/>
      <c r="G120" s="114"/>
      <c r="H120" s="115" t="n">
        <f aca="false">H100+H110+H114</f>
        <v>0</v>
      </c>
      <c r="I120" s="116" t="n">
        <f aca="false">I100+I110+I114</f>
        <v>0</v>
      </c>
    </row>
    <row r="121" customFormat="false" ht="5.1" hidden="false" customHeight="true" outlineLevel="0" collapsed="false"/>
    <row r="122" customFormat="false" ht="11.25" hidden="false" customHeight="true" outlineLevel="0" collapsed="false">
      <c r="A122" s="78" t="s">
        <v>205</v>
      </c>
      <c r="B122" s="78"/>
      <c r="C122" s="78"/>
      <c r="D122" s="78"/>
      <c r="E122" s="78"/>
      <c r="F122" s="78"/>
      <c r="G122" s="78"/>
      <c r="H122" s="78"/>
      <c r="I122" s="78"/>
    </row>
    <row r="123" customFormat="false" ht="33.75" hidden="false" customHeight="true" outlineLevel="0" collapsed="false">
      <c r="A123" s="79" t="s">
        <v>110</v>
      </c>
      <c r="B123" s="80" t="s">
        <v>206</v>
      </c>
      <c r="C123" s="80"/>
      <c r="D123" s="80"/>
      <c r="E123" s="80"/>
      <c r="F123" s="80"/>
      <c r="G123" s="80"/>
      <c r="H123" s="79" t="s">
        <v>112</v>
      </c>
      <c r="I123" s="79" t="s">
        <v>113</v>
      </c>
      <c r="K123" s="0"/>
      <c r="L123" s="0"/>
      <c r="M123" s="0"/>
      <c r="N123" s="0"/>
      <c r="O123" s="0"/>
    </row>
    <row r="124" customFormat="false" ht="15" hidden="false" customHeight="true" outlineLevel="0" collapsed="false">
      <c r="A124" s="70" t="n">
        <v>1</v>
      </c>
      <c r="B124" s="81" t="s">
        <v>207</v>
      </c>
      <c r="C124" s="81"/>
      <c r="D124" s="81"/>
      <c r="E124" s="81"/>
      <c r="F124" s="81"/>
      <c r="G124" s="81"/>
      <c r="H124" s="82" t="n">
        <f aca="false">I124/$I$90</f>
        <v>0.00696304231387252</v>
      </c>
      <c r="I124" s="83" t="n">
        <f aca="false">($D$134/$E$136)*H134</f>
        <v>20.6089651571754</v>
      </c>
    </row>
    <row r="125" customFormat="false" ht="15" hidden="false" customHeight="true" outlineLevel="0" collapsed="false">
      <c r="A125" s="70" t="n">
        <v>2</v>
      </c>
      <c r="B125" s="81" t="s">
        <v>208</v>
      </c>
      <c r="C125" s="81"/>
      <c r="D125" s="81"/>
      <c r="E125" s="81"/>
      <c r="F125" s="81"/>
      <c r="G125" s="81"/>
      <c r="H125" s="82" t="n">
        <f aca="false">I125/$I$90</f>
        <v>0.0321371183717193</v>
      </c>
      <c r="I125" s="83" t="n">
        <f aca="false">($D$134/$E$136)*H135</f>
        <v>95.1183007254248</v>
      </c>
    </row>
    <row r="126" customFormat="false" ht="15" hidden="false" customHeight="true" outlineLevel="0" collapsed="false">
      <c r="A126" s="70" t="n">
        <v>3</v>
      </c>
      <c r="B126" s="81" t="s">
        <v>96</v>
      </c>
      <c r="C126" s="81"/>
      <c r="D126" s="81"/>
      <c r="E126" s="81"/>
      <c r="F126" s="81"/>
      <c r="G126" s="81"/>
      <c r="H126" s="82" t="n">
        <f aca="false">I126/$I$90</f>
        <v>0.0321371183717193</v>
      </c>
      <c r="I126" s="83" t="n">
        <f aca="false">($D$134/$E$136)*H136</f>
        <v>95.1183007254248</v>
      </c>
    </row>
    <row r="127" customFormat="false" ht="15" hidden="false" customHeight="true" outlineLevel="0" collapsed="false">
      <c r="A127" s="70" t="n">
        <v>4</v>
      </c>
      <c r="B127" s="81" t="s">
        <v>209</v>
      </c>
      <c r="C127" s="81"/>
      <c r="D127" s="81"/>
      <c r="E127" s="81"/>
      <c r="F127" s="81"/>
      <c r="G127" s="81"/>
      <c r="H127" s="82" t="n">
        <f aca="false">I127/$I$90</f>
        <v>0</v>
      </c>
      <c r="I127" s="83" t="n">
        <f aca="false">($D$134/$E$135)*G137</f>
        <v>0</v>
      </c>
    </row>
    <row r="128" customFormat="false" ht="15" hidden="false" customHeight="true" outlineLevel="0" collapsed="false">
      <c r="A128" s="70" t="n">
        <v>5</v>
      </c>
      <c r="B128" s="81" t="s">
        <v>184</v>
      </c>
      <c r="C128" s="81"/>
      <c r="D128" s="81"/>
      <c r="E128" s="81"/>
      <c r="F128" s="81"/>
      <c r="G128" s="81"/>
      <c r="H128" s="82" t="n">
        <f aca="false">I128/$I$90</f>
        <v>0</v>
      </c>
      <c r="I128" s="83" t="n">
        <v>0</v>
      </c>
    </row>
    <row r="129" customFormat="false" ht="15" hidden="false" customHeight="true" outlineLevel="0" collapsed="false">
      <c r="A129" s="87" t="s">
        <v>210</v>
      </c>
      <c r="B129" s="87"/>
      <c r="C129" s="87"/>
      <c r="D129" s="87"/>
      <c r="E129" s="87"/>
      <c r="F129" s="87"/>
      <c r="G129" s="87"/>
      <c r="H129" s="88" t="n">
        <f aca="false">H124+H125+H126+H127+H128</f>
        <v>0.0712372790573112</v>
      </c>
      <c r="I129" s="89" t="n">
        <f aca="false">I124+I125+I126+I127+I128</f>
        <v>210.845566608025</v>
      </c>
    </row>
    <row r="130" customFormat="false" ht="11.25" hidden="false" customHeight="true" outlineLevel="0" collapsed="false">
      <c r="A130" s="93" t="s">
        <v>211</v>
      </c>
      <c r="B130" s="94" t="s">
        <v>212</v>
      </c>
      <c r="C130" s="94"/>
      <c r="D130" s="94"/>
      <c r="E130" s="94"/>
      <c r="F130" s="94"/>
      <c r="G130" s="94"/>
      <c r="H130" s="94"/>
      <c r="I130" s="94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20.25" hidden="false" customHeight="true" outlineLevel="0" collapsed="false">
      <c r="A131" s="93" t="s">
        <v>213</v>
      </c>
      <c r="B131" s="134" t="s">
        <v>214</v>
      </c>
      <c r="C131" s="134"/>
      <c r="D131" s="134"/>
      <c r="E131" s="134"/>
      <c r="F131" s="134"/>
      <c r="G131" s="134"/>
      <c r="H131" s="134"/>
      <c r="I131" s="134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13.5" hidden="false" customHeight="true" outlineLevel="0" collapsed="false">
      <c r="A132" s="104" t="s">
        <v>215</v>
      </c>
      <c r="B132" s="104"/>
      <c r="C132" s="104"/>
      <c r="D132" s="104"/>
      <c r="E132" s="104"/>
      <c r="F132" s="104"/>
      <c r="G132" s="104"/>
      <c r="H132" s="104"/>
      <c r="I132" s="104"/>
    </row>
    <row r="133" customFormat="false" ht="13.5" hidden="false" customHeight="true" outlineLevel="0" collapsed="false">
      <c r="A133" s="70" t="s">
        <v>216</v>
      </c>
      <c r="B133" s="70"/>
      <c r="C133" s="70" t="s">
        <v>217</v>
      </c>
      <c r="D133" s="72" t="s">
        <v>218</v>
      </c>
      <c r="E133" s="72"/>
      <c r="F133" s="70" t="s">
        <v>219</v>
      </c>
      <c r="G133" s="135" t="s">
        <v>220</v>
      </c>
      <c r="H133" s="136" t="s">
        <v>221</v>
      </c>
      <c r="I133" s="136"/>
    </row>
    <row r="134" customFormat="false" ht="13.5" hidden="false" customHeight="true" outlineLevel="0" collapsed="false">
      <c r="A134" s="83" t="n">
        <f aca="false">I90</f>
        <v>2959.7644575728</v>
      </c>
      <c r="B134" s="83"/>
      <c r="C134" s="83" t="n">
        <f aca="false">I120</f>
        <v>0</v>
      </c>
      <c r="D134" s="137" t="n">
        <f aca="false">A134+C134</f>
        <v>2959.7644575728</v>
      </c>
      <c r="E134" s="137"/>
      <c r="F134" s="70" t="s">
        <v>207</v>
      </c>
      <c r="G134" s="138" t="n">
        <v>0.0165</v>
      </c>
      <c r="H134" s="139" t="n">
        <v>0.0065</v>
      </c>
      <c r="I134" s="139"/>
      <c r="J134" s="85"/>
    </row>
    <row r="135" customFormat="false" ht="13.5" hidden="false" customHeight="true" outlineLevel="0" collapsed="false">
      <c r="A135" s="140" t="s">
        <v>222</v>
      </c>
      <c r="B135" s="140"/>
      <c r="C135" s="135" t="n">
        <v>1</v>
      </c>
      <c r="D135" s="141" t="n">
        <f aca="false">G138/1</f>
        <v>0.1225</v>
      </c>
      <c r="E135" s="142" t="n">
        <f aca="false">C135-D135</f>
        <v>0.8775</v>
      </c>
      <c r="F135" s="70" t="s">
        <v>208</v>
      </c>
      <c r="G135" s="138" t="n">
        <v>0.076</v>
      </c>
      <c r="H135" s="139" t="n">
        <v>0.03</v>
      </c>
      <c r="I135" s="139"/>
    </row>
    <row r="136" customFormat="false" ht="13.5" hidden="false" customHeight="true" outlineLevel="0" collapsed="false">
      <c r="A136" s="143" t="s">
        <v>223</v>
      </c>
      <c r="B136" s="143"/>
      <c r="C136" s="136" t="n">
        <v>1</v>
      </c>
      <c r="D136" s="144" t="n">
        <f aca="false">H138</f>
        <v>0.0665</v>
      </c>
      <c r="E136" s="145" t="n">
        <f aca="false">C136-D136</f>
        <v>0.9335</v>
      </c>
      <c r="F136" s="70" t="s">
        <v>96</v>
      </c>
      <c r="G136" s="138" t="n">
        <f aca="false">I11</f>
        <v>0.03</v>
      </c>
      <c r="H136" s="139" t="n">
        <f aca="false">I11</f>
        <v>0.03</v>
      </c>
      <c r="I136" s="139"/>
    </row>
    <row r="137" customFormat="false" ht="13.5" hidden="false" customHeight="true" outlineLevel="0" collapsed="false">
      <c r="A137" s="146" t="s">
        <v>224</v>
      </c>
      <c r="B137" s="146"/>
      <c r="C137" s="147" t="n">
        <v>1</v>
      </c>
      <c r="D137" s="147" t="n">
        <v>0.0654</v>
      </c>
      <c r="E137" s="148" t="n">
        <f aca="false">C137-D137</f>
        <v>0.9346</v>
      </c>
      <c r="F137" s="70" t="s">
        <v>225</v>
      </c>
      <c r="G137" s="138" t="n">
        <v>0</v>
      </c>
      <c r="H137" s="139" t="n">
        <v>0</v>
      </c>
      <c r="I137" s="139"/>
    </row>
    <row r="138" customFormat="false" ht="18" hidden="false" customHeight="true" outlineLevel="0" collapsed="false">
      <c r="A138" s="149" t="s">
        <v>226</v>
      </c>
      <c r="B138" s="150" t="s">
        <v>227</v>
      </c>
      <c r="C138" s="150"/>
      <c r="D138" s="150"/>
      <c r="E138" s="150"/>
      <c r="F138" s="45" t="s">
        <v>228</v>
      </c>
      <c r="G138" s="151" t="n">
        <f aca="false">SUM(G134:G137)</f>
        <v>0.1225</v>
      </c>
      <c r="H138" s="152" t="n">
        <f aca="false">SUM(H134:I137)</f>
        <v>0.0665</v>
      </c>
      <c r="I138" s="152"/>
    </row>
    <row r="139" customFormat="false" ht="5.1" hidden="false" customHeight="true" outlineLevel="0" collapsed="false">
      <c r="A139" s="153"/>
      <c r="B139" s="154"/>
      <c r="C139" s="154"/>
      <c r="D139" s="154"/>
      <c r="E139" s="154"/>
      <c r="F139" s="154"/>
      <c r="G139" s="154"/>
      <c r="H139" s="154"/>
      <c r="I139" s="154"/>
    </row>
    <row r="140" customFormat="false" ht="12" hidden="false" customHeight="true" outlineLevel="0" collapsed="false">
      <c r="A140" s="114" t="s">
        <v>229</v>
      </c>
      <c r="B140" s="114"/>
      <c r="C140" s="114"/>
      <c r="D140" s="114"/>
      <c r="E140" s="114"/>
      <c r="F140" s="114"/>
      <c r="G140" s="114"/>
      <c r="H140" s="115" t="n">
        <f aca="false">H129</f>
        <v>0.0712372790573112</v>
      </c>
      <c r="I140" s="116" t="n">
        <f aca="false">I129</f>
        <v>210.845566608025</v>
      </c>
    </row>
    <row r="141" customFormat="false" ht="5.1" hidden="false" customHeight="true" outlineLevel="0" collapsed="false"/>
    <row r="142" customFormat="false" ht="11.25" hidden="false" customHeight="true" outlineLevel="0" collapsed="false">
      <c r="A142" s="79" t="s">
        <v>230</v>
      </c>
      <c r="B142" s="79"/>
      <c r="C142" s="79"/>
      <c r="D142" s="79"/>
      <c r="E142" s="79"/>
      <c r="F142" s="79"/>
      <c r="G142" s="79"/>
      <c r="H142" s="79"/>
      <c r="I142" s="79"/>
    </row>
    <row r="143" customFormat="false" ht="11.25" hidden="false" customHeight="true" outlineLevel="0" collapsed="false">
      <c r="A143" s="78" t="s">
        <v>109</v>
      </c>
      <c r="B143" s="78"/>
      <c r="C143" s="78"/>
      <c r="D143" s="78"/>
      <c r="E143" s="78"/>
      <c r="F143" s="78"/>
      <c r="G143" s="78"/>
      <c r="H143" s="78"/>
      <c r="I143" s="78"/>
    </row>
    <row r="144" customFormat="false" ht="15" hidden="false" customHeight="true" outlineLevel="0" collapsed="false">
      <c r="A144" s="70" t="n">
        <v>1</v>
      </c>
      <c r="B144" s="81" t="s">
        <v>231</v>
      </c>
      <c r="C144" s="81"/>
      <c r="D144" s="81"/>
      <c r="E144" s="81"/>
      <c r="F144" s="81"/>
      <c r="G144" s="81"/>
      <c r="H144" s="82" t="n">
        <f aca="false">I144/$G$161</f>
        <v>0.457539712842738</v>
      </c>
      <c r="I144" s="155" t="n">
        <f aca="false">I35</f>
        <v>1450.68</v>
      </c>
    </row>
    <row r="145" customFormat="false" ht="15" hidden="false" customHeight="true" outlineLevel="0" collapsed="false">
      <c r="A145" s="70" t="n">
        <v>2</v>
      </c>
      <c r="B145" s="81" t="s">
        <v>232</v>
      </c>
      <c r="C145" s="81"/>
      <c r="D145" s="81"/>
      <c r="E145" s="81"/>
      <c r="F145" s="81"/>
      <c r="G145" s="81"/>
      <c r="H145" s="82" t="n">
        <f aca="false">I145/$G$161</f>
        <v>0.339801000235327</v>
      </c>
      <c r="I145" s="155" t="n">
        <f aca="false">I46+I58+I65+I69</f>
        <v>1077.3764575728</v>
      </c>
    </row>
    <row r="146" customFormat="false" ht="15" hidden="false" customHeight="true" outlineLevel="0" collapsed="false">
      <c r="A146" s="70" t="n">
        <v>3</v>
      </c>
      <c r="B146" s="81" t="s">
        <v>233</v>
      </c>
      <c r="C146" s="81"/>
      <c r="D146" s="81"/>
      <c r="E146" s="81"/>
      <c r="F146" s="81"/>
      <c r="G146" s="81"/>
      <c r="H146" s="82" t="n">
        <f aca="false">I146/$G$161</f>
        <v>0.136159286921935</v>
      </c>
      <c r="I146" s="155" t="n">
        <f aca="false">I77</f>
        <v>431.708</v>
      </c>
    </row>
    <row r="147" s="91" customFormat="true" ht="15" hidden="false" customHeight="true" outlineLevel="0" collapsed="false">
      <c r="A147" s="114" t="s">
        <v>234</v>
      </c>
      <c r="B147" s="114"/>
      <c r="C147" s="114"/>
      <c r="D147" s="114"/>
      <c r="E147" s="114"/>
      <c r="F147" s="114"/>
      <c r="G147" s="114"/>
      <c r="H147" s="115" t="n">
        <f aca="false">H144+H145+H146</f>
        <v>0.9335</v>
      </c>
      <c r="I147" s="116" t="n">
        <f aca="false">I144+I145+I146</f>
        <v>2959.7644575728</v>
      </c>
      <c r="J147" s="156"/>
    </row>
    <row r="148" customFormat="false" ht="5.1" hidden="false" customHeight="true" outlineLevel="0" collapsed="false"/>
    <row r="149" customFormat="false" ht="11.25" hidden="false" customHeight="true" outlineLevel="0" collapsed="false">
      <c r="A149" s="78" t="s">
        <v>177</v>
      </c>
      <c r="B149" s="78"/>
      <c r="C149" s="78"/>
      <c r="D149" s="78"/>
      <c r="E149" s="78"/>
      <c r="F149" s="78"/>
      <c r="G149" s="78"/>
      <c r="H149" s="78"/>
      <c r="I149" s="78"/>
    </row>
    <row r="150" customFormat="false" ht="15" hidden="false" customHeight="true" outlineLevel="0" collapsed="false">
      <c r="A150" s="70" t="n">
        <v>1</v>
      </c>
      <c r="B150" s="81" t="s">
        <v>235</v>
      </c>
      <c r="C150" s="81"/>
      <c r="D150" s="81"/>
      <c r="E150" s="81"/>
      <c r="F150" s="81"/>
      <c r="G150" s="81"/>
      <c r="H150" s="82" t="n">
        <f aca="false">I150/$G$161</f>
        <v>0</v>
      </c>
      <c r="I150" s="83" t="n">
        <f aca="false">I100</f>
        <v>0</v>
      </c>
    </row>
    <row r="151" customFormat="false" ht="15" hidden="false" customHeight="true" outlineLevel="0" collapsed="false">
      <c r="A151" s="70" t="n">
        <v>2</v>
      </c>
      <c r="B151" s="81" t="s">
        <v>236</v>
      </c>
      <c r="C151" s="81"/>
      <c r="D151" s="81"/>
      <c r="E151" s="81"/>
      <c r="F151" s="81"/>
      <c r="G151" s="81"/>
      <c r="H151" s="82" t="n">
        <f aca="false">I151/$G$161</f>
        <v>0</v>
      </c>
      <c r="I151" s="83" t="n">
        <f aca="false">I110</f>
        <v>0</v>
      </c>
    </row>
    <row r="152" customFormat="false" ht="15" hidden="false" customHeight="true" outlineLevel="0" collapsed="false">
      <c r="A152" s="70" t="n">
        <v>3</v>
      </c>
      <c r="B152" s="81" t="s">
        <v>237</v>
      </c>
      <c r="C152" s="81"/>
      <c r="D152" s="81"/>
      <c r="E152" s="81"/>
      <c r="F152" s="81"/>
      <c r="G152" s="81"/>
      <c r="H152" s="82" t="n">
        <f aca="false">I152/$G$161</f>
        <v>0</v>
      </c>
      <c r="I152" s="83" t="n">
        <f aca="false">I114</f>
        <v>0</v>
      </c>
    </row>
    <row r="153" customFormat="false" ht="15" hidden="false" customHeight="true" outlineLevel="0" collapsed="false">
      <c r="A153" s="114" t="s">
        <v>238</v>
      </c>
      <c r="B153" s="114"/>
      <c r="C153" s="114"/>
      <c r="D153" s="114"/>
      <c r="E153" s="114"/>
      <c r="F153" s="114"/>
      <c r="G153" s="114"/>
      <c r="H153" s="115" t="n">
        <f aca="false">H150+H151+H152</f>
        <v>0</v>
      </c>
      <c r="I153" s="116" t="n">
        <f aca="false">I150+I151+I152</f>
        <v>0</v>
      </c>
    </row>
    <row r="154" customFormat="false" ht="5.1" hidden="false" customHeight="true" outlineLevel="0" collapsed="false"/>
    <row r="155" customFormat="false" ht="11.25" hidden="false" customHeight="true" outlineLevel="0" collapsed="false">
      <c r="A155" s="78" t="s">
        <v>205</v>
      </c>
      <c r="B155" s="78"/>
      <c r="C155" s="78"/>
      <c r="D155" s="78"/>
      <c r="E155" s="78"/>
      <c r="F155" s="78"/>
      <c r="G155" s="78"/>
      <c r="H155" s="78"/>
      <c r="I155" s="78"/>
    </row>
    <row r="156" customFormat="false" ht="15" hidden="false" customHeight="true" outlineLevel="0" collapsed="false">
      <c r="A156" s="70" t="n">
        <v>1</v>
      </c>
      <c r="B156" s="81" t="s">
        <v>239</v>
      </c>
      <c r="C156" s="81"/>
      <c r="D156" s="81"/>
      <c r="E156" s="81"/>
      <c r="F156" s="81"/>
      <c r="G156" s="81"/>
      <c r="H156" s="82" t="n">
        <f aca="false">I156/$G$161</f>
        <v>0.0665</v>
      </c>
      <c r="I156" s="83" t="n">
        <f aca="false">I129</f>
        <v>210.845566608025</v>
      </c>
    </row>
    <row r="157" customFormat="false" ht="15" hidden="false" customHeight="true" outlineLevel="0" collapsed="false">
      <c r="A157" s="114" t="s">
        <v>240</v>
      </c>
      <c r="B157" s="114"/>
      <c r="C157" s="114"/>
      <c r="D157" s="114"/>
      <c r="E157" s="114"/>
      <c r="F157" s="114"/>
      <c r="G157" s="114"/>
      <c r="H157" s="115" t="n">
        <f aca="false">H156</f>
        <v>0.0665</v>
      </c>
      <c r="I157" s="116" t="n">
        <f aca="false">I129</f>
        <v>210.845566608025</v>
      </c>
      <c r="K157" s="157"/>
    </row>
    <row r="158" customFormat="false" ht="5.1" hidden="false" customHeight="true" outlineLevel="0" collapsed="false"/>
    <row r="159" customFormat="false" ht="11.25" hidden="false" customHeight="true" outlineLevel="0" collapsed="false">
      <c r="A159" s="158" t="s">
        <v>230</v>
      </c>
      <c r="B159" s="158"/>
      <c r="C159" s="158"/>
      <c r="D159" s="158"/>
      <c r="E159" s="158"/>
      <c r="F159" s="158"/>
      <c r="G159" s="158"/>
      <c r="H159" s="158"/>
      <c r="I159" s="158"/>
    </row>
    <row r="160" customFormat="false" ht="33.75" hidden="false" customHeight="true" outlineLevel="0" collapsed="false">
      <c r="A160" s="159" t="s">
        <v>241</v>
      </c>
      <c r="B160" s="159"/>
      <c r="C160" s="159"/>
      <c r="D160" s="159"/>
      <c r="E160" s="159"/>
      <c r="F160" s="159"/>
      <c r="G160" s="158" t="s">
        <v>242</v>
      </c>
      <c r="H160" s="158" t="s">
        <v>243</v>
      </c>
      <c r="I160" s="158" t="s">
        <v>244</v>
      </c>
    </row>
    <row r="161" customFormat="false" ht="11.25" hidden="false" customHeight="true" outlineLevel="0" collapsed="false">
      <c r="A161" s="160" t="str">
        <f aca="false">CONCATENATE(D5," - CBO ",F5)</f>
        <v>Servente de Limpeza - CBO 5143</v>
      </c>
      <c r="B161" s="160"/>
      <c r="C161" s="160"/>
      <c r="D161" s="160"/>
      <c r="E161" s="160"/>
      <c r="F161" s="160"/>
      <c r="G161" s="161" t="n">
        <f aca="false">I147+I153+I157</f>
        <v>3170.61002418083</v>
      </c>
      <c r="H161" s="158" t="n">
        <v>1</v>
      </c>
      <c r="I161" s="161" t="n">
        <f aca="false">G161*H161</f>
        <v>3170.61002418083</v>
      </c>
    </row>
    <row r="162" customFormat="false" ht="11.25" hidden="false" customHeight="false" outlineLevel="0" collapsed="false">
      <c r="A162" s="160"/>
      <c r="B162" s="160"/>
      <c r="C162" s="160"/>
      <c r="D162" s="160"/>
      <c r="E162" s="160"/>
      <c r="F162" s="160"/>
      <c r="G162" s="158"/>
      <c r="H162" s="158"/>
      <c r="I162" s="161"/>
    </row>
    <row r="163" s="91" customFormat="true" ht="12" hidden="false" customHeight="true" outlineLevel="0" collapsed="false">
      <c r="A163" s="162" t="s">
        <v>245</v>
      </c>
      <c r="B163" s="162"/>
      <c r="C163" s="162"/>
      <c r="D163" s="162"/>
      <c r="E163" s="162"/>
      <c r="F163" s="162"/>
      <c r="G163" s="162"/>
      <c r="H163" s="162"/>
      <c r="I163" s="163" t="n">
        <f aca="false">I161+I162</f>
        <v>3170.61002418083</v>
      </c>
      <c r="J163" s="156"/>
    </row>
  </sheetData>
  <mergeCells count="146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3"/>
    <mergeCell ref="G20:G23"/>
    <mergeCell ref="A24:F24"/>
    <mergeCell ref="A25:F25"/>
    <mergeCell ref="A27:I27"/>
    <mergeCell ref="B28:G28"/>
    <mergeCell ref="B29:G29"/>
    <mergeCell ref="B30:G30"/>
    <mergeCell ref="B31:G31"/>
    <mergeCell ref="A32:A33"/>
    <mergeCell ref="B32:G32"/>
    <mergeCell ref="B33:G33"/>
    <mergeCell ref="B34:G34"/>
    <mergeCell ref="A35:G35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A46:G46"/>
    <mergeCell ref="A47:I47"/>
    <mergeCell ref="A48:I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A58:G58"/>
    <mergeCell ref="B59:I59"/>
    <mergeCell ref="B60:I60"/>
    <mergeCell ref="B61:G61"/>
    <mergeCell ref="B62:G62"/>
    <mergeCell ref="B63:G63"/>
    <mergeCell ref="B64:G64"/>
    <mergeCell ref="A65:G65"/>
    <mergeCell ref="B67:G67"/>
    <mergeCell ref="B68:G68"/>
    <mergeCell ref="A69:G69"/>
    <mergeCell ref="A71:G71"/>
    <mergeCell ref="B73:G73"/>
    <mergeCell ref="B74:G74"/>
    <mergeCell ref="B75:G75"/>
    <mergeCell ref="B76:G76"/>
    <mergeCell ref="A77:G77"/>
    <mergeCell ref="A79:I79"/>
    <mergeCell ref="A80:B80"/>
    <mergeCell ref="A81:B81"/>
    <mergeCell ref="A83:I83"/>
    <mergeCell ref="A84:B84"/>
    <mergeCell ref="A85:B85"/>
    <mergeCell ref="A86:I86"/>
    <mergeCell ref="A87:B87"/>
    <mergeCell ref="A88:B88"/>
    <mergeCell ref="A90:G90"/>
    <mergeCell ref="A92:I92"/>
    <mergeCell ref="B93:G93"/>
    <mergeCell ref="B94:G94"/>
    <mergeCell ref="B95:G95"/>
    <mergeCell ref="B96:G96"/>
    <mergeCell ref="B97:G97"/>
    <mergeCell ref="B98:G98"/>
    <mergeCell ref="B99:G99"/>
    <mergeCell ref="A100:G100"/>
    <mergeCell ref="B101:I101"/>
    <mergeCell ref="A103:E103"/>
    <mergeCell ref="A104:B104"/>
    <mergeCell ref="A105:B105"/>
    <mergeCell ref="B106:I106"/>
    <mergeCell ref="B107:G107"/>
    <mergeCell ref="B108:G108"/>
    <mergeCell ref="B109:G109"/>
    <mergeCell ref="A110:G110"/>
    <mergeCell ref="B112:G112"/>
    <mergeCell ref="B113:G113"/>
    <mergeCell ref="A114:G114"/>
    <mergeCell ref="A116:E116"/>
    <mergeCell ref="A117:B117"/>
    <mergeCell ref="A118:B118"/>
    <mergeCell ref="A120:G120"/>
    <mergeCell ref="A122:I122"/>
    <mergeCell ref="B123:G123"/>
    <mergeCell ref="B124:G124"/>
    <mergeCell ref="B125:G125"/>
    <mergeCell ref="B126:G126"/>
    <mergeCell ref="B127:G127"/>
    <mergeCell ref="B128:G128"/>
    <mergeCell ref="A129:G129"/>
    <mergeCell ref="B130:I130"/>
    <mergeCell ref="B131:I131"/>
    <mergeCell ref="A132:I132"/>
    <mergeCell ref="A133:B133"/>
    <mergeCell ref="D133:E133"/>
    <mergeCell ref="H133:I133"/>
    <mergeCell ref="A134:B134"/>
    <mergeCell ref="D134:E134"/>
    <mergeCell ref="H134:I134"/>
    <mergeCell ref="A135:B135"/>
    <mergeCell ref="H135:I135"/>
    <mergeCell ref="A136:B136"/>
    <mergeCell ref="H136:I136"/>
    <mergeCell ref="A137:B137"/>
    <mergeCell ref="H137:I137"/>
    <mergeCell ref="B138:E138"/>
    <mergeCell ref="H138:I138"/>
    <mergeCell ref="B139:I139"/>
    <mergeCell ref="A140:G140"/>
    <mergeCell ref="A142:I142"/>
    <mergeCell ref="A143:I143"/>
    <mergeCell ref="B144:G144"/>
    <mergeCell ref="B145:G145"/>
    <mergeCell ref="B146:G146"/>
    <mergeCell ref="A147:G147"/>
    <mergeCell ref="A149:I149"/>
    <mergeCell ref="B150:G150"/>
    <mergeCell ref="B151:G151"/>
    <mergeCell ref="B152:G152"/>
    <mergeCell ref="A153:G153"/>
    <mergeCell ref="A155:I155"/>
    <mergeCell ref="B156:G156"/>
    <mergeCell ref="A157:G157"/>
    <mergeCell ref="A159:I159"/>
    <mergeCell ref="A160:F160"/>
    <mergeCell ref="A161:F161"/>
    <mergeCell ref="A162:F162"/>
    <mergeCell ref="A163:H163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5" man="true" max="16383" min="0"/>
  </rowBreaks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90" workbookViewId="0">
      <selection pane="topLeft" activeCell="A122" activeCellId="0" sqref="A122:I1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44*5</f>
        <v>22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76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58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Santa Cruz do Sul</v>
      </c>
      <c r="H11" s="59" t="s">
        <v>97</v>
      </c>
      <c r="I11" s="73" t="n">
        <v>0.02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3.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6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104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16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2" t="s">
        <v>278</v>
      </c>
      <c r="B20" s="72"/>
      <c r="C20" s="72"/>
      <c r="D20" s="72"/>
      <c r="E20" s="72"/>
      <c r="F20" s="72"/>
      <c r="G20" s="59" t="s">
        <v>99</v>
      </c>
      <c r="H20" s="59" t="s">
        <v>100</v>
      </c>
      <c r="I20" s="74" t="n">
        <v>8</v>
      </c>
    </row>
    <row r="21" customFormat="false" ht="11.25" hidden="false" customHeight="true" outlineLevel="0" collapsed="false">
      <c r="A21" s="72"/>
      <c r="B21" s="72"/>
      <c r="C21" s="72"/>
      <c r="D21" s="72"/>
      <c r="E21" s="72"/>
      <c r="F21" s="72"/>
      <c r="G21" s="59"/>
      <c r="H21" s="59" t="s">
        <v>101</v>
      </c>
      <c r="I21" s="69" t="n">
        <v>4</v>
      </c>
    </row>
    <row r="22" customFormat="false" ht="11.25" hidden="false" customHeight="true" outlineLevel="0" collapsed="false">
      <c r="A22" s="72"/>
      <c r="B22" s="72"/>
      <c r="C22" s="72"/>
      <c r="D22" s="72"/>
      <c r="E22" s="72"/>
      <c r="F22" s="72"/>
      <c r="G22" s="59"/>
      <c r="H22" s="59" t="s">
        <v>105</v>
      </c>
      <c r="I22" s="69" t="n">
        <v>1</v>
      </c>
    </row>
    <row r="23" customFormat="false" ht="11.25" hidden="false" customHeight="false" outlineLevel="0" collapsed="false">
      <c r="A23" s="72"/>
      <c r="B23" s="72"/>
      <c r="C23" s="72"/>
      <c r="D23" s="72"/>
      <c r="E23" s="72"/>
      <c r="F23" s="72"/>
      <c r="G23" s="59"/>
      <c r="H23" s="59" t="s">
        <v>103</v>
      </c>
      <c r="I23" s="75" t="n">
        <v>0.18</v>
      </c>
    </row>
    <row r="24" customFormat="false" ht="11.25" hidden="false" customHeight="true" outlineLevel="0" collapsed="false">
      <c r="A24" s="70" t="s">
        <v>106</v>
      </c>
      <c r="B24" s="70"/>
      <c r="C24" s="70"/>
      <c r="D24" s="70"/>
      <c r="E24" s="70"/>
      <c r="F24" s="70"/>
      <c r="G24" s="59" t="s">
        <v>99</v>
      </c>
      <c r="H24" s="76" t="s">
        <v>107</v>
      </c>
      <c r="I24" s="77" t="n">
        <v>12.6</v>
      </c>
    </row>
    <row r="25" customFormat="false" ht="11.25" hidden="false" customHeight="true" outlineLevel="0" collapsed="false">
      <c r="A25" s="70" t="s">
        <v>108</v>
      </c>
      <c r="B25" s="70"/>
      <c r="C25" s="70"/>
      <c r="D25" s="70"/>
      <c r="E25" s="70"/>
      <c r="F25" s="70"/>
      <c r="G25" s="59"/>
      <c r="H25" s="59" t="s">
        <v>97</v>
      </c>
      <c r="I25" s="75" t="n">
        <v>0.2</v>
      </c>
    </row>
    <row r="26" customFormat="false" ht="5.1" hidden="false" customHeight="true" outlineLevel="0" collapsed="false"/>
    <row r="27" customFormat="false" ht="17.25" hidden="false" customHeight="true" outlineLevel="0" collapsed="false">
      <c r="A27" s="78" t="s">
        <v>109</v>
      </c>
      <c r="B27" s="78"/>
      <c r="C27" s="78"/>
      <c r="D27" s="78"/>
      <c r="E27" s="78"/>
      <c r="F27" s="78"/>
      <c r="G27" s="78"/>
      <c r="H27" s="78"/>
      <c r="I27" s="78"/>
    </row>
    <row r="28" customFormat="false" ht="33.75" hidden="false" customHeight="true" outlineLevel="0" collapsed="false">
      <c r="A28" s="79" t="s">
        <v>110</v>
      </c>
      <c r="B28" s="80" t="s">
        <v>111</v>
      </c>
      <c r="C28" s="80"/>
      <c r="D28" s="80"/>
      <c r="E28" s="80"/>
      <c r="F28" s="80"/>
      <c r="G28" s="80"/>
      <c r="H28" s="79" t="s">
        <v>112</v>
      </c>
      <c r="I28" s="79" t="s">
        <v>113</v>
      </c>
    </row>
    <row r="29" customFormat="false" ht="15" hidden="false" customHeight="true" outlineLevel="0" collapsed="false">
      <c r="A29" s="70" t="n">
        <v>1</v>
      </c>
      <c r="B29" s="81" t="s">
        <v>114</v>
      </c>
      <c r="C29" s="81"/>
      <c r="D29" s="81"/>
      <c r="E29" s="81"/>
      <c r="F29" s="81"/>
      <c r="G29" s="81"/>
      <c r="H29" s="82" t="n">
        <f aca="false">I29/$I$35</f>
        <v>0.714285714285714</v>
      </c>
      <c r="I29" s="83" t="n">
        <f aca="false">I10/H10*I5</f>
        <v>1036.2</v>
      </c>
    </row>
    <row r="30" customFormat="false" ht="15" hidden="false" customHeight="true" outlineLevel="0" collapsed="false">
      <c r="A30" s="70" t="n">
        <v>2</v>
      </c>
      <c r="B30" s="81" t="s">
        <v>115</v>
      </c>
      <c r="C30" s="81"/>
      <c r="D30" s="81"/>
      <c r="E30" s="81"/>
      <c r="F30" s="81"/>
      <c r="G30" s="81"/>
      <c r="H30" s="82" t="n">
        <f aca="false">I30/$I$35</f>
        <v>0</v>
      </c>
      <c r="I30" s="84" t="n">
        <v>0</v>
      </c>
      <c r="J30" s="85"/>
    </row>
    <row r="31" customFormat="false" ht="15" hidden="false" customHeight="true" outlineLevel="0" collapsed="false">
      <c r="A31" s="70" t="n">
        <v>3</v>
      </c>
      <c r="B31" s="81" t="s">
        <v>116</v>
      </c>
      <c r="C31" s="81"/>
      <c r="D31" s="81"/>
      <c r="E31" s="81"/>
      <c r="F31" s="81"/>
      <c r="G31" s="81"/>
      <c r="H31" s="82" t="n">
        <f aca="false">I31/$I$35</f>
        <v>0</v>
      </c>
      <c r="I31" s="83" t="n">
        <v>0</v>
      </c>
    </row>
    <row r="32" customFormat="false" ht="15" hidden="false" customHeight="true" outlineLevel="0" collapsed="false">
      <c r="A32" s="70" t="n">
        <v>4</v>
      </c>
      <c r="B32" s="81" t="s">
        <v>117</v>
      </c>
      <c r="C32" s="81"/>
      <c r="D32" s="81"/>
      <c r="E32" s="81"/>
      <c r="F32" s="81"/>
      <c r="G32" s="81"/>
      <c r="H32" s="82" t="n">
        <f aca="false">I32/$I$35</f>
        <v>0</v>
      </c>
      <c r="I32" s="83" t="n">
        <f aca="false">I6*I7*I10</f>
        <v>0</v>
      </c>
    </row>
    <row r="33" customFormat="false" ht="15" hidden="false" customHeight="true" outlineLevel="0" collapsed="false">
      <c r="A33" s="70"/>
      <c r="B33" s="86" t="s">
        <v>118</v>
      </c>
      <c r="C33" s="86"/>
      <c r="D33" s="86"/>
      <c r="E33" s="86"/>
      <c r="F33" s="86"/>
      <c r="G33" s="86"/>
      <c r="H33" s="82" t="n">
        <f aca="false">I33/$I$35</f>
        <v>0.285714285714286</v>
      </c>
      <c r="I33" s="83" t="n">
        <f aca="false">(I8*I10*I9)</f>
        <v>414.48</v>
      </c>
    </row>
    <row r="34" customFormat="false" ht="15" hidden="false" customHeight="true" outlineLevel="0" collapsed="false">
      <c r="A34" s="70" t="n">
        <v>5</v>
      </c>
      <c r="B34" s="81" t="s">
        <v>108</v>
      </c>
      <c r="C34" s="81"/>
      <c r="D34" s="81"/>
      <c r="E34" s="81"/>
      <c r="F34" s="81"/>
      <c r="G34" s="81"/>
      <c r="H34" s="82" t="n">
        <f aca="false">I34/$I$35</f>
        <v>0</v>
      </c>
      <c r="I34" s="83" t="n">
        <v>0</v>
      </c>
    </row>
    <row r="35" s="91" customFormat="true" ht="15" hidden="false" customHeight="true" outlineLevel="0" collapsed="false">
      <c r="A35" s="87" t="s">
        <v>119</v>
      </c>
      <c r="B35" s="87"/>
      <c r="C35" s="87"/>
      <c r="D35" s="87"/>
      <c r="E35" s="87"/>
      <c r="F35" s="87"/>
      <c r="G35" s="87"/>
      <c r="H35" s="88" t="n">
        <f aca="false">SUM(H29:H34)</f>
        <v>1</v>
      </c>
      <c r="I35" s="89" t="n">
        <f aca="false">SUM(I29:I34)</f>
        <v>1450.68</v>
      </c>
      <c r="J35" s="90"/>
    </row>
    <row r="36" customFormat="false" ht="5.1" hidden="false" customHeight="true" outlineLevel="0" collapsed="false"/>
    <row r="37" customFormat="false" ht="33.75" hidden="false" customHeight="true" outlineLevel="0" collapsed="false">
      <c r="A37" s="79" t="s">
        <v>120</v>
      </c>
      <c r="B37" s="80" t="s">
        <v>121</v>
      </c>
      <c r="C37" s="80"/>
      <c r="D37" s="80"/>
      <c r="E37" s="80"/>
      <c r="F37" s="80"/>
      <c r="G37" s="80"/>
      <c r="H37" s="79" t="s">
        <v>112</v>
      </c>
      <c r="I37" s="79" t="s">
        <v>113</v>
      </c>
    </row>
    <row r="38" customFormat="false" ht="15" hidden="false" customHeight="true" outlineLevel="0" collapsed="false">
      <c r="A38" s="70" t="n">
        <v>1</v>
      </c>
      <c r="B38" s="81" t="s">
        <v>122</v>
      </c>
      <c r="C38" s="81"/>
      <c r="D38" s="81"/>
      <c r="E38" s="81"/>
      <c r="F38" s="81"/>
      <c r="G38" s="81"/>
      <c r="H38" s="82" t="n">
        <v>0.2</v>
      </c>
      <c r="I38" s="83" t="n">
        <f aca="false">$I$35*H38</f>
        <v>290.136</v>
      </c>
    </row>
    <row r="39" customFormat="false" ht="15" hidden="false" customHeight="true" outlineLevel="0" collapsed="false">
      <c r="A39" s="70" t="n">
        <v>2</v>
      </c>
      <c r="B39" s="81" t="s">
        <v>123</v>
      </c>
      <c r="C39" s="81"/>
      <c r="D39" s="81"/>
      <c r="E39" s="81"/>
      <c r="F39" s="81"/>
      <c r="G39" s="81"/>
      <c r="H39" s="82" t="n">
        <v>0.015</v>
      </c>
      <c r="I39" s="83" t="n">
        <f aca="false">$I$35*H39</f>
        <v>21.7602</v>
      </c>
    </row>
    <row r="40" customFormat="false" ht="15" hidden="false" customHeight="true" outlineLevel="0" collapsed="false">
      <c r="A40" s="70" t="n">
        <v>3</v>
      </c>
      <c r="B40" s="81" t="s">
        <v>124</v>
      </c>
      <c r="C40" s="81"/>
      <c r="D40" s="81"/>
      <c r="E40" s="81"/>
      <c r="F40" s="81"/>
      <c r="G40" s="81"/>
      <c r="H40" s="82" t="n">
        <v>0.01</v>
      </c>
      <c r="I40" s="83" t="n">
        <f aca="false">$I$35*H40</f>
        <v>14.5068</v>
      </c>
    </row>
    <row r="41" customFormat="false" ht="15" hidden="false" customHeight="true" outlineLevel="0" collapsed="false">
      <c r="A41" s="70" t="n">
        <v>4</v>
      </c>
      <c r="B41" s="81" t="s">
        <v>125</v>
      </c>
      <c r="C41" s="81"/>
      <c r="D41" s="81"/>
      <c r="E41" s="81"/>
      <c r="F41" s="81"/>
      <c r="G41" s="81"/>
      <c r="H41" s="82" t="n">
        <v>0.002</v>
      </c>
      <c r="I41" s="83" t="n">
        <f aca="false">$I$35*H41</f>
        <v>2.90136</v>
      </c>
    </row>
    <row r="42" customFormat="false" ht="15" hidden="false" customHeight="true" outlineLevel="0" collapsed="false">
      <c r="A42" s="70" t="n">
        <v>5</v>
      </c>
      <c r="B42" s="81" t="s">
        <v>126</v>
      </c>
      <c r="C42" s="81"/>
      <c r="D42" s="81"/>
      <c r="E42" s="81"/>
      <c r="F42" s="81"/>
      <c r="G42" s="81"/>
      <c r="H42" s="82" t="n">
        <v>0.025</v>
      </c>
      <c r="I42" s="83" t="n">
        <f aca="false">$I$35*H42</f>
        <v>36.267</v>
      </c>
    </row>
    <row r="43" customFormat="false" ht="15" hidden="false" customHeight="true" outlineLevel="0" collapsed="false">
      <c r="A43" s="70" t="n">
        <v>6</v>
      </c>
      <c r="B43" s="81" t="s">
        <v>127</v>
      </c>
      <c r="C43" s="81"/>
      <c r="D43" s="81"/>
      <c r="E43" s="81"/>
      <c r="F43" s="81"/>
      <c r="G43" s="81"/>
      <c r="H43" s="82" t="n">
        <v>0.08</v>
      </c>
      <c r="I43" s="83" t="n">
        <f aca="false">$I$35*H43</f>
        <v>116.0544</v>
      </c>
    </row>
    <row r="44" customFormat="false" ht="15" hidden="false" customHeight="true" outlineLevel="0" collapsed="false">
      <c r="A44" s="70" t="n">
        <v>7</v>
      </c>
      <c r="B44" s="81" t="s">
        <v>128</v>
      </c>
      <c r="C44" s="81"/>
      <c r="D44" s="81"/>
      <c r="E44" s="81"/>
      <c r="F44" s="81"/>
      <c r="G44" s="81"/>
      <c r="H44" s="82" t="n">
        <v>0.03</v>
      </c>
      <c r="I44" s="83" t="n">
        <f aca="false">$I$35*H44</f>
        <v>43.5204</v>
      </c>
    </row>
    <row r="45" customFormat="false" ht="15" hidden="false" customHeight="true" outlineLevel="0" collapsed="false">
      <c r="A45" s="70" t="n">
        <v>8</v>
      </c>
      <c r="B45" s="81" t="s">
        <v>129</v>
      </c>
      <c r="C45" s="81"/>
      <c r="D45" s="81"/>
      <c r="E45" s="81"/>
      <c r="F45" s="81"/>
      <c r="G45" s="81"/>
      <c r="H45" s="82" t="n">
        <v>0.006</v>
      </c>
      <c r="I45" s="83" t="n">
        <f aca="false">$I$35*H45</f>
        <v>8.70408</v>
      </c>
    </row>
    <row r="46" s="91" customFormat="true" ht="15" hidden="false" customHeight="true" outlineLevel="0" collapsed="false">
      <c r="A46" s="87" t="s">
        <v>130</v>
      </c>
      <c r="B46" s="87"/>
      <c r="C46" s="87"/>
      <c r="D46" s="87"/>
      <c r="E46" s="87"/>
      <c r="F46" s="87"/>
      <c r="G46" s="87"/>
      <c r="H46" s="88" t="n">
        <f aca="false">SUM(H38:H45)</f>
        <v>0.368</v>
      </c>
      <c r="I46" s="89" t="n">
        <f aca="false">I38+I39+I40+I41+I42+I43+I44+I45</f>
        <v>533.85024</v>
      </c>
      <c r="J46" s="90"/>
    </row>
    <row r="47" customFormat="false" ht="15" hidden="false" customHeight="true" outlineLevel="0" collapsed="false">
      <c r="A47" s="92" t="s">
        <v>131</v>
      </c>
      <c r="B47" s="92"/>
      <c r="C47" s="92"/>
      <c r="D47" s="92"/>
      <c r="E47" s="92"/>
      <c r="F47" s="92"/>
      <c r="G47" s="92"/>
      <c r="H47" s="92"/>
      <c r="I47" s="92"/>
    </row>
    <row r="48" customFormat="false" ht="35.25" hidden="false" customHeight="true" outlineLevel="0" collapsed="false">
      <c r="A48" s="92" t="s">
        <v>132</v>
      </c>
      <c r="B48" s="92"/>
      <c r="C48" s="92"/>
      <c r="D48" s="92"/>
      <c r="E48" s="92"/>
      <c r="F48" s="92"/>
      <c r="G48" s="92"/>
      <c r="H48" s="92"/>
      <c r="I48" s="92"/>
    </row>
    <row r="49" customFormat="false" ht="33.75" hidden="false" customHeight="true" outlineLevel="0" collapsed="false">
      <c r="A49" s="79" t="s">
        <v>133</v>
      </c>
      <c r="B49" s="80" t="s">
        <v>134</v>
      </c>
      <c r="C49" s="80"/>
      <c r="D49" s="80"/>
      <c r="E49" s="80"/>
      <c r="F49" s="80"/>
      <c r="G49" s="80"/>
      <c r="H49" s="79" t="s">
        <v>112</v>
      </c>
      <c r="I49" s="79" t="s">
        <v>113</v>
      </c>
    </row>
    <row r="50" customFormat="false" ht="15" hidden="false" customHeight="true" outlineLevel="0" collapsed="false">
      <c r="A50" s="70" t="n">
        <v>1</v>
      </c>
      <c r="B50" s="81" t="s">
        <v>135</v>
      </c>
      <c r="C50" s="81"/>
      <c r="D50" s="81"/>
      <c r="E50" s="81"/>
      <c r="F50" s="81"/>
      <c r="G50" s="81"/>
      <c r="H50" s="82" t="n">
        <v>0.1111</v>
      </c>
      <c r="I50" s="83" t="n">
        <f aca="false">$I$35*H50</f>
        <v>161.170548</v>
      </c>
    </row>
    <row r="51" customFormat="false" ht="15" hidden="false" customHeight="true" outlineLevel="0" collapsed="false">
      <c r="A51" s="70" t="n">
        <v>2</v>
      </c>
      <c r="B51" s="81" t="s">
        <v>136</v>
      </c>
      <c r="C51" s="81"/>
      <c r="D51" s="81"/>
      <c r="E51" s="81"/>
      <c r="F51" s="81"/>
      <c r="G51" s="81"/>
      <c r="H51" s="82" t="n">
        <v>0.02047</v>
      </c>
      <c r="I51" s="83" t="n">
        <f aca="false">$I$35*H51</f>
        <v>29.6954196</v>
      </c>
    </row>
    <row r="52" customFormat="false" ht="15" hidden="false" customHeight="true" outlineLevel="0" collapsed="false">
      <c r="A52" s="70" t="n">
        <v>3</v>
      </c>
      <c r="B52" s="81" t="s">
        <v>137</v>
      </c>
      <c r="C52" s="81"/>
      <c r="D52" s="81"/>
      <c r="E52" s="81"/>
      <c r="F52" s="81"/>
      <c r="G52" s="81"/>
      <c r="H52" s="82" t="n">
        <v>0.012123</v>
      </c>
      <c r="I52" s="83" t="n">
        <f aca="false">$I$35*H52</f>
        <v>17.58659364</v>
      </c>
    </row>
    <row r="53" customFormat="false" ht="15" hidden="false" customHeight="true" outlineLevel="0" collapsed="false">
      <c r="A53" s="70" t="n">
        <v>4</v>
      </c>
      <c r="B53" s="81" t="s">
        <v>138</v>
      </c>
      <c r="C53" s="81"/>
      <c r="D53" s="81"/>
      <c r="E53" s="81"/>
      <c r="F53" s="81"/>
      <c r="G53" s="81"/>
      <c r="H53" s="82" t="n">
        <v>0.011436</v>
      </c>
      <c r="I53" s="83" t="n">
        <f aca="false">$I$35*H53</f>
        <v>16.58997648</v>
      </c>
    </row>
    <row r="54" customFormat="false" ht="15" hidden="false" customHeight="true" outlineLevel="0" collapsed="false">
      <c r="A54" s="70" t="n">
        <v>5</v>
      </c>
      <c r="B54" s="81" t="s">
        <v>139</v>
      </c>
      <c r="C54" s="81"/>
      <c r="D54" s="81"/>
      <c r="E54" s="81"/>
      <c r="F54" s="81"/>
      <c r="G54" s="81"/>
      <c r="H54" s="82" t="n">
        <v>0.000174</v>
      </c>
      <c r="I54" s="83" t="n">
        <f aca="false">$I$35*H54</f>
        <v>0.25241832</v>
      </c>
    </row>
    <row r="55" customFormat="false" ht="15" hidden="false" customHeight="true" outlineLevel="0" collapsed="false">
      <c r="A55" s="70" t="n">
        <v>6</v>
      </c>
      <c r="B55" s="81" t="s">
        <v>140</v>
      </c>
      <c r="C55" s="81"/>
      <c r="D55" s="81"/>
      <c r="E55" s="81"/>
      <c r="F55" s="81"/>
      <c r="G55" s="81"/>
      <c r="H55" s="82" t="n">
        <v>0.000442</v>
      </c>
      <c r="I55" s="83" t="n">
        <f aca="false">$I$35*H55</f>
        <v>0.64120056</v>
      </c>
    </row>
    <row r="56" customFormat="false" ht="15" hidden="false" customHeight="true" outlineLevel="0" collapsed="false">
      <c r="A56" s="70" t="n">
        <v>7</v>
      </c>
      <c r="B56" s="81" t="s">
        <v>141</v>
      </c>
      <c r="C56" s="81"/>
      <c r="D56" s="81"/>
      <c r="E56" s="81"/>
      <c r="F56" s="81"/>
      <c r="G56" s="81"/>
      <c r="H56" s="82" t="n">
        <v>0.000185</v>
      </c>
      <c r="I56" s="83" t="n">
        <f aca="false">$I$35*H56</f>
        <v>0.2683758</v>
      </c>
    </row>
    <row r="57" customFormat="false" ht="15" hidden="false" customHeight="true" outlineLevel="0" collapsed="false">
      <c r="A57" s="70" t="n">
        <v>8</v>
      </c>
      <c r="B57" s="81" t="s">
        <v>142</v>
      </c>
      <c r="C57" s="81"/>
      <c r="D57" s="81"/>
      <c r="E57" s="81"/>
      <c r="F57" s="81"/>
      <c r="G57" s="81"/>
      <c r="H57" s="82" t="n">
        <v>0.09079</v>
      </c>
      <c r="I57" s="83" t="n">
        <f aca="false">$I$35*H57</f>
        <v>131.7072372</v>
      </c>
    </row>
    <row r="58" s="91" customFormat="true" ht="15" hidden="false" customHeight="true" outlineLevel="0" collapsed="false">
      <c r="A58" s="87" t="s">
        <v>143</v>
      </c>
      <c r="B58" s="87"/>
      <c r="C58" s="87"/>
      <c r="D58" s="87"/>
      <c r="E58" s="87"/>
      <c r="F58" s="87"/>
      <c r="G58" s="87"/>
      <c r="H58" s="88" t="n">
        <f aca="false">SUM(H50:H57)</f>
        <v>0.24672</v>
      </c>
      <c r="I58" s="89" t="n">
        <f aca="false">I50+I51+I52+I53+I54+I55+I56+I57</f>
        <v>357.9117696</v>
      </c>
      <c r="J58" s="90"/>
    </row>
    <row r="59" customFormat="false" ht="11.25" hidden="false" customHeight="true" outlineLevel="0" collapsed="false">
      <c r="A59" s="93" t="s">
        <v>144</v>
      </c>
      <c r="B59" s="94" t="s">
        <v>145</v>
      </c>
      <c r="C59" s="94"/>
      <c r="D59" s="94"/>
      <c r="E59" s="94"/>
      <c r="F59" s="94"/>
      <c r="G59" s="94"/>
      <c r="H59" s="94"/>
      <c r="I59" s="94"/>
    </row>
    <row r="60" customFormat="false" ht="15" hidden="false" customHeight="true" outlineLevel="0" collapsed="false">
      <c r="A60" s="93" t="s">
        <v>146</v>
      </c>
      <c r="B60" s="95" t="s">
        <v>147</v>
      </c>
      <c r="C60" s="95"/>
      <c r="D60" s="95"/>
      <c r="E60" s="95"/>
      <c r="F60" s="95"/>
      <c r="G60" s="95"/>
      <c r="H60" s="95"/>
      <c r="I60" s="95"/>
    </row>
    <row r="61" customFormat="false" ht="33.75" hidden="false" customHeight="true" outlineLevel="0" collapsed="false">
      <c r="A61" s="79" t="s">
        <v>148</v>
      </c>
      <c r="B61" s="80" t="s">
        <v>149</v>
      </c>
      <c r="C61" s="80"/>
      <c r="D61" s="80"/>
      <c r="E61" s="80"/>
      <c r="F61" s="80"/>
      <c r="G61" s="80"/>
      <c r="H61" s="79" t="s">
        <v>112</v>
      </c>
      <c r="I61" s="79" t="s">
        <v>113</v>
      </c>
    </row>
    <row r="62" customFormat="false" ht="15" hidden="false" customHeight="true" outlineLevel="0" collapsed="false">
      <c r="A62" s="70" t="n">
        <v>1</v>
      </c>
      <c r="B62" s="81" t="s">
        <v>150</v>
      </c>
      <c r="C62" s="81"/>
      <c r="D62" s="81"/>
      <c r="E62" s="81"/>
      <c r="F62" s="81"/>
      <c r="G62" s="81"/>
      <c r="H62" s="82" t="n">
        <v>0.023627</v>
      </c>
      <c r="I62" s="83" t="n">
        <f aca="false">$I$35*H62</f>
        <v>34.27521636</v>
      </c>
    </row>
    <row r="63" customFormat="false" ht="15" hidden="false" customHeight="true" outlineLevel="0" collapsed="false">
      <c r="A63" s="70" t="n">
        <v>2</v>
      </c>
      <c r="B63" s="81" t="s">
        <v>151</v>
      </c>
      <c r="C63" s="81"/>
      <c r="D63" s="81"/>
      <c r="E63" s="81"/>
      <c r="F63" s="81"/>
      <c r="G63" s="81"/>
      <c r="H63" s="82" t="n">
        <v>0.001717</v>
      </c>
      <c r="I63" s="83" t="n">
        <f aca="false">$I$35*H63</f>
        <v>2.49081756</v>
      </c>
    </row>
    <row r="64" customFormat="false" ht="15" hidden="false" customHeight="true" outlineLevel="0" collapsed="false">
      <c r="A64" s="70" t="n">
        <v>3</v>
      </c>
      <c r="B64" s="81" t="s">
        <v>152</v>
      </c>
      <c r="C64" s="81"/>
      <c r="D64" s="81"/>
      <c r="E64" s="81"/>
      <c r="F64" s="81"/>
      <c r="G64" s="81"/>
      <c r="H64" s="82" t="n">
        <v>0.011813</v>
      </c>
      <c r="I64" s="83" t="n">
        <f aca="false">$I$35*H64</f>
        <v>17.13688284</v>
      </c>
    </row>
    <row r="65" s="91" customFormat="true" ht="15" hidden="false" customHeight="true" outlineLevel="0" collapsed="false">
      <c r="A65" s="87" t="s">
        <v>153</v>
      </c>
      <c r="B65" s="87"/>
      <c r="C65" s="87"/>
      <c r="D65" s="87"/>
      <c r="E65" s="87"/>
      <c r="F65" s="87"/>
      <c r="G65" s="87"/>
      <c r="H65" s="88" t="n">
        <f aca="false">SUM(H62:H64)</f>
        <v>0.037157</v>
      </c>
      <c r="I65" s="89" t="n">
        <f aca="false">I62+I63+I64</f>
        <v>53.90291676</v>
      </c>
      <c r="J65" s="90"/>
    </row>
    <row r="66" customFormat="false" ht="5.1" hidden="false" customHeight="true" outlineLevel="0" collapsed="false"/>
    <row r="67" customFormat="false" ht="33.75" hidden="false" customHeight="true" outlineLevel="0" collapsed="false">
      <c r="A67" s="79" t="s">
        <v>154</v>
      </c>
      <c r="B67" s="80" t="s">
        <v>155</v>
      </c>
      <c r="C67" s="80"/>
      <c r="D67" s="80"/>
      <c r="E67" s="80"/>
      <c r="F67" s="80"/>
      <c r="G67" s="80"/>
      <c r="H67" s="79" t="s">
        <v>112</v>
      </c>
      <c r="I67" s="79" t="s">
        <v>113</v>
      </c>
    </row>
    <row r="68" customFormat="false" ht="15" hidden="false" customHeight="true" outlineLevel="0" collapsed="false">
      <c r="A68" s="70" t="n">
        <v>1</v>
      </c>
      <c r="B68" s="81" t="s">
        <v>156</v>
      </c>
      <c r="C68" s="81"/>
      <c r="D68" s="81"/>
      <c r="E68" s="81"/>
      <c r="F68" s="81"/>
      <c r="G68" s="81"/>
      <c r="H68" s="82" t="n">
        <f aca="false">(H46*H58)</f>
        <v>0.09079296</v>
      </c>
      <c r="I68" s="83" t="n">
        <f aca="false">$I$35*H68</f>
        <v>131.7115312128</v>
      </c>
    </row>
    <row r="69" s="91" customFormat="true" ht="15" hidden="false" customHeight="true" outlineLevel="0" collapsed="false">
      <c r="A69" s="87" t="s">
        <v>157</v>
      </c>
      <c r="B69" s="87"/>
      <c r="C69" s="87"/>
      <c r="D69" s="87"/>
      <c r="E69" s="87"/>
      <c r="F69" s="87"/>
      <c r="G69" s="87"/>
      <c r="H69" s="88" t="n">
        <f aca="false">SUM(H68:H68)</f>
        <v>0.09079296</v>
      </c>
      <c r="I69" s="89" t="n">
        <f aca="false">I68</f>
        <v>131.7115312128</v>
      </c>
      <c r="J69" s="90"/>
      <c r="K69" s="96"/>
    </row>
    <row r="70" customFormat="false" ht="5.1" hidden="false" customHeight="true" outlineLevel="0" collapsed="false">
      <c r="J70" s="97"/>
    </row>
    <row r="71" s="91" customFormat="true" ht="12" hidden="false" customHeight="true" outlineLevel="0" collapsed="false">
      <c r="A71" s="98" t="s">
        <v>158</v>
      </c>
      <c r="B71" s="98"/>
      <c r="C71" s="98"/>
      <c r="D71" s="98"/>
      <c r="E71" s="98"/>
      <c r="F71" s="98"/>
      <c r="G71" s="98"/>
      <c r="H71" s="99" t="n">
        <f aca="false">H46+H58+H65+H69</f>
        <v>0.74266996</v>
      </c>
      <c r="I71" s="100" t="n">
        <f aca="false">I46+I58+I65+I69</f>
        <v>1077.3764575728</v>
      </c>
      <c r="J71" s="90"/>
    </row>
    <row r="72" customFormat="false" ht="5.1" hidden="false" customHeight="true" outlineLevel="0" collapsed="false"/>
    <row r="73" customFormat="false" ht="33.75" hidden="false" customHeight="true" outlineLevel="0" collapsed="false">
      <c r="A73" s="79" t="s">
        <v>159</v>
      </c>
      <c r="B73" s="80" t="s">
        <v>160</v>
      </c>
      <c r="C73" s="80"/>
      <c r="D73" s="80"/>
      <c r="E73" s="80"/>
      <c r="F73" s="80"/>
      <c r="G73" s="80"/>
      <c r="H73" s="79" t="s">
        <v>112</v>
      </c>
      <c r="I73" s="79" t="s">
        <v>113</v>
      </c>
    </row>
    <row r="74" customFormat="false" ht="15" hidden="false" customHeight="true" outlineLevel="0" collapsed="false">
      <c r="A74" s="45" t="n">
        <v>1</v>
      </c>
      <c r="B74" s="81" t="s">
        <v>279</v>
      </c>
      <c r="C74" s="81"/>
      <c r="D74" s="81"/>
      <c r="E74" s="81"/>
      <c r="F74" s="81"/>
      <c r="G74" s="81"/>
      <c r="H74" s="82" t="n">
        <f aca="false">I74/$I$35</f>
        <v>0.217056828521797</v>
      </c>
      <c r="I74" s="83" t="n">
        <f aca="false">I85+I88</f>
        <v>314.88</v>
      </c>
    </row>
    <row r="75" customFormat="false" ht="15" hidden="false" customHeight="true" outlineLevel="0" collapsed="false">
      <c r="A75" s="45" t="n">
        <v>2</v>
      </c>
      <c r="B75" s="81" t="s">
        <v>162</v>
      </c>
      <c r="C75" s="81"/>
      <c r="D75" s="81"/>
      <c r="E75" s="81"/>
      <c r="F75" s="81"/>
      <c r="G75" s="81"/>
      <c r="H75" s="82" t="n">
        <f aca="false">I75/$I$35</f>
        <v>0.0826012628560399</v>
      </c>
      <c r="I75" s="83" t="n">
        <f aca="false">I81</f>
        <v>119.828</v>
      </c>
    </row>
    <row r="76" customFormat="false" ht="15" hidden="false" customHeight="true" outlineLevel="0" collapsed="false">
      <c r="A76" s="70" t="n">
        <v>3</v>
      </c>
      <c r="B76" s="81" t="s">
        <v>163</v>
      </c>
      <c r="C76" s="81"/>
      <c r="D76" s="81"/>
      <c r="E76" s="81"/>
      <c r="F76" s="81"/>
      <c r="G76" s="81"/>
      <c r="H76" s="82" t="n">
        <f aca="false">I76/$I$35</f>
        <v>0.00868558193398958</v>
      </c>
      <c r="I76" s="83" t="n">
        <f aca="false">I24</f>
        <v>12.6</v>
      </c>
    </row>
    <row r="77" customFormat="false" ht="15" hidden="false" customHeight="true" outlineLevel="0" collapsed="false">
      <c r="A77" s="87" t="s">
        <v>164</v>
      </c>
      <c r="B77" s="87"/>
      <c r="C77" s="87"/>
      <c r="D77" s="87"/>
      <c r="E77" s="87"/>
      <c r="F77" s="87"/>
      <c r="G77" s="87"/>
      <c r="H77" s="88" t="n">
        <f aca="false">H74+H75+H76</f>
        <v>0.308343673311826</v>
      </c>
      <c r="I77" s="89" t="n">
        <f aca="false">I74+I75+I76</f>
        <v>447.308</v>
      </c>
      <c r="J77" s="85"/>
    </row>
    <row r="78" customFormat="false" ht="5.1" hidden="false" customHeight="true" outlineLevel="0" collapsed="false">
      <c r="A78" s="101"/>
      <c r="B78" s="101"/>
      <c r="C78" s="101"/>
      <c r="D78" s="101"/>
      <c r="E78" s="101"/>
      <c r="F78" s="101"/>
      <c r="G78" s="101"/>
      <c r="H78" s="102"/>
      <c r="I78" s="103"/>
    </row>
    <row r="79" customFormat="false" ht="15" hidden="false" customHeight="true" outlineLevel="0" collapsed="false">
      <c r="A79" s="104" t="s">
        <v>165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4" hidden="false" customHeight="true" outlineLevel="0" collapsed="false">
      <c r="A80" s="70" t="s">
        <v>166</v>
      </c>
      <c r="B80" s="70"/>
      <c r="C80" s="70" t="s">
        <v>167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">
        <v>172</v>
      </c>
      <c r="I80" s="83" t="s">
        <v>173</v>
      </c>
    </row>
    <row r="81" customFormat="false" ht="15" hidden="false" customHeight="true" outlineLevel="0" collapsed="false">
      <c r="A81" s="105" t="n">
        <f aca="false">I12</f>
        <v>3.5</v>
      </c>
      <c r="B81" s="105"/>
      <c r="C81" s="70" t="n">
        <f aca="false">I13</f>
        <v>26</v>
      </c>
      <c r="D81" s="70" t="n">
        <f aca="false">I14</f>
        <v>2</v>
      </c>
      <c r="E81" s="106" t="n">
        <f aca="false">A81*C81*D81</f>
        <v>182</v>
      </c>
      <c r="F81" s="106" t="n">
        <f aca="false">I29</f>
        <v>1036.2</v>
      </c>
      <c r="G81" s="107" t="n">
        <f aca="false">I15</f>
        <v>0.06</v>
      </c>
      <c r="H81" s="106" t="n">
        <f aca="false">F81*G81</f>
        <v>62.172</v>
      </c>
      <c r="I81" s="83" t="n">
        <f aca="false">IF((E81-H81)&lt;0,0,E81-H81)</f>
        <v>119.828</v>
      </c>
    </row>
    <row r="82" customFormat="false" ht="5.1" hidden="false" customHeight="true" outlineLevel="0" collapsed="false">
      <c r="A82" s="108"/>
      <c r="B82" s="108"/>
      <c r="C82" s="108"/>
      <c r="D82" s="108"/>
      <c r="E82" s="109"/>
      <c r="F82" s="109"/>
      <c r="G82" s="110"/>
      <c r="H82" s="109"/>
      <c r="I82" s="111"/>
    </row>
    <row r="83" customFormat="false" ht="15" hidden="false" customHeight="true" outlineLevel="0" collapsed="false">
      <c r="A83" s="104" t="s">
        <v>282</v>
      </c>
      <c r="B83" s="104"/>
      <c r="C83" s="104"/>
      <c r="D83" s="104"/>
      <c r="E83" s="104"/>
      <c r="F83" s="104"/>
      <c r="G83" s="104"/>
      <c r="H83" s="104"/>
      <c r="I83" s="104"/>
    </row>
    <row r="84" customFormat="false" ht="23.25" hidden="false" customHeight="true" outlineLevel="0" collapsed="false">
      <c r="A84" s="70" t="s">
        <v>166</v>
      </c>
      <c r="B84" s="70"/>
      <c r="C84" s="70" t="s">
        <v>175</v>
      </c>
      <c r="D84" s="70" t="s">
        <v>168</v>
      </c>
      <c r="E84" s="70" t="s">
        <v>169</v>
      </c>
      <c r="F84" s="70" t="s">
        <v>170</v>
      </c>
      <c r="G84" s="70" t="s">
        <v>171</v>
      </c>
      <c r="H84" s="82" t="str">
        <f aca="false">H80</f>
        <v>Valor desconto</v>
      </c>
      <c r="I84" s="83" t="s">
        <v>173</v>
      </c>
    </row>
    <row r="85" customFormat="false" ht="15" hidden="false" customHeight="true" outlineLevel="0" collapsed="false">
      <c r="A85" s="106" t="n">
        <f aca="false">I16</f>
        <v>16</v>
      </c>
      <c r="B85" s="106"/>
      <c r="C85" s="112" t="n">
        <f aca="false">I17</f>
        <v>22</v>
      </c>
      <c r="D85" s="70" t="n">
        <f aca="false">I18</f>
        <v>1</v>
      </c>
      <c r="E85" s="106" t="n">
        <f aca="false">A85*C85*D85</f>
        <v>352</v>
      </c>
      <c r="F85" s="106" t="n">
        <f aca="false">E85</f>
        <v>352</v>
      </c>
      <c r="G85" s="113" t="n">
        <f aca="false">I19</f>
        <v>0.18</v>
      </c>
      <c r="H85" s="106" t="n">
        <f aca="false">F85*G85</f>
        <v>63.36</v>
      </c>
      <c r="I85" s="83" t="n">
        <f aca="false">IF((E85-H85)&lt;0,0,E85-H85)</f>
        <v>288.64</v>
      </c>
    </row>
    <row r="86" customFormat="false" ht="15" hidden="false" customHeight="true" outlineLevel="0" collapsed="false">
      <c r="A86" s="104" t="s">
        <v>281</v>
      </c>
      <c r="B86" s="104"/>
      <c r="C86" s="104"/>
      <c r="D86" s="104"/>
      <c r="E86" s="104"/>
      <c r="F86" s="104"/>
      <c r="G86" s="104"/>
      <c r="H86" s="104"/>
      <c r="I86" s="104"/>
    </row>
    <row r="87" customFormat="false" ht="23.25" hidden="false" customHeight="true" outlineLevel="0" collapsed="false">
      <c r="A87" s="70" t="s">
        <v>166</v>
      </c>
      <c r="B87" s="70"/>
      <c r="C87" s="70" t="s">
        <v>175</v>
      </c>
      <c r="D87" s="70" t="s">
        <v>168</v>
      </c>
      <c r="E87" s="70" t="s">
        <v>169</v>
      </c>
      <c r="F87" s="70" t="s">
        <v>170</v>
      </c>
      <c r="G87" s="70" t="s">
        <v>171</v>
      </c>
      <c r="H87" s="82" t="str">
        <f aca="false">H84</f>
        <v>Valor desconto</v>
      </c>
      <c r="I87" s="83" t="s">
        <v>173</v>
      </c>
    </row>
    <row r="88" customFormat="false" ht="15" hidden="false" customHeight="true" outlineLevel="0" collapsed="false">
      <c r="A88" s="106" t="n">
        <f aca="false">I20</f>
        <v>8</v>
      </c>
      <c r="B88" s="106"/>
      <c r="C88" s="112" t="n">
        <f aca="false">I21</f>
        <v>4</v>
      </c>
      <c r="D88" s="112" t="n">
        <f aca="false">I22</f>
        <v>1</v>
      </c>
      <c r="E88" s="106" t="n">
        <f aca="false">A88*C88*D88</f>
        <v>32</v>
      </c>
      <c r="F88" s="106" t="n">
        <f aca="false">E88</f>
        <v>32</v>
      </c>
      <c r="G88" s="113" t="n">
        <f aca="false">I23</f>
        <v>0.18</v>
      </c>
      <c r="H88" s="106" t="n">
        <f aca="false">F88*G88</f>
        <v>5.76</v>
      </c>
      <c r="I88" s="83" t="n">
        <f aca="false">IF((E88-H88)&lt;0,0,E88-H88)</f>
        <v>26.24</v>
      </c>
    </row>
    <row r="89" customFormat="false" ht="5.1" hidden="false" customHeight="true" outlineLevel="0" collapsed="false"/>
    <row r="90" customFormat="false" ht="12" hidden="false" customHeight="true" outlineLevel="0" collapsed="false">
      <c r="A90" s="114" t="s">
        <v>176</v>
      </c>
      <c r="B90" s="114"/>
      <c r="C90" s="114"/>
      <c r="D90" s="114"/>
      <c r="E90" s="114"/>
      <c r="F90" s="114"/>
      <c r="G90" s="114"/>
      <c r="H90" s="115" t="n">
        <f aca="false">H35+H71+H77</f>
        <v>2.05101363331183</v>
      </c>
      <c r="I90" s="116" t="n">
        <f aca="false">I35+I71+I77</f>
        <v>2975.3644575728</v>
      </c>
      <c r="J90" s="85"/>
      <c r="L90" s="85"/>
    </row>
    <row r="91" s="121" customFormat="true" ht="5.1" hidden="false" customHeight="true" outlineLevel="0" collapsed="false">
      <c r="A91" s="117"/>
      <c r="B91" s="117"/>
      <c r="C91" s="117"/>
      <c r="D91" s="117"/>
      <c r="E91" s="117"/>
      <c r="F91" s="117"/>
      <c r="G91" s="117"/>
      <c r="H91" s="118"/>
      <c r="I91" s="119"/>
      <c r="J91" s="120"/>
      <c r="L91" s="120"/>
    </row>
    <row r="92" customFormat="false" ht="11.25" hidden="false" customHeight="true" outlineLevel="0" collapsed="false">
      <c r="A92" s="78" t="s">
        <v>177</v>
      </c>
      <c r="B92" s="78"/>
      <c r="C92" s="78"/>
      <c r="D92" s="78"/>
      <c r="E92" s="78"/>
      <c r="F92" s="78"/>
      <c r="G92" s="78"/>
      <c r="H92" s="78"/>
      <c r="I92" s="78"/>
    </row>
    <row r="93" customFormat="false" ht="33.75" hidden="false" customHeight="true" outlineLevel="0" collapsed="false">
      <c r="A93" s="79" t="s">
        <v>110</v>
      </c>
      <c r="B93" s="80" t="s">
        <v>178</v>
      </c>
      <c r="C93" s="80"/>
      <c r="D93" s="80"/>
      <c r="E93" s="80"/>
      <c r="F93" s="80"/>
      <c r="G93" s="80"/>
      <c r="H93" s="79" t="s">
        <v>112</v>
      </c>
      <c r="I93" s="79" t="s">
        <v>113</v>
      </c>
    </row>
    <row r="94" customFormat="false" ht="15" hidden="false" customHeight="true" outlineLevel="0" collapsed="false">
      <c r="A94" s="70" t="n">
        <v>1</v>
      </c>
      <c r="B94" s="81" t="s">
        <v>179</v>
      </c>
      <c r="C94" s="81"/>
      <c r="D94" s="81"/>
      <c r="E94" s="81"/>
      <c r="F94" s="81"/>
      <c r="G94" s="81"/>
      <c r="H94" s="82" t="n">
        <f aca="false">I94/$I$105</f>
        <v>0</v>
      </c>
      <c r="I94" s="83" t="n">
        <v>0</v>
      </c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5" hidden="false" customHeight="true" outlineLevel="0" collapsed="false">
      <c r="A95" s="70" t="n">
        <v>2</v>
      </c>
      <c r="B95" s="122" t="s">
        <v>180</v>
      </c>
      <c r="C95" s="122"/>
      <c r="D95" s="122"/>
      <c r="E95" s="122"/>
      <c r="F95" s="122"/>
      <c r="G95" s="122"/>
      <c r="H95" s="82" t="n">
        <f aca="false">I95/$I$105</f>
        <v>0</v>
      </c>
      <c r="I95" s="83" t="n"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5" hidden="false" customHeight="true" outlineLevel="0" collapsed="false">
      <c r="A96" s="70" t="n">
        <v>3</v>
      </c>
      <c r="B96" s="81" t="s">
        <v>181</v>
      </c>
      <c r="C96" s="81"/>
      <c r="D96" s="81"/>
      <c r="E96" s="81"/>
      <c r="F96" s="81"/>
      <c r="G96" s="81"/>
      <c r="H96" s="82" t="n">
        <f aca="false">I96/$I$105</f>
        <v>0</v>
      </c>
      <c r="I96" s="83" t="n">
        <v>0</v>
      </c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5" hidden="false" customHeight="true" outlineLevel="0" collapsed="false">
      <c r="A97" s="70" t="n">
        <v>4</v>
      </c>
      <c r="B97" s="122" t="s">
        <v>182</v>
      </c>
      <c r="C97" s="122"/>
      <c r="D97" s="122"/>
      <c r="E97" s="122"/>
      <c r="F97" s="122"/>
      <c r="G97" s="122"/>
      <c r="H97" s="82" t="n">
        <f aca="false">I97/$I$105</f>
        <v>0</v>
      </c>
      <c r="I97" s="83" t="n">
        <v>0</v>
      </c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5" hidden="false" customHeight="true" outlineLevel="0" collapsed="false">
      <c r="A98" s="70" t="n">
        <v>5</v>
      </c>
      <c r="B98" s="81" t="s">
        <v>183</v>
      </c>
      <c r="C98" s="81"/>
      <c r="D98" s="81"/>
      <c r="E98" s="81"/>
      <c r="F98" s="81"/>
      <c r="G98" s="81"/>
      <c r="H98" s="82" t="n">
        <f aca="false">I98/$I$105</f>
        <v>0</v>
      </c>
      <c r="I98" s="83" t="n">
        <v>0</v>
      </c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5" hidden="false" customHeight="true" outlineLevel="0" collapsed="false">
      <c r="A99" s="70" t="n">
        <v>6</v>
      </c>
      <c r="B99" s="81" t="s">
        <v>184</v>
      </c>
      <c r="C99" s="81"/>
      <c r="D99" s="81"/>
      <c r="E99" s="81"/>
      <c r="F99" s="81"/>
      <c r="G99" s="81"/>
      <c r="H99" s="82" t="n">
        <f aca="false">I99/$I$105</f>
        <v>0</v>
      </c>
      <c r="I99" s="83" t="n">
        <v>0</v>
      </c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5" hidden="false" customHeight="true" outlineLevel="0" collapsed="false">
      <c r="A100" s="87" t="s">
        <v>185</v>
      </c>
      <c r="B100" s="87"/>
      <c r="C100" s="87"/>
      <c r="D100" s="87"/>
      <c r="E100" s="87"/>
      <c r="F100" s="87"/>
      <c r="G100" s="87"/>
      <c r="H100" s="88" t="n">
        <f aca="false">H94+H95+H96+H97+H98+H99</f>
        <v>0</v>
      </c>
      <c r="I100" s="123" t="n">
        <f aca="false">I94+I95+I96+I97+I98+I99</f>
        <v>0</v>
      </c>
      <c r="J100" s="85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30" hidden="false" customHeight="true" outlineLevel="0" collapsed="false">
      <c r="A101" s="0"/>
      <c r="B101" s="94" t="s">
        <v>186</v>
      </c>
      <c r="C101" s="94"/>
      <c r="D101" s="94"/>
      <c r="E101" s="94"/>
      <c r="F101" s="94"/>
      <c r="G101" s="94"/>
      <c r="H101" s="94"/>
      <c r="I101" s="94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5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48.75" hidden="false" customHeight="true" outlineLevel="0" collapsed="false">
      <c r="A103" s="124" t="s">
        <v>187</v>
      </c>
      <c r="B103" s="124"/>
      <c r="C103" s="124"/>
      <c r="D103" s="124"/>
      <c r="E103" s="124"/>
      <c r="F103" s="125" t="n">
        <v>0.2</v>
      </c>
      <c r="G103" s="126" t="n">
        <f aca="false">I105*F103</f>
        <v>571.10729151456</v>
      </c>
      <c r="H103" s="127" t="s">
        <v>188</v>
      </c>
      <c r="I103" s="128" t="n">
        <f aca="false">I75</f>
        <v>119.828</v>
      </c>
      <c r="K103" s="0"/>
      <c r="L103" s="0"/>
      <c r="M103" s="0"/>
      <c r="N103" s="0"/>
      <c r="O103" s="0"/>
      <c r="P103" s="0"/>
      <c r="Q103" s="0"/>
      <c r="R103" s="0"/>
      <c r="S103" s="0"/>
    </row>
    <row r="104" s="131" customFormat="true" ht="16.5" hidden="false" customHeight="true" outlineLevel="0" collapsed="false">
      <c r="A104" s="127" t="s">
        <v>189</v>
      </c>
      <c r="B104" s="127"/>
      <c r="C104" s="127" t="s">
        <v>190</v>
      </c>
      <c r="D104" s="127" t="s">
        <v>191</v>
      </c>
      <c r="E104" s="127" t="s">
        <v>192</v>
      </c>
      <c r="F104" s="127" t="s">
        <v>193</v>
      </c>
      <c r="G104" s="127" t="s">
        <v>194</v>
      </c>
      <c r="H104" s="127" t="s">
        <v>195</v>
      </c>
      <c r="I104" s="129" t="s">
        <v>196</v>
      </c>
      <c r="J104" s="13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6.5" hidden="false" customHeight="true" outlineLevel="0" collapsed="false">
      <c r="A105" s="84" t="n">
        <f aca="false">I35</f>
        <v>1450.68</v>
      </c>
      <c r="B105" s="84"/>
      <c r="C105" s="84" t="n">
        <f aca="false">I46</f>
        <v>533.85024</v>
      </c>
      <c r="D105" s="84" t="n">
        <f aca="false">I58</f>
        <v>357.9117696</v>
      </c>
      <c r="E105" s="84" t="n">
        <f aca="false">I65</f>
        <v>53.90291676</v>
      </c>
      <c r="F105" s="84" t="n">
        <f aca="false">I69</f>
        <v>131.7115312128</v>
      </c>
      <c r="G105" s="84" t="n">
        <f aca="false">I77</f>
        <v>447.308</v>
      </c>
      <c r="H105" s="84" t="n">
        <f aca="false">SUM(A105:G105)</f>
        <v>2975.3644575728</v>
      </c>
      <c r="I105" s="84" t="n">
        <f aca="false">H105-I103</f>
        <v>2855.5364575728</v>
      </c>
      <c r="J105" s="85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5.1" hidden="false" customHeight="true" outlineLevel="0" collapsed="false">
      <c r="A106" s="93"/>
      <c r="B106" s="164"/>
      <c r="C106" s="164"/>
      <c r="D106" s="164"/>
      <c r="E106" s="164"/>
      <c r="F106" s="164"/>
      <c r="G106" s="164"/>
      <c r="H106" s="164"/>
      <c r="I106" s="164"/>
    </row>
    <row r="107" customFormat="false" ht="33.75" hidden="false" customHeight="true" outlineLevel="0" collapsed="false">
      <c r="A107" s="79" t="s">
        <v>120</v>
      </c>
      <c r="B107" s="80" t="s">
        <v>197</v>
      </c>
      <c r="C107" s="80"/>
      <c r="D107" s="80"/>
      <c r="E107" s="80"/>
      <c r="F107" s="80"/>
      <c r="G107" s="80"/>
      <c r="H107" s="79" t="s">
        <v>112</v>
      </c>
      <c r="I107" s="79" t="s">
        <v>113</v>
      </c>
    </row>
    <row r="108" customFormat="false" ht="15" hidden="false" customHeight="true" outlineLevel="0" collapsed="false">
      <c r="A108" s="70" t="n">
        <v>1</v>
      </c>
      <c r="B108" s="81" t="s">
        <v>198</v>
      </c>
      <c r="C108" s="81"/>
      <c r="D108" s="81"/>
      <c r="E108" s="81"/>
      <c r="F108" s="81"/>
      <c r="G108" s="81"/>
      <c r="H108" s="82" t="n">
        <f aca="false">I108/$I$118</f>
        <v>0</v>
      </c>
      <c r="I108" s="83" t="n">
        <v>0</v>
      </c>
    </row>
    <row r="109" customFormat="false" ht="15" hidden="false" customHeight="true" outlineLevel="0" collapsed="false">
      <c r="A109" s="70" t="n">
        <v>2</v>
      </c>
      <c r="B109" s="81" t="s">
        <v>199</v>
      </c>
      <c r="C109" s="81"/>
      <c r="D109" s="81"/>
      <c r="E109" s="81"/>
      <c r="F109" s="81"/>
      <c r="G109" s="81"/>
      <c r="H109" s="82" t="n">
        <f aca="false">I109/$I$118</f>
        <v>0</v>
      </c>
      <c r="I109" s="83" t="n">
        <v>0</v>
      </c>
    </row>
    <row r="110" customFormat="false" ht="15" hidden="false" customHeight="true" outlineLevel="0" collapsed="false">
      <c r="A110" s="87" t="s">
        <v>200</v>
      </c>
      <c r="B110" s="87"/>
      <c r="C110" s="87"/>
      <c r="D110" s="87"/>
      <c r="E110" s="87"/>
      <c r="F110" s="87"/>
      <c r="G110" s="87"/>
      <c r="H110" s="88" t="n">
        <f aca="false">H108+H109</f>
        <v>0</v>
      </c>
      <c r="I110" s="89" t="n">
        <f aca="false">I108+I109</f>
        <v>0</v>
      </c>
    </row>
    <row r="111" customFormat="false" ht="5.1" hidden="false" customHeight="true" outlineLevel="0" collapsed="false"/>
    <row r="112" customFormat="false" ht="33.75" hidden="false" customHeight="true" outlineLevel="0" collapsed="false">
      <c r="A112" s="79" t="s">
        <v>133</v>
      </c>
      <c r="B112" s="80" t="s">
        <v>201</v>
      </c>
      <c r="C112" s="80"/>
      <c r="D112" s="80"/>
      <c r="E112" s="80"/>
      <c r="F112" s="80"/>
      <c r="G112" s="80"/>
      <c r="H112" s="79" t="s">
        <v>112</v>
      </c>
      <c r="I112" s="79" t="s">
        <v>113</v>
      </c>
    </row>
    <row r="113" customFormat="false" ht="15" hidden="false" customHeight="true" outlineLevel="0" collapsed="false">
      <c r="A113" s="70" t="n">
        <v>1</v>
      </c>
      <c r="B113" s="81" t="s">
        <v>201</v>
      </c>
      <c r="C113" s="81"/>
      <c r="D113" s="81"/>
      <c r="E113" s="81"/>
      <c r="F113" s="81"/>
      <c r="G113" s="81"/>
      <c r="H113" s="82" t="n">
        <f aca="false">I113/I118</f>
        <v>0</v>
      </c>
      <c r="I113" s="83" t="n">
        <v>0</v>
      </c>
    </row>
    <row r="114" customFormat="false" ht="15" hidden="false" customHeight="true" outlineLevel="0" collapsed="false">
      <c r="A114" s="87" t="s">
        <v>202</v>
      </c>
      <c r="B114" s="87"/>
      <c r="C114" s="87"/>
      <c r="D114" s="87"/>
      <c r="E114" s="87"/>
      <c r="F114" s="87"/>
      <c r="G114" s="87"/>
      <c r="H114" s="88" t="n">
        <f aca="false">H113</f>
        <v>0</v>
      </c>
      <c r="I114" s="89" t="n">
        <f aca="false">I113</f>
        <v>0</v>
      </c>
      <c r="J114" s="85"/>
      <c r="K114" s="85"/>
      <c r="L114" s="44"/>
    </row>
    <row r="115" customFormat="false" ht="5.1" hidden="false" customHeight="true" outlineLevel="0" collapsed="false">
      <c r="A115" s="101"/>
      <c r="B115" s="101"/>
      <c r="C115" s="101"/>
      <c r="D115" s="101"/>
      <c r="E115" s="101"/>
      <c r="F115" s="101"/>
      <c r="G115" s="101"/>
      <c r="H115" s="102"/>
      <c r="I115" s="103"/>
    </row>
    <row r="116" customFormat="false" ht="39" hidden="false" customHeight="true" outlineLevel="0" collapsed="false">
      <c r="A116" s="133" t="s">
        <v>203</v>
      </c>
      <c r="B116" s="133"/>
      <c r="C116" s="133"/>
      <c r="D116" s="133"/>
      <c r="E116" s="133"/>
      <c r="F116" s="125" t="n">
        <v>0.18</v>
      </c>
      <c r="G116" s="126" t="n">
        <f aca="false">I118*F116</f>
        <v>513.996562363104</v>
      </c>
      <c r="H116" s="127" t="s">
        <v>188</v>
      </c>
      <c r="I116" s="128" t="n">
        <f aca="false">I75</f>
        <v>119.828</v>
      </c>
      <c r="L116" s="44"/>
    </row>
    <row r="117" s="131" customFormat="true" ht="16.5" hidden="false" customHeight="true" outlineLevel="0" collapsed="false">
      <c r="A117" s="127" t="s">
        <v>189</v>
      </c>
      <c r="B117" s="127"/>
      <c r="C117" s="127" t="s">
        <v>190</v>
      </c>
      <c r="D117" s="127" t="s">
        <v>191</v>
      </c>
      <c r="E117" s="127" t="s">
        <v>192</v>
      </c>
      <c r="F117" s="127" t="s">
        <v>193</v>
      </c>
      <c r="G117" s="127" t="s">
        <v>194</v>
      </c>
      <c r="H117" s="127" t="s">
        <v>195</v>
      </c>
      <c r="I117" s="129" t="s">
        <v>196</v>
      </c>
      <c r="J117" s="130"/>
      <c r="L117" s="130"/>
    </row>
    <row r="118" customFormat="false" ht="16.5" hidden="false" customHeight="true" outlineLevel="0" collapsed="false">
      <c r="A118" s="84" t="n">
        <f aca="false">I35</f>
        <v>1450.68</v>
      </c>
      <c r="B118" s="84"/>
      <c r="C118" s="84" t="n">
        <f aca="false">I46</f>
        <v>533.85024</v>
      </c>
      <c r="D118" s="84" t="n">
        <f aca="false">I58</f>
        <v>357.9117696</v>
      </c>
      <c r="E118" s="84" t="n">
        <f aca="false">I65</f>
        <v>53.90291676</v>
      </c>
      <c r="F118" s="84" t="n">
        <f aca="false">I69</f>
        <v>131.7115312128</v>
      </c>
      <c r="G118" s="84" t="n">
        <f aca="false">I77</f>
        <v>447.308</v>
      </c>
      <c r="H118" s="84" t="n">
        <f aca="false">A118+C118+D118+E118+F118+G118</f>
        <v>2975.3644575728</v>
      </c>
      <c r="I118" s="84" t="n">
        <f aca="false">H118-I116</f>
        <v>2855.5364575728</v>
      </c>
      <c r="J118" s="85"/>
      <c r="L118" s="44"/>
    </row>
    <row r="119" customFormat="false" ht="5.1" hidden="false" customHeight="true" outlineLevel="0" collapsed="false"/>
    <row r="120" customFormat="false" ht="12" hidden="false" customHeight="true" outlineLevel="0" collapsed="false">
      <c r="A120" s="114" t="s">
        <v>204</v>
      </c>
      <c r="B120" s="114"/>
      <c r="C120" s="114"/>
      <c r="D120" s="114"/>
      <c r="E120" s="114"/>
      <c r="F120" s="114"/>
      <c r="G120" s="114"/>
      <c r="H120" s="115" t="n">
        <f aca="false">H100+H110+H114</f>
        <v>0</v>
      </c>
      <c r="I120" s="116" t="n">
        <f aca="false">I100+I110+I114</f>
        <v>0</v>
      </c>
    </row>
    <row r="121" customFormat="false" ht="5.1" hidden="false" customHeight="true" outlineLevel="0" collapsed="false"/>
    <row r="122" customFormat="false" ht="11.25" hidden="false" customHeight="true" outlineLevel="0" collapsed="false">
      <c r="A122" s="78" t="s">
        <v>205</v>
      </c>
      <c r="B122" s="78"/>
      <c r="C122" s="78"/>
      <c r="D122" s="78"/>
      <c r="E122" s="78"/>
      <c r="F122" s="78"/>
      <c r="G122" s="78"/>
      <c r="H122" s="78"/>
      <c r="I122" s="78"/>
    </row>
    <row r="123" customFormat="false" ht="33.75" hidden="false" customHeight="true" outlineLevel="0" collapsed="false">
      <c r="A123" s="79" t="s">
        <v>110</v>
      </c>
      <c r="B123" s="80" t="s">
        <v>206</v>
      </c>
      <c r="C123" s="80"/>
      <c r="D123" s="80"/>
      <c r="E123" s="80"/>
      <c r="F123" s="80"/>
      <c r="G123" s="80"/>
      <c r="H123" s="79" t="s">
        <v>112</v>
      </c>
      <c r="I123" s="79" t="s">
        <v>113</v>
      </c>
      <c r="K123" s="0"/>
      <c r="L123" s="0"/>
      <c r="M123" s="0"/>
      <c r="N123" s="0"/>
      <c r="O123" s="0"/>
    </row>
    <row r="124" customFormat="false" ht="15" hidden="false" customHeight="true" outlineLevel="0" collapsed="false">
      <c r="A124" s="70" t="n">
        <v>1</v>
      </c>
      <c r="B124" s="81" t="s">
        <v>207</v>
      </c>
      <c r="C124" s="81"/>
      <c r="D124" s="81"/>
      <c r="E124" s="81"/>
      <c r="F124" s="81"/>
      <c r="G124" s="81"/>
      <c r="H124" s="82" t="n">
        <f aca="false">I124/$I$90</f>
        <v>0.00688924218335983</v>
      </c>
      <c r="I124" s="83" t="n">
        <f aca="false">($D$134/$E$136)*H134</f>
        <v>20.4980063319801</v>
      </c>
    </row>
    <row r="125" customFormat="false" ht="15" hidden="false" customHeight="true" outlineLevel="0" collapsed="false">
      <c r="A125" s="70" t="n">
        <v>2</v>
      </c>
      <c r="B125" s="81" t="s">
        <v>208</v>
      </c>
      <c r="C125" s="81"/>
      <c r="D125" s="81"/>
      <c r="E125" s="81"/>
      <c r="F125" s="81"/>
      <c r="G125" s="81"/>
      <c r="H125" s="82" t="n">
        <f aca="false">I125/$I$90</f>
        <v>0.0317965023847377</v>
      </c>
      <c r="I125" s="83" t="n">
        <f aca="false">($D$134/$E$136)*H135</f>
        <v>94.6061830706773</v>
      </c>
    </row>
    <row r="126" customFormat="false" ht="15" hidden="false" customHeight="true" outlineLevel="0" collapsed="false">
      <c r="A126" s="70" t="n">
        <v>3</v>
      </c>
      <c r="B126" s="81" t="s">
        <v>96</v>
      </c>
      <c r="C126" s="81"/>
      <c r="D126" s="81"/>
      <c r="E126" s="81"/>
      <c r="F126" s="81"/>
      <c r="G126" s="81"/>
      <c r="H126" s="82" t="n">
        <f aca="false">I126/$I$90</f>
        <v>0.0211976682564918</v>
      </c>
      <c r="I126" s="83" t="n">
        <f aca="false">($D$134/$E$136)*H136</f>
        <v>63.0707887137849</v>
      </c>
    </row>
    <row r="127" customFormat="false" ht="15" hidden="false" customHeight="true" outlineLevel="0" collapsed="false">
      <c r="A127" s="70" t="n">
        <v>4</v>
      </c>
      <c r="B127" s="81" t="s">
        <v>209</v>
      </c>
      <c r="C127" s="81"/>
      <c r="D127" s="81"/>
      <c r="E127" s="81"/>
      <c r="F127" s="81"/>
      <c r="G127" s="81"/>
      <c r="H127" s="82" t="n">
        <f aca="false">I127/$I$90</f>
        <v>0</v>
      </c>
      <c r="I127" s="83" t="n">
        <f aca="false">($D$134/$E$135)*G137</f>
        <v>0</v>
      </c>
    </row>
    <row r="128" customFormat="false" ht="15" hidden="false" customHeight="true" outlineLevel="0" collapsed="false">
      <c r="A128" s="70" t="n">
        <v>5</v>
      </c>
      <c r="B128" s="81" t="s">
        <v>184</v>
      </c>
      <c r="C128" s="81"/>
      <c r="D128" s="81"/>
      <c r="E128" s="81"/>
      <c r="F128" s="81"/>
      <c r="G128" s="81"/>
      <c r="H128" s="82" t="n">
        <f aca="false">I128/$I$90</f>
        <v>0</v>
      </c>
      <c r="I128" s="83" t="n">
        <v>0</v>
      </c>
    </row>
    <row r="129" customFormat="false" ht="15" hidden="false" customHeight="true" outlineLevel="0" collapsed="false">
      <c r="A129" s="87" t="s">
        <v>210</v>
      </c>
      <c r="B129" s="87"/>
      <c r="C129" s="87"/>
      <c r="D129" s="87"/>
      <c r="E129" s="87"/>
      <c r="F129" s="87"/>
      <c r="G129" s="87"/>
      <c r="H129" s="88" t="n">
        <f aca="false">H124+H125+H126+H127+H128</f>
        <v>0.0598834128245893</v>
      </c>
      <c r="I129" s="89" t="n">
        <f aca="false">I124+I125+I126+I127+I128</f>
        <v>178.174978116442</v>
      </c>
    </row>
    <row r="130" customFormat="false" ht="11.25" hidden="false" customHeight="true" outlineLevel="0" collapsed="false">
      <c r="A130" s="93" t="s">
        <v>211</v>
      </c>
      <c r="B130" s="94" t="s">
        <v>212</v>
      </c>
      <c r="C130" s="94"/>
      <c r="D130" s="94"/>
      <c r="E130" s="94"/>
      <c r="F130" s="94"/>
      <c r="G130" s="94"/>
      <c r="H130" s="94"/>
      <c r="I130" s="94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20.25" hidden="false" customHeight="true" outlineLevel="0" collapsed="false">
      <c r="A131" s="93" t="s">
        <v>213</v>
      </c>
      <c r="B131" s="134" t="s">
        <v>214</v>
      </c>
      <c r="C131" s="134"/>
      <c r="D131" s="134"/>
      <c r="E131" s="134"/>
      <c r="F131" s="134"/>
      <c r="G131" s="134"/>
      <c r="H131" s="134"/>
      <c r="I131" s="134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13.5" hidden="false" customHeight="true" outlineLevel="0" collapsed="false">
      <c r="A132" s="104" t="s">
        <v>215</v>
      </c>
      <c r="B132" s="104"/>
      <c r="C132" s="104"/>
      <c r="D132" s="104"/>
      <c r="E132" s="104"/>
      <c r="F132" s="104"/>
      <c r="G132" s="104"/>
      <c r="H132" s="104"/>
      <c r="I132" s="104"/>
    </row>
    <row r="133" customFormat="false" ht="13.5" hidden="false" customHeight="true" outlineLevel="0" collapsed="false">
      <c r="A133" s="70" t="s">
        <v>216</v>
      </c>
      <c r="B133" s="70"/>
      <c r="C133" s="70" t="s">
        <v>217</v>
      </c>
      <c r="D133" s="72" t="s">
        <v>218</v>
      </c>
      <c r="E133" s="72"/>
      <c r="F133" s="70" t="s">
        <v>219</v>
      </c>
      <c r="G133" s="135" t="s">
        <v>220</v>
      </c>
      <c r="H133" s="136" t="s">
        <v>221</v>
      </c>
      <c r="I133" s="136"/>
    </row>
    <row r="134" customFormat="false" ht="13.5" hidden="false" customHeight="true" outlineLevel="0" collapsed="false">
      <c r="A134" s="83" t="n">
        <f aca="false">I90</f>
        <v>2975.3644575728</v>
      </c>
      <c r="B134" s="83"/>
      <c r="C134" s="83" t="n">
        <f aca="false">I120</f>
        <v>0</v>
      </c>
      <c r="D134" s="137" t="n">
        <f aca="false">A134+C134</f>
        <v>2975.3644575728</v>
      </c>
      <c r="E134" s="137"/>
      <c r="F134" s="70" t="s">
        <v>207</v>
      </c>
      <c r="G134" s="138" t="n">
        <v>0.0165</v>
      </c>
      <c r="H134" s="139" t="n">
        <v>0.0065</v>
      </c>
      <c r="I134" s="139"/>
      <c r="J134" s="85"/>
    </row>
    <row r="135" customFormat="false" ht="13.5" hidden="false" customHeight="true" outlineLevel="0" collapsed="false">
      <c r="A135" s="140" t="s">
        <v>222</v>
      </c>
      <c r="B135" s="140"/>
      <c r="C135" s="135" t="n">
        <v>1</v>
      </c>
      <c r="D135" s="141" t="n">
        <f aca="false">G138/1</f>
        <v>0.1125</v>
      </c>
      <c r="E135" s="142" t="n">
        <f aca="false">C135-D135</f>
        <v>0.8875</v>
      </c>
      <c r="F135" s="70" t="s">
        <v>208</v>
      </c>
      <c r="G135" s="138" t="n">
        <v>0.076</v>
      </c>
      <c r="H135" s="139" t="n">
        <v>0.03</v>
      </c>
      <c r="I135" s="139"/>
    </row>
    <row r="136" customFormat="false" ht="13.5" hidden="false" customHeight="true" outlineLevel="0" collapsed="false">
      <c r="A136" s="143" t="s">
        <v>223</v>
      </c>
      <c r="B136" s="143"/>
      <c r="C136" s="136" t="n">
        <v>1</v>
      </c>
      <c r="D136" s="144" t="n">
        <f aca="false">H138</f>
        <v>0.0565</v>
      </c>
      <c r="E136" s="145" t="n">
        <f aca="false">C136-D136</f>
        <v>0.9435</v>
      </c>
      <c r="F136" s="70" t="s">
        <v>96</v>
      </c>
      <c r="G136" s="138" t="n">
        <f aca="false">I11</f>
        <v>0.02</v>
      </c>
      <c r="H136" s="139" t="n">
        <f aca="false">I11</f>
        <v>0.02</v>
      </c>
      <c r="I136" s="139"/>
    </row>
    <row r="137" customFormat="false" ht="13.5" hidden="false" customHeight="true" outlineLevel="0" collapsed="false">
      <c r="A137" s="146" t="s">
        <v>224</v>
      </c>
      <c r="B137" s="146"/>
      <c r="C137" s="147" t="n">
        <v>1</v>
      </c>
      <c r="D137" s="147" t="n">
        <v>0.0654</v>
      </c>
      <c r="E137" s="148" t="n">
        <f aca="false">C137-D137</f>
        <v>0.9346</v>
      </c>
      <c r="F137" s="70" t="s">
        <v>225</v>
      </c>
      <c r="G137" s="138" t="n">
        <v>0</v>
      </c>
      <c r="H137" s="139" t="n">
        <v>0</v>
      </c>
      <c r="I137" s="139"/>
    </row>
    <row r="138" customFormat="false" ht="18" hidden="false" customHeight="true" outlineLevel="0" collapsed="false">
      <c r="A138" s="149" t="s">
        <v>226</v>
      </c>
      <c r="B138" s="150" t="s">
        <v>227</v>
      </c>
      <c r="C138" s="150"/>
      <c r="D138" s="150"/>
      <c r="E138" s="150"/>
      <c r="F138" s="45" t="s">
        <v>228</v>
      </c>
      <c r="G138" s="151" t="n">
        <f aca="false">SUM(G134:G137)</f>
        <v>0.1125</v>
      </c>
      <c r="H138" s="152" t="n">
        <f aca="false">SUM(H134:I137)</f>
        <v>0.0565</v>
      </c>
      <c r="I138" s="152"/>
    </row>
    <row r="139" customFormat="false" ht="5.1" hidden="false" customHeight="true" outlineLevel="0" collapsed="false">
      <c r="A139" s="153"/>
      <c r="B139" s="154"/>
      <c r="C139" s="154"/>
      <c r="D139" s="154"/>
      <c r="E139" s="154"/>
      <c r="F139" s="154"/>
      <c r="G139" s="154"/>
      <c r="H139" s="154"/>
      <c r="I139" s="154"/>
    </row>
    <row r="140" customFormat="false" ht="12" hidden="false" customHeight="true" outlineLevel="0" collapsed="false">
      <c r="A140" s="114" t="s">
        <v>229</v>
      </c>
      <c r="B140" s="114"/>
      <c r="C140" s="114"/>
      <c r="D140" s="114"/>
      <c r="E140" s="114"/>
      <c r="F140" s="114"/>
      <c r="G140" s="114"/>
      <c r="H140" s="115" t="n">
        <f aca="false">H129</f>
        <v>0.0598834128245893</v>
      </c>
      <c r="I140" s="116" t="n">
        <f aca="false">I129</f>
        <v>178.174978116442</v>
      </c>
    </row>
    <row r="141" customFormat="false" ht="5.1" hidden="false" customHeight="true" outlineLevel="0" collapsed="false"/>
    <row r="142" customFormat="false" ht="11.25" hidden="false" customHeight="true" outlineLevel="0" collapsed="false">
      <c r="A142" s="79" t="s">
        <v>230</v>
      </c>
      <c r="B142" s="79"/>
      <c r="C142" s="79"/>
      <c r="D142" s="79"/>
      <c r="E142" s="79"/>
      <c r="F142" s="79"/>
      <c r="G142" s="79"/>
      <c r="H142" s="79"/>
      <c r="I142" s="79"/>
    </row>
    <row r="143" customFormat="false" ht="11.25" hidden="false" customHeight="true" outlineLevel="0" collapsed="false">
      <c r="A143" s="78" t="s">
        <v>109</v>
      </c>
      <c r="B143" s="78"/>
      <c r="C143" s="78"/>
      <c r="D143" s="78"/>
      <c r="E143" s="78"/>
      <c r="F143" s="78"/>
      <c r="G143" s="78"/>
      <c r="H143" s="78"/>
      <c r="I143" s="78"/>
    </row>
    <row r="144" customFormat="false" ht="15" hidden="false" customHeight="true" outlineLevel="0" collapsed="false">
      <c r="A144" s="70" t="n">
        <v>1</v>
      </c>
      <c r="B144" s="81" t="s">
        <v>231</v>
      </c>
      <c r="C144" s="81"/>
      <c r="D144" s="81"/>
      <c r="E144" s="81"/>
      <c r="F144" s="81"/>
      <c r="G144" s="81"/>
      <c r="H144" s="82" t="n">
        <f aca="false">I144/$G$161</f>
        <v>0.460016444881698</v>
      </c>
      <c r="I144" s="155" t="n">
        <f aca="false">I35</f>
        <v>1450.68</v>
      </c>
    </row>
    <row r="145" customFormat="false" ht="15" hidden="false" customHeight="true" outlineLevel="0" collapsed="false">
      <c r="A145" s="70" t="n">
        <v>2</v>
      </c>
      <c r="B145" s="81" t="s">
        <v>232</v>
      </c>
      <c r="C145" s="81"/>
      <c r="D145" s="81"/>
      <c r="E145" s="81"/>
      <c r="F145" s="81"/>
      <c r="G145" s="81"/>
      <c r="H145" s="82" t="n">
        <f aca="false">I145/$G$161</f>
        <v>0.341640394719633</v>
      </c>
      <c r="I145" s="155" t="n">
        <f aca="false">I46+I58+I65+I69</f>
        <v>1077.3764575728</v>
      </c>
    </row>
    <row r="146" customFormat="false" ht="15" hidden="false" customHeight="true" outlineLevel="0" collapsed="false">
      <c r="A146" s="70" t="n">
        <v>3</v>
      </c>
      <c r="B146" s="81" t="s">
        <v>233</v>
      </c>
      <c r="C146" s="81"/>
      <c r="D146" s="81"/>
      <c r="E146" s="81"/>
      <c r="F146" s="81"/>
      <c r="G146" s="81"/>
      <c r="H146" s="82" t="n">
        <f aca="false">I146/$G$161</f>
        <v>0.14184316039867</v>
      </c>
      <c r="I146" s="155" t="n">
        <f aca="false">I77</f>
        <v>447.308</v>
      </c>
    </row>
    <row r="147" s="91" customFormat="true" ht="15" hidden="false" customHeight="true" outlineLevel="0" collapsed="false">
      <c r="A147" s="114" t="s">
        <v>234</v>
      </c>
      <c r="B147" s="114"/>
      <c r="C147" s="114"/>
      <c r="D147" s="114"/>
      <c r="E147" s="114"/>
      <c r="F147" s="114"/>
      <c r="G147" s="114"/>
      <c r="H147" s="115" t="n">
        <f aca="false">H144+H145+H146</f>
        <v>0.9435</v>
      </c>
      <c r="I147" s="116" t="n">
        <f aca="false">I144+I145+I146</f>
        <v>2975.3644575728</v>
      </c>
      <c r="J147" s="156"/>
    </row>
    <row r="148" customFormat="false" ht="5.1" hidden="false" customHeight="true" outlineLevel="0" collapsed="false"/>
    <row r="149" customFormat="false" ht="11.25" hidden="false" customHeight="true" outlineLevel="0" collapsed="false">
      <c r="A149" s="78" t="s">
        <v>177</v>
      </c>
      <c r="B149" s="78"/>
      <c r="C149" s="78"/>
      <c r="D149" s="78"/>
      <c r="E149" s="78"/>
      <c r="F149" s="78"/>
      <c r="G149" s="78"/>
      <c r="H149" s="78"/>
      <c r="I149" s="78"/>
    </row>
    <row r="150" customFormat="false" ht="15" hidden="false" customHeight="true" outlineLevel="0" collapsed="false">
      <c r="A150" s="70" t="n">
        <v>1</v>
      </c>
      <c r="B150" s="81" t="s">
        <v>235</v>
      </c>
      <c r="C150" s="81"/>
      <c r="D150" s="81"/>
      <c r="E150" s="81"/>
      <c r="F150" s="81"/>
      <c r="G150" s="81"/>
      <c r="H150" s="82" t="n">
        <f aca="false">I150/$G$161</f>
        <v>0</v>
      </c>
      <c r="I150" s="83" t="n">
        <f aca="false">I100</f>
        <v>0</v>
      </c>
    </row>
    <row r="151" customFormat="false" ht="15" hidden="false" customHeight="true" outlineLevel="0" collapsed="false">
      <c r="A151" s="70" t="n">
        <v>2</v>
      </c>
      <c r="B151" s="81" t="s">
        <v>236</v>
      </c>
      <c r="C151" s="81"/>
      <c r="D151" s="81"/>
      <c r="E151" s="81"/>
      <c r="F151" s="81"/>
      <c r="G151" s="81"/>
      <c r="H151" s="82" t="n">
        <f aca="false">I151/$G$161</f>
        <v>0</v>
      </c>
      <c r="I151" s="83" t="n">
        <f aca="false">I110</f>
        <v>0</v>
      </c>
    </row>
    <row r="152" customFormat="false" ht="15" hidden="false" customHeight="true" outlineLevel="0" collapsed="false">
      <c r="A152" s="70" t="n">
        <v>3</v>
      </c>
      <c r="B152" s="81" t="s">
        <v>237</v>
      </c>
      <c r="C152" s="81"/>
      <c r="D152" s="81"/>
      <c r="E152" s="81"/>
      <c r="F152" s="81"/>
      <c r="G152" s="81"/>
      <c r="H152" s="82" t="n">
        <f aca="false">I152/$G$161</f>
        <v>0</v>
      </c>
      <c r="I152" s="83" t="n">
        <f aca="false">I114</f>
        <v>0</v>
      </c>
    </row>
    <row r="153" customFormat="false" ht="15" hidden="false" customHeight="true" outlineLevel="0" collapsed="false">
      <c r="A153" s="114" t="s">
        <v>238</v>
      </c>
      <c r="B153" s="114"/>
      <c r="C153" s="114"/>
      <c r="D153" s="114"/>
      <c r="E153" s="114"/>
      <c r="F153" s="114"/>
      <c r="G153" s="114"/>
      <c r="H153" s="115" t="n">
        <f aca="false">H150+H151+H152</f>
        <v>0</v>
      </c>
      <c r="I153" s="116" t="n">
        <f aca="false">I150+I151+I152</f>
        <v>0</v>
      </c>
    </row>
    <row r="154" customFormat="false" ht="5.1" hidden="false" customHeight="true" outlineLevel="0" collapsed="false"/>
    <row r="155" customFormat="false" ht="11.25" hidden="false" customHeight="true" outlineLevel="0" collapsed="false">
      <c r="A155" s="78" t="s">
        <v>205</v>
      </c>
      <c r="B155" s="78"/>
      <c r="C155" s="78"/>
      <c r="D155" s="78"/>
      <c r="E155" s="78"/>
      <c r="F155" s="78"/>
      <c r="G155" s="78"/>
      <c r="H155" s="78"/>
      <c r="I155" s="78"/>
    </row>
    <row r="156" customFormat="false" ht="15" hidden="false" customHeight="true" outlineLevel="0" collapsed="false">
      <c r="A156" s="70" t="n">
        <v>1</v>
      </c>
      <c r="B156" s="81" t="s">
        <v>239</v>
      </c>
      <c r="C156" s="81"/>
      <c r="D156" s="81"/>
      <c r="E156" s="81"/>
      <c r="F156" s="81"/>
      <c r="G156" s="81"/>
      <c r="H156" s="82" t="n">
        <f aca="false">I156/$G$161</f>
        <v>0.0565</v>
      </c>
      <c r="I156" s="83" t="n">
        <f aca="false">I129</f>
        <v>178.174978116442</v>
      </c>
    </row>
    <row r="157" customFormat="false" ht="15" hidden="false" customHeight="true" outlineLevel="0" collapsed="false">
      <c r="A157" s="114" t="s">
        <v>240</v>
      </c>
      <c r="B157" s="114"/>
      <c r="C157" s="114"/>
      <c r="D157" s="114"/>
      <c r="E157" s="114"/>
      <c r="F157" s="114"/>
      <c r="G157" s="114"/>
      <c r="H157" s="115" t="n">
        <f aca="false">H156</f>
        <v>0.0565</v>
      </c>
      <c r="I157" s="116" t="n">
        <f aca="false">I129</f>
        <v>178.174978116442</v>
      </c>
      <c r="K157" s="157"/>
    </row>
    <row r="158" customFormat="false" ht="5.1" hidden="false" customHeight="true" outlineLevel="0" collapsed="false"/>
    <row r="159" customFormat="false" ht="11.25" hidden="false" customHeight="true" outlineLevel="0" collapsed="false">
      <c r="A159" s="158" t="s">
        <v>230</v>
      </c>
      <c r="B159" s="158"/>
      <c r="C159" s="158"/>
      <c r="D159" s="158"/>
      <c r="E159" s="158"/>
      <c r="F159" s="158"/>
      <c r="G159" s="158"/>
      <c r="H159" s="158"/>
      <c r="I159" s="158"/>
    </row>
    <row r="160" customFormat="false" ht="33.75" hidden="false" customHeight="true" outlineLevel="0" collapsed="false">
      <c r="A160" s="159" t="s">
        <v>241</v>
      </c>
      <c r="B160" s="159"/>
      <c r="C160" s="159"/>
      <c r="D160" s="159"/>
      <c r="E160" s="159"/>
      <c r="F160" s="159"/>
      <c r="G160" s="158" t="s">
        <v>242</v>
      </c>
      <c r="H160" s="158" t="s">
        <v>243</v>
      </c>
      <c r="I160" s="158" t="s">
        <v>244</v>
      </c>
    </row>
    <row r="161" customFormat="false" ht="11.25" hidden="false" customHeight="true" outlineLevel="0" collapsed="false">
      <c r="A161" s="160" t="str">
        <f aca="false">CONCATENATE(D5," - CBO ",F5)</f>
        <v>Servente de Limpeza - CBO 5143</v>
      </c>
      <c r="B161" s="160"/>
      <c r="C161" s="160"/>
      <c r="D161" s="160"/>
      <c r="E161" s="160"/>
      <c r="F161" s="160"/>
      <c r="G161" s="161" t="n">
        <f aca="false">I147+I153+I157</f>
        <v>3153.53943568924</v>
      </c>
      <c r="H161" s="158" t="n">
        <v>1</v>
      </c>
      <c r="I161" s="161" t="n">
        <f aca="false">G161*H161</f>
        <v>3153.53943568924</v>
      </c>
    </row>
    <row r="162" customFormat="false" ht="11.25" hidden="false" customHeight="false" outlineLevel="0" collapsed="false">
      <c r="A162" s="160"/>
      <c r="B162" s="160"/>
      <c r="C162" s="160"/>
      <c r="D162" s="160"/>
      <c r="E162" s="160"/>
      <c r="F162" s="160"/>
      <c r="G162" s="158"/>
      <c r="H162" s="158"/>
      <c r="I162" s="161"/>
    </row>
    <row r="163" s="91" customFormat="true" ht="12" hidden="false" customHeight="true" outlineLevel="0" collapsed="false">
      <c r="A163" s="162" t="s">
        <v>245</v>
      </c>
      <c r="B163" s="162"/>
      <c r="C163" s="162"/>
      <c r="D163" s="162"/>
      <c r="E163" s="162"/>
      <c r="F163" s="162"/>
      <c r="G163" s="162"/>
      <c r="H163" s="162"/>
      <c r="I163" s="163" t="n">
        <f aca="false">I161+I162</f>
        <v>3153.53943568924</v>
      </c>
      <c r="J163" s="156"/>
    </row>
  </sheetData>
  <mergeCells count="146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3"/>
    <mergeCell ref="G20:G23"/>
    <mergeCell ref="A24:F24"/>
    <mergeCell ref="A25:F25"/>
    <mergeCell ref="A27:I27"/>
    <mergeCell ref="B28:G28"/>
    <mergeCell ref="B29:G29"/>
    <mergeCell ref="B30:G30"/>
    <mergeCell ref="B31:G31"/>
    <mergeCell ref="A32:A33"/>
    <mergeCell ref="B32:G32"/>
    <mergeCell ref="B33:G33"/>
    <mergeCell ref="B34:G34"/>
    <mergeCell ref="A35:G35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A46:G46"/>
    <mergeCell ref="A47:I47"/>
    <mergeCell ref="A48:I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A58:G58"/>
    <mergeCell ref="B59:I59"/>
    <mergeCell ref="B60:I60"/>
    <mergeCell ref="B61:G61"/>
    <mergeCell ref="B62:G62"/>
    <mergeCell ref="B63:G63"/>
    <mergeCell ref="B64:G64"/>
    <mergeCell ref="A65:G65"/>
    <mergeCell ref="B67:G67"/>
    <mergeCell ref="B68:G68"/>
    <mergeCell ref="A69:G69"/>
    <mergeCell ref="A71:G71"/>
    <mergeCell ref="B73:G73"/>
    <mergeCell ref="B74:G74"/>
    <mergeCell ref="B75:G75"/>
    <mergeCell ref="B76:G76"/>
    <mergeCell ref="A77:G77"/>
    <mergeCell ref="A79:I79"/>
    <mergeCell ref="A80:B80"/>
    <mergeCell ref="A81:B81"/>
    <mergeCell ref="A83:I83"/>
    <mergeCell ref="A84:B84"/>
    <mergeCell ref="A85:B85"/>
    <mergeCell ref="A86:I86"/>
    <mergeCell ref="A87:B87"/>
    <mergeCell ref="A88:B88"/>
    <mergeCell ref="A90:G90"/>
    <mergeCell ref="A92:I92"/>
    <mergeCell ref="B93:G93"/>
    <mergeCell ref="B94:G94"/>
    <mergeCell ref="B95:G95"/>
    <mergeCell ref="B96:G96"/>
    <mergeCell ref="B97:G97"/>
    <mergeCell ref="B98:G98"/>
    <mergeCell ref="B99:G99"/>
    <mergeCell ref="A100:G100"/>
    <mergeCell ref="B101:I101"/>
    <mergeCell ref="A103:E103"/>
    <mergeCell ref="A104:B104"/>
    <mergeCell ref="A105:B105"/>
    <mergeCell ref="B106:I106"/>
    <mergeCell ref="B107:G107"/>
    <mergeCell ref="B108:G108"/>
    <mergeCell ref="B109:G109"/>
    <mergeCell ref="A110:G110"/>
    <mergeCell ref="B112:G112"/>
    <mergeCell ref="B113:G113"/>
    <mergeCell ref="A114:G114"/>
    <mergeCell ref="A116:E116"/>
    <mergeCell ref="A117:B117"/>
    <mergeCell ref="A118:B118"/>
    <mergeCell ref="A120:G120"/>
    <mergeCell ref="A122:I122"/>
    <mergeCell ref="B123:G123"/>
    <mergeCell ref="B124:G124"/>
    <mergeCell ref="B125:G125"/>
    <mergeCell ref="B126:G126"/>
    <mergeCell ref="B127:G127"/>
    <mergeCell ref="B128:G128"/>
    <mergeCell ref="A129:G129"/>
    <mergeCell ref="B130:I130"/>
    <mergeCell ref="B131:I131"/>
    <mergeCell ref="A132:I132"/>
    <mergeCell ref="A133:B133"/>
    <mergeCell ref="D133:E133"/>
    <mergeCell ref="H133:I133"/>
    <mergeCell ref="A134:B134"/>
    <mergeCell ref="D134:E134"/>
    <mergeCell ref="H134:I134"/>
    <mergeCell ref="A135:B135"/>
    <mergeCell ref="H135:I135"/>
    <mergeCell ref="A136:B136"/>
    <mergeCell ref="H136:I136"/>
    <mergeCell ref="A137:B137"/>
    <mergeCell ref="H137:I137"/>
    <mergeCell ref="B138:E138"/>
    <mergeCell ref="H138:I138"/>
    <mergeCell ref="B139:I139"/>
    <mergeCell ref="A140:G140"/>
    <mergeCell ref="A142:I142"/>
    <mergeCell ref="A143:I143"/>
    <mergeCell ref="B144:G144"/>
    <mergeCell ref="B145:G145"/>
    <mergeCell ref="B146:G146"/>
    <mergeCell ref="A147:G147"/>
    <mergeCell ref="A149:I149"/>
    <mergeCell ref="B150:G150"/>
    <mergeCell ref="B151:G151"/>
    <mergeCell ref="B152:G152"/>
    <mergeCell ref="A153:G153"/>
    <mergeCell ref="A155:I155"/>
    <mergeCell ref="B156:G156"/>
    <mergeCell ref="A157:G157"/>
    <mergeCell ref="A159:I159"/>
    <mergeCell ref="A160:F160"/>
    <mergeCell ref="A161:F161"/>
    <mergeCell ref="A162:F162"/>
    <mergeCell ref="A163:H163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H131" activeCellId="0" sqref="A115:I1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80</v>
      </c>
      <c r="E5" s="57"/>
      <c r="F5" s="58" t="n">
        <v>5143</v>
      </c>
      <c r="G5" s="59" t="s">
        <v>81</v>
      </c>
      <c r="H5" s="59"/>
      <c r="I5" s="60" t="n">
        <f aca="false">40*5</f>
        <v>2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83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93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Bagé</v>
      </c>
      <c r="H11" s="59" t="s">
        <v>97</v>
      </c>
      <c r="I11" s="73" t="n">
        <v>0.05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59" t="n">
        <v>3.0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104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16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694444444444444</v>
      </c>
      <c r="I25" s="83" t="n">
        <f aca="false">I10/H10*I5</f>
        <v>942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305555555555556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1356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271.2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20.347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13.56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2.712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33.912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108.51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40.69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8.138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499.184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150.7049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27.76714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6.444607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5.512705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236027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599564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250948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123.15481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334.67074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32.049552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2.329076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6.024098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50.402727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123.15883438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123.15883438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1007.41694734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161</v>
      </c>
      <c r="C70" s="81"/>
      <c r="D70" s="81"/>
      <c r="E70" s="81"/>
      <c r="F70" s="81"/>
      <c r="G70" s="81"/>
      <c r="H70" s="82" t="n">
        <f aca="false">I70/$I$31</f>
        <v>0.212786034442085</v>
      </c>
      <c r="I70" s="83" t="n">
        <f aca="false">I81</f>
        <v>288.64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0572658645907053</v>
      </c>
      <c r="I71" s="83" t="n">
        <f aca="false">I77</f>
        <v>77.68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0928874734607219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279340646378863</v>
      </c>
      <c r="I73" s="89" t="n">
        <f aca="false">I70+I71+I72</f>
        <v>378.92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05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34.2</v>
      </c>
      <c r="F77" s="106" t="n">
        <f aca="false">I25</f>
        <v>942</v>
      </c>
      <c r="G77" s="107" t="n">
        <f aca="false">I15</f>
        <v>0.06</v>
      </c>
      <c r="H77" s="106" t="n">
        <f aca="false">F77*G77</f>
        <v>56.52</v>
      </c>
      <c r="I77" s="83" t="n">
        <f aca="false">IF((E77-H77)&lt;0,0,E77-H77)</f>
        <v>77.68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16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352</v>
      </c>
      <c r="F81" s="106" t="n">
        <f aca="false">E81</f>
        <v>352</v>
      </c>
      <c r="G81" s="113" t="n">
        <f aca="false">I19</f>
        <v>0.18</v>
      </c>
      <c r="H81" s="106" t="n">
        <f aca="false">F81*G81</f>
        <v>63.36</v>
      </c>
      <c r="I81" s="83" t="n">
        <f aca="false">IF((E81-H81)&lt;0,0,E81-H81)</f>
        <v>288.64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2201060637886</v>
      </c>
      <c r="I83" s="116" t="n">
        <f aca="false">I31+I67+I73</f>
        <v>2742.81694734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533.02738946816</v>
      </c>
      <c r="H96" s="127" t="s">
        <v>188</v>
      </c>
      <c r="I96" s="128" t="n">
        <f aca="false">I71</f>
        <v>77.68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1356.48</v>
      </c>
      <c r="B98" s="84"/>
      <c r="C98" s="84" t="n">
        <f aca="false">I42</f>
        <v>499.18464</v>
      </c>
      <c r="D98" s="84" t="n">
        <f aca="false">I54</f>
        <v>334.6707456</v>
      </c>
      <c r="E98" s="84" t="n">
        <f aca="false">I61</f>
        <v>50.40272736</v>
      </c>
      <c r="F98" s="84" t="n">
        <f aca="false">I65</f>
        <v>123.1588343808</v>
      </c>
      <c r="G98" s="84" t="n">
        <f aca="false">I73</f>
        <v>378.92</v>
      </c>
      <c r="H98" s="84" t="n">
        <f aca="false">SUM(A98:G98)</f>
        <v>2742.8169473408</v>
      </c>
      <c r="I98" s="84" t="n">
        <f aca="false">H98-I96</f>
        <v>2665.13694734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479.724650521344</v>
      </c>
      <c r="H109" s="127" t="s">
        <v>188</v>
      </c>
      <c r="I109" s="128" t="n">
        <f aca="false">I71</f>
        <v>77.68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1356.48</v>
      </c>
      <c r="B111" s="84"/>
      <c r="C111" s="84" t="n">
        <f aca="false">I42</f>
        <v>499.18464</v>
      </c>
      <c r="D111" s="84" t="n">
        <f aca="false">I54</f>
        <v>334.6707456</v>
      </c>
      <c r="E111" s="84" t="n">
        <f aca="false">I61</f>
        <v>50.40272736</v>
      </c>
      <c r="F111" s="84" t="n">
        <f aca="false">I65</f>
        <v>123.1588343808</v>
      </c>
      <c r="G111" s="84" t="n">
        <f aca="false">I73</f>
        <v>378.92</v>
      </c>
      <c r="H111" s="84" t="n">
        <f aca="false">A111+C111+D111+E111+F111+G111</f>
        <v>2742.8169473408</v>
      </c>
      <c r="I111" s="84" t="n">
        <f aca="false">H111-I109</f>
        <v>2665.13694734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0711548987411056</v>
      </c>
      <c r="I117" s="83" t="n">
        <f aca="false">($D$127/$E$129)*H127</f>
        <v>19.5164862153423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328407224958949</v>
      </c>
      <c r="I118" s="83" t="n">
        <f aca="false">($D$127/$E$129)*H128</f>
        <v>90.0760902246568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547345374931582</v>
      </c>
      <c r="I119" s="83" t="n">
        <f aca="false">($D$127/$E$129)*H129</f>
        <v>150.126817041095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0946907498631637</v>
      </c>
      <c r="I122" s="89" t="n">
        <f aca="false">I117+I118+I119+I120+I121</f>
        <v>259.719393481094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136" t="s">
        <v>221</v>
      </c>
      <c r="I126" s="136"/>
    </row>
    <row r="127" customFormat="false" ht="13.5" hidden="false" customHeight="true" outlineLevel="0" collapsed="false">
      <c r="A127" s="83" t="n">
        <f aca="false">I83</f>
        <v>2742.8169473408</v>
      </c>
      <c r="B127" s="83"/>
      <c r="C127" s="83" t="n">
        <f aca="false">I113</f>
        <v>0</v>
      </c>
      <c r="D127" s="137" t="n">
        <f aca="false">A127+C127</f>
        <v>2742.8169473408</v>
      </c>
      <c r="E127" s="137"/>
      <c r="F127" s="70" t="s">
        <v>207</v>
      </c>
      <c r="G127" s="138" t="n">
        <v>0.0165</v>
      </c>
      <c r="H127" s="139" t="n">
        <v>0.0065</v>
      </c>
      <c r="I127" s="139"/>
      <c r="J127" s="85"/>
    </row>
    <row r="128" customFormat="false" ht="13.5" hidden="false" customHeight="true" outlineLevel="0" collapsed="false">
      <c r="A128" s="140" t="s">
        <v>222</v>
      </c>
      <c r="B128" s="140"/>
      <c r="C128" s="135" t="n">
        <v>1</v>
      </c>
      <c r="D128" s="141" t="n">
        <f aca="false">G131/1</f>
        <v>0.1425</v>
      </c>
      <c r="E128" s="142" t="n">
        <f aca="false">C128-D128</f>
        <v>0.8575</v>
      </c>
      <c r="F128" s="70" t="s">
        <v>208</v>
      </c>
      <c r="G128" s="138" t="n">
        <v>0.076</v>
      </c>
      <c r="H128" s="139" t="n">
        <v>0.03</v>
      </c>
      <c r="I128" s="139"/>
    </row>
    <row r="129" customFormat="false" ht="13.5" hidden="false" customHeight="true" outlineLevel="0" collapsed="false">
      <c r="A129" s="143" t="s">
        <v>223</v>
      </c>
      <c r="B129" s="143"/>
      <c r="C129" s="136" t="n">
        <v>1</v>
      </c>
      <c r="D129" s="144" t="n">
        <f aca="false">H131</f>
        <v>0.0865</v>
      </c>
      <c r="E129" s="145" t="n">
        <f aca="false">C129-D129</f>
        <v>0.9135</v>
      </c>
      <c r="F129" s="70" t="s">
        <v>96</v>
      </c>
      <c r="G129" s="138" t="n">
        <f aca="false">I11</f>
        <v>0.05</v>
      </c>
      <c r="H129" s="139" t="n">
        <f aca="false">I11</f>
        <v>0.05</v>
      </c>
      <c r="I129" s="139"/>
    </row>
    <row r="130" customFormat="false" ht="13.5" hidden="false" customHeight="true" outlineLevel="0" collapsed="false">
      <c r="A130" s="146" t="s">
        <v>224</v>
      </c>
      <c r="B130" s="146"/>
      <c r="C130" s="147" t="n">
        <v>1</v>
      </c>
      <c r="D130" s="147" t="n">
        <v>0.0654</v>
      </c>
      <c r="E130" s="148" t="n">
        <f aca="false">C130-D130</f>
        <v>0.9346</v>
      </c>
      <c r="F130" s="70" t="s">
        <v>225</v>
      </c>
      <c r="G130" s="138" t="n">
        <v>0</v>
      </c>
      <c r="H130" s="139" t="n">
        <v>0</v>
      </c>
      <c r="I130" s="139"/>
    </row>
    <row r="131" customFormat="false" ht="18" hidden="false" customHeight="true" outlineLevel="0" collapsed="false">
      <c r="A131" s="149" t="s">
        <v>226</v>
      </c>
      <c r="B131" s="150" t="s">
        <v>227</v>
      </c>
      <c r="C131" s="150"/>
      <c r="D131" s="150"/>
      <c r="E131" s="150"/>
      <c r="F131" s="45" t="s">
        <v>228</v>
      </c>
      <c r="G131" s="151" t="n">
        <f aca="false">SUM(G127:G130)</f>
        <v>0.1425</v>
      </c>
      <c r="H131" s="152" t="n">
        <f aca="false">SUM(H127:I130)</f>
        <v>0.0865</v>
      </c>
      <c r="I131" s="152"/>
    </row>
    <row r="132" customFormat="false" ht="5.1" hidden="false" customHeight="true" outlineLevel="0" collapsed="false">
      <c r="A132" s="153"/>
      <c r="B132" s="154"/>
      <c r="C132" s="154"/>
      <c r="D132" s="154"/>
      <c r="E132" s="154"/>
      <c r="F132" s="154"/>
      <c r="G132" s="154"/>
      <c r="H132" s="154"/>
      <c r="I132" s="154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0946907498631637</v>
      </c>
      <c r="I133" s="116" t="n">
        <f aca="false">I122</f>
        <v>259.719393481094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51778045633475</v>
      </c>
      <c r="I137" s="155" t="n">
        <f aca="false">I31</f>
        <v>1356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35521983079491</v>
      </c>
      <c r="I138" s="155" t="n">
        <f aca="false">I42+I54+I61+I65</f>
        <v>1007.41694734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26199971287034</v>
      </c>
      <c r="I139" s="155" t="n">
        <f aca="false">I73</f>
        <v>378.92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9135</v>
      </c>
      <c r="I140" s="116" t="n">
        <f aca="false">I137+I138+I139</f>
        <v>2742.8169473408</v>
      </c>
      <c r="J140" s="156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0865</v>
      </c>
      <c r="I149" s="83" t="n">
        <f aca="false">I122</f>
        <v>259.719393481094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0865</v>
      </c>
      <c r="I150" s="116" t="n">
        <f aca="false">I122</f>
        <v>259.719393481094</v>
      </c>
      <c r="K150" s="157"/>
    </row>
    <row r="151" customFormat="false" ht="5.1" hidden="false" customHeight="true" outlineLevel="0" collapsed="false"/>
    <row r="152" customFormat="false" ht="11.25" hidden="false" customHeight="true" outlineLevel="0" collapsed="false">
      <c r="A152" s="158" t="s">
        <v>230</v>
      </c>
      <c r="B152" s="158"/>
      <c r="C152" s="158"/>
      <c r="D152" s="158"/>
      <c r="E152" s="158"/>
      <c r="F152" s="158"/>
      <c r="G152" s="158"/>
      <c r="H152" s="158"/>
      <c r="I152" s="158"/>
    </row>
    <row r="153" customFormat="false" ht="33.75" hidden="false" customHeight="true" outlineLevel="0" collapsed="false">
      <c r="A153" s="159" t="s">
        <v>241</v>
      </c>
      <c r="B153" s="159"/>
      <c r="C153" s="159"/>
      <c r="D153" s="159"/>
      <c r="E153" s="159"/>
      <c r="F153" s="159"/>
      <c r="G153" s="158" t="s">
        <v>242</v>
      </c>
      <c r="H153" s="158" t="s">
        <v>243</v>
      </c>
      <c r="I153" s="158" t="s">
        <v>244</v>
      </c>
    </row>
    <row r="154" customFormat="false" ht="11.25" hidden="false" customHeight="true" outlineLevel="0" collapsed="false">
      <c r="A154" s="160" t="str">
        <f aca="false">CONCATENATE(D5," - CBO ",F5)</f>
        <v>Auxiliar de Serviços Gerais - CBO 5143</v>
      </c>
      <c r="B154" s="160"/>
      <c r="C154" s="160"/>
      <c r="D154" s="160"/>
      <c r="E154" s="160"/>
      <c r="F154" s="160"/>
      <c r="G154" s="161" t="n">
        <f aca="false">I140+I146+I150</f>
        <v>3002.53634082189</v>
      </c>
      <c r="H154" s="158" t="n">
        <v>1</v>
      </c>
      <c r="I154" s="161" t="n">
        <f aca="false">G154*H154</f>
        <v>3002.53634082189</v>
      </c>
    </row>
    <row r="155" customFormat="false" ht="11.25" hidden="false" customHeight="false" outlineLevel="0" collapsed="false">
      <c r="A155" s="160"/>
      <c r="B155" s="160"/>
      <c r="C155" s="160"/>
      <c r="D155" s="160"/>
      <c r="E155" s="160"/>
      <c r="F155" s="160"/>
      <c r="G155" s="158"/>
      <c r="H155" s="158"/>
      <c r="I155" s="161"/>
    </row>
    <row r="156" s="91" customFormat="true" ht="12" hidden="false" customHeight="true" outlineLevel="0" collapsed="false">
      <c r="A156" s="162" t="s">
        <v>245</v>
      </c>
      <c r="B156" s="162"/>
      <c r="C156" s="162"/>
      <c r="D156" s="162"/>
      <c r="E156" s="162"/>
      <c r="F156" s="162"/>
      <c r="G156" s="162"/>
      <c r="H156" s="162"/>
      <c r="I156" s="163" t="n">
        <f aca="false">I154+I155</f>
        <v>3002.53634082189</v>
      </c>
      <c r="J156" s="156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30" workbookViewId="0">
      <selection pane="topLeft" activeCell="A122" activeCellId="0" sqref="A122:I1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44*5</f>
        <v>22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76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93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Bagé</v>
      </c>
      <c r="H11" s="59" t="s">
        <v>97</v>
      </c>
      <c r="I11" s="73" t="n">
        <v>0.05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59" t="n">
        <v>3.0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6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104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16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2" t="s">
        <v>278</v>
      </c>
      <c r="B20" s="72"/>
      <c r="C20" s="72"/>
      <c r="D20" s="72"/>
      <c r="E20" s="72"/>
      <c r="F20" s="72"/>
      <c r="G20" s="59" t="s">
        <v>99</v>
      </c>
      <c r="H20" s="59" t="s">
        <v>100</v>
      </c>
      <c r="I20" s="74" t="n">
        <v>8</v>
      </c>
    </row>
    <row r="21" customFormat="false" ht="11.25" hidden="false" customHeight="true" outlineLevel="0" collapsed="false">
      <c r="A21" s="72"/>
      <c r="B21" s="72"/>
      <c r="C21" s="72"/>
      <c r="D21" s="72"/>
      <c r="E21" s="72"/>
      <c r="F21" s="72"/>
      <c r="G21" s="59"/>
      <c r="H21" s="59" t="s">
        <v>101</v>
      </c>
      <c r="I21" s="69" t="n">
        <v>4</v>
      </c>
    </row>
    <row r="22" customFormat="false" ht="11.25" hidden="false" customHeight="true" outlineLevel="0" collapsed="false">
      <c r="A22" s="72"/>
      <c r="B22" s="72"/>
      <c r="C22" s="72"/>
      <c r="D22" s="72"/>
      <c r="E22" s="72"/>
      <c r="F22" s="72"/>
      <c r="G22" s="59"/>
      <c r="H22" s="59" t="s">
        <v>105</v>
      </c>
      <c r="I22" s="69" t="n">
        <v>1</v>
      </c>
    </row>
    <row r="23" customFormat="false" ht="11.25" hidden="false" customHeight="false" outlineLevel="0" collapsed="false">
      <c r="A23" s="72"/>
      <c r="B23" s="72"/>
      <c r="C23" s="72"/>
      <c r="D23" s="72"/>
      <c r="E23" s="72"/>
      <c r="F23" s="72"/>
      <c r="G23" s="59"/>
      <c r="H23" s="59" t="s">
        <v>103</v>
      </c>
      <c r="I23" s="75" t="n">
        <v>0.18</v>
      </c>
    </row>
    <row r="24" customFormat="false" ht="11.25" hidden="false" customHeight="true" outlineLevel="0" collapsed="false">
      <c r="A24" s="70" t="s">
        <v>106</v>
      </c>
      <c r="B24" s="70"/>
      <c r="C24" s="70"/>
      <c r="D24" s="70"/>
      <c r="E24" s="70"/>
      <c r="F24" s="70"/>
      <c r="G24" s="59" t="s">
        <v>99</v>
      </c>
      <c r="H24" s="76" t="s">
        <v>107</v>
      </c>
      <c r="I24" s="77" t="n">
        <v>12.6</v>
      </c>
    </row>
    <row r="25" customFormat="false" ht="11.25" hidden="false" customHeight="true" outlineLevel="0" collapsed="false">
      <c r="A25" s="70" t="s">
        <v>108</v>
      </c>
      <c r="B25" s="70"/>
      <c r="C25" s="70"/>
      <c r="D25" s="70"/>
      <c r="E25" s="70"/>
      <c r="F25" s="70"/>
      <c r="G25" s="59"/>
      <c r="H25" s="59" t="s">
        <v>97</v>
      </c>
      <c r="I25" s="75" t="n">
        <v>0.2</v>
      </c>
    </row>
    <row r="26" customFormat="false" ht="5.1" hidden="false" customHeight="true" outlineLevel="0" collapsed="false"/>
    <row r="27" customFormat="false" ht="17.25" hidden="false" customHeight="true" outlineLevel="0" collapsed="false">
      <c r="A27" s="78" t="s">
        <v>109</v>
      </c>
      <c r="B27" s="78"/>
      <c r="C27" s="78"/>
      <c r="D27" s="78"/>
      <c r="E27" s="78"/>
      <c r="F27" s="78"/>
      <c r="G27" s="78"/>
      <c r="H27" s="78"/>
      <c r="I27" s="78"/>
    </row>
    <row r="28" customFormat="false" ht="33.75" hidden="false" customHeight="true" outlineLevel="0" collapsed="false">
      <c r="A28" s="79" t="s">
        <v>110</v>
      </c>
      <c r="B28" s="80" t="s">
        <v>111</v>
      </c>
      <c r="C28" s="80"/>
      <c r="D28" s="80"/>
      <c r="E28" s="80"/>
      <c r="F28" s="80"/>
      <c r="G28" s="80"/>
      <c r="H28" s="79" t="s">
        <v>112</v>
      </c>
      <c r="I28" s="79" t="s">
        <v>113</v>
      </c>
    </row>
    <row r="29" customFormat="false" ht="15" hidden="false" customHeight="true" outlineLevel="0" collapsed="false">
      <c r="A29" s="70" t="n">
        <v>1</v>
      </c>
      <c r="B29" s="81" t="s">
        <v>114</v>
      </c>
      <c r="C29" s="81"/>
      <c r="D29" s="81"/>
      <c r="E29" s="81"/>
      <c r="F29" s="81"/>
      <c r="G29" s="81"/>
      <c r="H29" s="82" t="n">
        <f aca="false">I29/$I$35</f>
        <v>0.714285714285714</v>
      </c>
      <c r="I29" s="83" t="n">
        <f aca="false">I10/H10*I5</f>
        <v>1036.2</v>
      </c>
    </row>
    <row r="30" customFormat="false" ht="15" hidden="false" customHeight="true" outlineLevel="0" collapsed="false">
      <c r="A30" s="70" t="n">
        <v>2</v>
      </c>
      <c r="B30" s="81" t="s">
        <v>115</v>
      </c>
      <c r="C30" s="81"/>
      <c r="D30" s="81"/>
      <c r="E30" s="81"/>
      <c r="F30" s="81"/>
      <c r="G30" s="81"/>
      <c r="H30" s="82" t="n">
        <f aca="false">I30/$I$35</f>
        <v>0</v>
      </c>
      <c r="I30" s="84" t="n">
        <v>0</v>
      </c>
      <c r="J30" s="85"/>
    </row>
    <row r="31" customFormat="false" ht="15" hidden="false" customHeight="true" outlineLevel="0" collapsed="false">
      <c r="A31" s="70" t="n">
        <v>3</v>
      </c>
      <c r="B31" s="81" t="s">
        <v>116</v>
      </c>
      <c r="C31" s="81"/>
      <c r="D31" s="81"/>
      <c r="E31" s="81"/>
      <c r="F31" s="81"/>
      <c r="G31" s="81"/>
      <c r="H31" s="82" t="n">
        <f aca="false">I31/$I$35</f>
        <v>0</v>
      </c>
      <c r="I31" s="83" t="n">
        <v>0</v>
      </c>
    </row>
    <row r="32" customFormat="false" ht="15" hidden="false" customHeight="true" outlineLevel="0" collapsed="false">
      <c r="A32" s="70" t="n">
        <v>4</v>
      </c>
      <c r="B32" s="81" t="s">
        <v>117</v>
      </c>
      <c r="C32" s="81"/>
      <c r="D32" s="81"/>
      <c r="E32" s="81"/>
      <c r="F32" s="81"/>
      <c r="G32" s="81"/>
      <c r="H32" s="82" t="n">
        <f aca="false">I32/$I$35</f>
        <v>0</v>
      </c>
      <c r="I32" s="83" t="n">
        <f aca="false">I6*I7*I10</f>
        <v>0</v>
      </c>
    </row>
    <row r="33" customFormat="false" ht="15" hidden="false" customHeight="true" outlineLevel="0" collapsed="false">
      <c r="A33" s="70"/>
      <c r="B33" s="86" t="s">
        <v>118</v>
      </c>
      <c r="C33" s="86"/>
      <c r="D33" s="86"/>
      <c r="E33" s="86"/>
      <c r="F33" s="86"/>
      <c r="G33" s="86"/>
      <c r="H33" s="82" t="n">
        <f aca="false">I33/$I$35</f>
        <v>0.285714285714286</v>
      </c>
      <c r="I33" s="83" t="n">
        <f aca="false">(I8*I10*I9)</f>
        <v>414.48</v>
      </c>
    </row>
    <row r="34" customFormat="false" ht="15" hidden="false" customHeight="true" outlineLevel="0" collapsed="false">
      <c r="A34" s="70" t="n">
        <v>5</v>
      </c>
      <c r="B34" s="81" t="s">
        <v>108</v>
      </c>
      <c r="C34" s="81"/>
      <c r="D34" s="81"/>
      <c r="E34" s="81"/>
      <c r="F34" s="81"/>
      <c r="G34" s="81"/>
      <c r="H34" s="82" t="n">
        <f aca="false">I34/$I$35</f>
        <v>0</v>
      </c>
      <c r="I34" s="83" t="n">
        <v>0</v>
      </c>
    </row>
    <row r="35" s="91" customFormat="true" ht="15" hidden="false" customHeight="true" outlineLevel="0" collapsed="false">
      <c r="A35" s="87" t="s">
        <v>119</v>
      </c>
      <c r="B35" s="87"/>
      <c r="C35" s="87"/>
      <c r="D35" s="87"/>
      <c r="E35" s="87"/>
      <c r="F35" s="87"/>
      <c r="G35" s="87"/>
      <c r="H35" s="88" t="n">
        <f aca="false">SUM(H29:H34)</f>
        <v>1</v>
      </c>
      <c r="I35" s="89" t="n">
        <f aca="false">SUM(I29:I34)</f>
        <v>1450.68</v>
      </c>
      <c r="J35" s="90"/>
    </row>
    <row r="36" customFormat="false" ht="5.1" hidden="false" customHeight="true" outlineLevel="0" collapsed="false"/>
    <row r="37" customFormat="false" ht="33.75" hidden="false" customHeight="true" outlineLevel="0" collapsed="false">
      <c r="A37" s="79" t="s">
        <v>120</v>
      </c>
      <c r="B37" s="80" t="s">
        <v>121</v>
      </c>
      <c r="C37" s="80"/>
      <c r="D37" s="80"/>
      <c r="E37" s="80"/>
      <c r="F37" s="80"/>
      <c r="G37" s="80"/>
      <c r="H37" s="79" t="s">
        <v>112</v>
      </c>
      <c r="I37" s="79" t="s">
        <v>113</v>
      </c>
    </row>
    <row r="38" customFormat="false" ht="15" hidden="false" customHeight="true" outlineLevel="0" collapsed="false">
      <c r="A38" s="70" t="n">
        <v>1</v>
      </c>
      <c r="B38" s="81" t="s">
        <v>122</v>
      </c>
      <c r="C38" s="81"/>
      <c r="D38" s="81"/>
      <c r="E38" s="81"/>
      <c r="F38" s="81"/>
      <c r="G38" s="81"/>
      <c r="H38" s="82" t="n">
        <v>0.2</v>
      </c>
      <c r="I38" s="83" t="n">
        <f aca="false">$I$35*H38</f>
        <v>290.136</v>
      </c>
    </row>
    <row r="39" customFormat="false" ht="15" hidden="false" customHeight="true" outlineLevel="0" collapsed="false">
      <c r="A39" s="70" t="n">
        <v>2</v>
      </c>
      <c r="B39" s="81" t="s">
        <v>123</v>
      </c>
      <c r="C39" s="81"/>
      <c r="D39" s="81"/>
      <c r="E39" s="81"/>
      <c r="F39" s="81"/>
      <c r="G39" s="81"/>
      <c r="H39" s="82" t="n">
        <v>0.015</v>
      </c>
      <c r="I39" s="83" t="n">
        <f aca="false">$I$35*H39</f>
        <v>21.7602</v>
      </c>
    </row>
    <row r="40" customFormat="false" ht="15" hidden="false" customHeight="true" outlineLevel="0" collapsed="false">
      <c r="A40" s="70" t="n">
        <v>3</v>
      </c>
      <c r="B40" s="81" t="s">
        <v>124</v>
      </c>
      <c r="C40" s="81"/>
      <c r="D40" s="81"/>
      <c r="E40" s="81"/>
      <c r="F40" s="81"/>
      <c r="G40" s="81"/>
      <c r="H40" s="82" t="n">
        <v>0.01</v>
      </c>
      <c r="I40" s="83" t="n">
        <f aca="false">$I$35*H40</f>
        <v>14.5068</v>
      </c>
    </row>
    <row r="41" customFormat="false" ht="15" hidden="false" customHeight="true" outlineLevel="0" collapsed="false">
      <c r="A41" s="70" t="n">
        <v>4</v>
      </c>
      <c r="B41" s="81" t="s">
        <v>125</v>
      </c>
      <c r="C41" s="81"/>
      <c r="D41" s="81"/>
      <c r="E41" s="81"/>
      <c r="F41" s="81"/>
      <c r="G41" s="81"/>
      <c r="H41" s="82" t="n">
        <v>0.002</v>
      </c>
      <c r="I41" s="83" t="n">
        <f aca="false">$I$35*H41</f>
        <v>2.90136</v>
      </c>
    </row>
    <row r="42" customFormat="false" ht="15" hidden="false" customHeight="true" outlineLevel="0" collapsed="false">
      <c r="A42" s="70" t="n">
        <v>5</v>
      </c>
      <c r="B42" s="81" t="s">
        <v>126</v>
      </c>
      <c r="C42" s="81"/>
      <c r="D42" s="81"/>
      <c r="E42" s="81"/>
      <c r="F42" s="81"/>
      <c r="G42" s="81"/>
      <c r="H42" s="82" t="n">
        <v>0.025</v>
      </c>
      <c r="I42" s="83" t="n">
        <f aca="false">$I$35*H42</f>
        <v>36.267</v>
      </c>
    </row>
    <row r="43" customFormat="false" ht="15" hidden="false" customHeight="true" outlineLevel="0" collapsed="false">
      <c r="A43" s="70" t="n">
        <v>6</v>
      </c>
      <c r="B43" s="81" t="s">
        <v>127</v>
      </c>
      <c r="C43" s="81"/>
      <c r="D43" s="81"/>
      <c r="E43" s="81"/>
      <c r="F43" s="81"/>
      <c r="G43" s="81"/>
      <c r="H43" s="82" t="n">
        <v>0.08</v>
      </c>
      <c r="I43" s="83" t="n">
        <f aca="false">$I$35*H43</f>
        <v>116.0544</v>
      </c>
    </row>
    <row r="44" customFormat="false" ht="15" hidden="false" customHeight="true" outlineLevel="0" collapsed="false">
      <c r="A44" s="70" t="n">
        <v>7</v>
      </c>
      <c r="B44" s="81" t="s">
        <v>128</v>
      </c>
      <c r="C44" s="81"/>
      <c r="D44" s="81"/>
      <c r="E44" s="81"/>
      <c r="F44" s="81"/>
      <c r="G44" s="81"/>
      <c r="H44" s="82" t="n">
        <v>0.03</v>
      </c>
      <c r="I44" s="83" t="n">
        <f aca="false">$I$35*H44</f>
        <v>43.5204</v>
      </c>
    </row>
    <row r="45" customFormat="false" ht="15" hidden="false" customHeight="true" outlineLevel="0" collapsed="false">
      <c r="A45" s="70" t="n">
        <v>8</v>
      </c>
      <c r="B45" s="81" t="s">
        <v>129</v>
      </c>
      <c r="C45" s="81"/>
      <c r="D45" s="81"/>
      <c r="E45" s="81"/>
      <c r="F45" s="81"/>
      <c r="G45" s="81"/>
      <c r="H45" s="82" t="n">
        <v>0.006</v>
      </c>
      <c r="I45" s="83" t="n">
        <f aca="false">$I$35*H45</f>
        <v>8.70408</v>
      </c>
    </row>
    <row r="46" s="91" customFormat="true" ht="15" hidden="false" customHeight="true" outlineLevel="0" collapsed="false">
      <c r="A46" s="87" t="s">
        <v>130</v>
      </c>
      <c r="B46" s="87"/>
      <c r="C46" s="87"/>
      <c r="D46" s="87"/>
      <c r="E46" s="87"/>
      <c r="F46" s="87"/>
      <c r="G46" s="87"/>
      <c r="H46" s="88" t="n">
        <f aca="false">SUM(H38:H45)</f>
        <v>0.368</v>
      </c>
      <c r="I46" s="89" t="n">
        <f aca="false">I38+I39+I40+I41+I42+I43+I44+I45</f>
        <v>533.85024</v>
      </c>
      <c r="J46" s="90"/>
    </row>
    <row r="47" customFormat="false" ht="15" hidden="false" customHeight="true" outlineLevel="0" collapsed="false">
      <c r="A47" s="92" t="s">
        <v>131</v>
      </c>
      <c r="B47" s="92"/>
      <c r="C47" s="92"/>
      <c r="D47" s="92"/>
      <c r="E47" s="92"/>
      <c r="F47" s="92"/>
      <c r="G47" s="92"/>
      <c r="H47" s="92"/>
      <c r="I47" s="92"/>
    </row>
    <row r="48" customFormat="false" ht="35.25" hidden="false" customHeight="true" outlineLevel="0" collapsed="false">
      <c r="A48" s="92" t="s">
        <v>132</v>
      </c>
      <c r="B48" s="92"/>
      <c r="C48" s="92"/>
      <c r="D48" s="92"/>
      <c r="E48" s="92"/>
      <c r="F48" s="92"/>
      <c r="G48" s="92"/>
      <c r="H48" s="92"/>
      <c r="I48" s="92"/>
    </row>
    <row r="49" customFormat="false" ht="33.75" hidden="false" customHeight="true" outlineLevel="0" collapsed="false">
      <c r="A49" s="79" t="s">
        <v>133</v>
      </c>
      <c r="B49" s="80" t="s">
        <v>134</v>
      </c>
      <c r="C49" s="80"/>
      <c r="D49" s="80"/>
      <c r="E49" s="80"/>
      <c r="F49" s="80"/>
      <c r="G49" s="80"/>
      <c r="H49" s="79" t="s">
        <v>112</v>
      </c>
      <c r="I49" s="79" t="s">
        <v>113</v>
      </c>
    </row>
    <row r="50" customFormat="false" ht="15" hidden="false" customHeight="true" outlineLevel="0" collapsed="false">
      <c r="A50" s="70" t="n">
        <v>1</v>
      </c>
      <c r="B50" s="81" t="s">
        <v>135</v>
      </c>
      <c r="C50" s="81"/>
      <c r="D50" s="81"/>
      <c r="E50" s="81"/>
      <c r="F50" s="81"/>
      <c r="G50" s="81"/>
      <c r="H50" s="82" t="n">
        <v>0.1111</v>
      </c>
      <c r="I50" s="83" t="n">
        <f aca="false">$I$35*H50</f>
        <v>161.170548</v>
      </c>
    </row>
    <row r="51" customFormat="false" ht="15" hidden="false" customHeight="true" outlineLevel="0" collapsed="false">
      <c r="A51" s="70" t="n">
        <v>2</v>
      </c>
      <c r="B51" s="81" t="s">
        <v>136</v>
      </c>
      <c r="C51" s="81"/>
      <c r="D51" s="81"/>
      <c r="E51" s="81"/>
      <c r="F51" s="81"/>
      <c r="G51" s="81"/>
      <c r="H51" s="82" t="n">
        <v>0.02047</v>
      </c>
      <c r="I51" s="83" t="n">
        <f aca="false">$I$35*H51</f>
        <v>29.6954196</v>
      </c>
    </row>
    <row r="52" customFormat="false" ht="15" hidden="false" customHeight="true" outlineLevel="0" collapsed="false">
      <c r="A52" s="70" t="n">
        <v>3</v>
      </c>
      <c r="B52" s="81" t="s">
        <v>137</v>
      </c>
      <c r="C52" s="81"/>
      <c r="D52" s="81"/>
      <c r="E52" s="81"/>
      <c r="F52" s="81"/>
      <c r="G52" s="81"/>
      <c r="H52" s="82" t="n">
        <v>0.012123</v>
      </c>
      <c r="I52" s="83" t="n">
        <f aca="false">$I$35*H52</f>
        <v>17.58659364</v>
      </c>
    </row>
    <row r="53" customFormat="false" ht="15" hidden="false" customHeight="true" outlineLevel="0" collapsed="false">
      <c r="A53" s="70" t="n">
        <v>4</v>
      </c>
      <c r="B53" s="81" t="s">
        <v>138</v>
      </c>
      <c r="C53" s="81"/>
      <c r="D53" s="81"/>
      <c r="E53" s="81"/>
      <c r="F53" s="81"/>
      <c r="G53" s="81"/>
      <c r="H53" s="82" t="n">
        <v>0.011436</v>
      </c>
      <c r="I53" s="83" t="n">
        <f aca="false">$I$35*H53</f>
        <v>16.58997648</v>
      </c>
    </row>
    <row r="54" customFormat="false" ht="15" hidden="false" customHeight="true" outlineLevel="0" collapsed="false">
      <c r="A54" s="70" t="n">
        <v>5</v>
      </c>
      <c r="B54" s="81" t="s">
        <v>139</v>
      </c>
      <c r="C54" s="81"/>
      <c r="D54" s="81"/>
      <c r="E54" s="81"/>
      <c r="F54" s="81"/>
      <c r="G54" s="81"/>
      <c r="H54" s="82" t="n">
        <v>0.000174</v>
      </c>
      <c r="I54" s="83" t="n">
        <f aca="false">$I$35*H54</f>
        <v>0.25241832</v>
      </c>
    </row>
    <row r="55" customFormat="false" ht="15" hidden="false" customHeight="true" outlineLevel="0" collapsed="false">
      <c r="A55" s="70" t="n">
        <v>6</v>
      </c>
      <c r="B55" s="81" t="s">
        <v>140</v>
      </c>
      <c r="C55" s="81"/>
      <c r="D55" s="81"/>
      <c r="E55" s="81"/>
      <c r="F55" s="81"/>
      <c r="G55" s="81"/>
      <c r="H55" s="82" t="n">
        <v>0.000442</v>
      </c>
      <c r="I55" s="83" t="n">
        <f aca="false">$I$35*H55</f>
        <v>0.64120056</v>
      </c>
    </row>
    <row r="56" customFormat="false" ht="15" hidden="false" customHeight="true" outlineLevel="0" collapsed="false">
      <c r="A56" s="70" t="n">
        <v>7</v>
      </c>
      <c r="B56" s="81" t="s">
        <v>141</v>
      </c>
      <c r="C56" s="81"/>
      <c r="D56" s="81"/>
      <c r="E56" s="81"/>
      <c r="F56" s="81"/>
      <c r="G56" s="81"/>
      <c r="H56" s="82" t="n">
        <v>0.000185</v>
      </c>
      <c r="I56" s="83" t="n">
        <f aca="false">$I$35*H56</f>
        <v>0.2683758</v>
      </c>
    </row>
    <row r="57" customFormat="false" ht="15" hidden="false" customHeight="true" outlineLevel="0" collapsed="false">
      <c r="A57" s="70" t="n">
        <v>8</v>
      </c>
      <c r="B57" s="81" t="s">
        <v>142</v>
      </c>
      <c r="C57" s="81"/>
      <c r="D57" s="81"/>
      <c r="E57" s="81"/>
      <c r="F57" s="81"/>
      <c r="G57" s="81"/>
      <c r="H57" s="82" t="n">
        <v>0.09079</v>
      </c>
      <c r="I57" s="83" t="n">
        <f aca="false">$I$35*H57</f>
        <v>131.7072372</v>
      </c>
    </row>
    <row r="58" s="91" customFormat="true" ht="15" hidden="false" customHeight="true" outlineLevel="0" collapsed="false">
      <c r="A58" s="87" t="s">
        <v>143</v>
      </c>
      <c r="B58" s="87"/>
      <c r="C58" s="87"/>
      <c r="D58" s="87"/>
      <c r="E58" s="87"/>
      <c r="F58" s="87"/>
      <c r="G58" s="87"/>
      <c r="H58" s="88" t="n">
        <f aca="false">SUM(H50:H57)</f>
        <v>0.24672</v>
      </c>
      <c r="I58" s="89" t="n">
        <f aca="false">I50+I51+I52+I53+I54+I55+I56+I57</f>
        <v>357.9117696</v>
      </c>
      <c r="J58" s="90"/>
    </row>
    <row r="59" customFormat="false" ht="11.25" hidden="false" customHeight="true" outlineLevel="0" collapsed="false">
      <c r="A59" s="93" t="s">
        <v>144</v>
      </c>
      <c r="B59" s="94" t="s">
        <v>145</v>
      </c>
      <c r="C59" s="94"/>
      <c r="D59" s="94"/>
      <c r="E59" s="94"/>
      <c r="F59" s="94"/>
      <c r="G59" s="94"/>
      <c r="H59" s="94"/>
      <c r="I59" s="94"/>
    </row>
    <row r="60" customFormat="false" ht="15" hidden="false" customHeight="true" outlineLevel="0" collapsed="false">
      <c r="A60" s="93" t="s">
        <v>146</v>
      </c>
      <c r="B60" s="95" t="s">
        <v>147</v>
      </c>
      <c r="C60" s="95"/>
      <c r="D60" s="95"/>
      <c r="E60" s="95"/>
      <c r="F60" s="95"/>
      <c r="G60" s="95"/>
      <c r="H60" s="95"/>
      <c r="I60" s="95"/>
    </row>
    <row r="61" customFormat="false" ht="33.75" hidden="false" customHeight="true" outlineLevel="0" collapsed="false">
      <c r="A61" s="79" t="s">
        <v>148</v>
      </c>
      <c r="B61" s="80" t="s">
        <v>149</v>
      </c>
      <c r="C61" s="80"/>
      <c r="D61" s="80"/>
      <c r="E61" s="80"/>
      <c r="F61" s="80"/>
      <c r="G61" s="80"/>
      <c r="H61" s="79" t="s">
        <v>112</v>
      </c>
      <c r="I61" s="79" t="s">
        <v>113</v>
      </c>
    </row>
    <row r="62" customFormat="false" ht="15" hidden="false" customHeight="true" outlineLevel="0" collapsed="false">
      <c r="A62" s="70" t="n">
        <v>1</v>
      </c>
      <c r="B62" s="81" t="s">
        <v>150</v>
      </c>
      <c r="C62" s="81"/>
      <c r="D62" s="81"/>
      <c r="E62" s="81"/>
      <c r="F62" s="81"/>
      <c r="G62" s="81"/>
      <c r="H62" s="82" t="n">
        <v>0.023627</v>
      </c>
      <c r="I62" s="83" t="n">
        <f aca="false">$I$35*H62</f>
        <v>34.27521636</v>
      </c>
    </row>
    <row r="63" customFormat="false" ht="15" hidden="false" customHeight="true" outlineLevel="0" collapsed="false">
      <c r="A63" s="70" t="n">
        <v>2</v>
      </c>
      <c r="B63" s="81" t="s">
        <v>151</v>
      </c>
      <c r="C63" s="81"/>
      <c r="D63" s="81"/>
      <c r="E63" s="81"/>
      <c r="F63" s="81"/>
      <c r="G63" s="81"/>
      <c r="H63" s="82" t="n">
        <v>0.001717</v>
      </c>
      <c r="I63" s="83" t="n">
        <f aca="false">$I$35*H63</f>
        <v>2.49081756</v>
      </c>
    </row>
    <row r="64" customFormat="false" ht="15" hidden="false" customHeight="true" outlineLevel="0" collapsed="false">
      <c r="A64" s="70" t="n">
        <v>3</v>
      </c>
      <c r="B64" s="81" t="s">
        <v>152</v>
      </c>
      <c r="C64" s="81"/>
      <c r="D64" s="81"/>
      <c r="E64" s="81"/>
      <c r="F64" s="81"/>
      <c r="G64" s="81"/>
      <c r="H64" s="82" t="n">
        <v>0.011813</v>
      </c>
      <c r="I64" s="83" t="n">
        <f aca="false">$I$35*H64</f>
        <v>17.13688284</v>
      </c>
    </row>
    <row r="65" s="91" customFormat="true" ht="15" hidden="false" customHeight="true" outlineLevel="0" collapsed="false">
      <c r="A65" s="87" t="s">
        <v>153</v>
      </c>
      <c r="B65" s="87"/>
      <c r="C65" s="87"/>
      <c r="D65" s="87"/>
      <c r="E65" s="87"/>
      <c r="F65" s="87"/>
      <c r="G65" s="87"/>
      <c r="H65" s="88" t="n">
        <f aca="false">SUM(H62:H64)</f>
        <v>0.037157</v>
      </c>
      <c r="I65" s="89" t="n">
        <f aca="false">I62+I63+I64</f>
        <v>53.90291676</v>
      </c>
      <c r="J65" s="90"/>
    </row>
    <row r="66" customFormat="false" ht="5.1" hidden="false" customHeight="true" outlineLevel="0" collapsed="false"/>
    <row r="67" customFormat="false" ht="33.75" hidden="false" customHeight="true" outlineLevel="0" collapsed="false">
      <c r="A67" s="79" t="s">
        <v>154</v>
      </c>
      <c r="B67" s="80" t="s">
        <v>155</v>
      </c>
      <c r="C67" s="80"/>
      <c r="D67" s="80"/>
      <c r="E67" s="80"/>
      <c r="F67" s="80"/>
      <c r="G67" s="80"/>
      <c r="H67" s="79" t="s">
        <v>112</v>
      </c>
      <c r="I67" s="79" t="s">
        <v>113</v>
      </c>
    </row>
    <row r="68" customFormat="false" ht="15" hidden="false" customHeight="true" outlineLevel="0" collapsed="false">
      <c r="A68" s="70" t="n">
        <v>1</v>
      </c>
      <c r="B68" s="81" t="s">
        <v>156</v>
      </c>
      <c r="C68" s="81"/>
      <c r="D68" s="81"/>
      <c r="E68" s="81"/>
      <c r="F68" s="81"/>
      <c r="G68" s="81"/>
      <c r="H68" s="82" t="n">
        <f aca="false">(H46*H58)</f>
        <v>0.09079296</v>
      </c>
      <c r="I68" s="83" t="n">
        <f aca="false">$I$35*H68</f>
        <v>131.7115312128</v>
      </c>
    </row>
    <row r="69" s="91" customFormat="true" ht="15" hidden="false" customHeight="true" outlineLevel="0" collapsed="false">
      <c r="A69" s="87" t="s">
        <v>157</v>
      </c>
      <c r="B69" s="87"/>
      <c r="C69" s="87"/>
      <c r="D69" s="87"/>
      <c r="E69" s="87"/>
      <c r="F69" s="87"/>
      <c r="G69" s="87"/>
      <c r="H69" s="88" t="n">
        <f aca="false">SUM(H68:H68)</f>
        <v>0.09079296</v>
      </c>
      <c r="I69" s="89" t="n">
        <f aca="false">I68</f>
        <v>131.7115312128</v>
      </c>
      <c r="J69" s="90"/>
      <c r="K69" s="96"/>
    </row>
    <row r="70" customFormat="false" ht="5.1" hidden="false" customHeight="true" outlineLevel="0" collapsed="false">
      <c r="J70" s="97"/>
    </row>
    <row r="71" s="91" customFormat="true" ht="12" hidden="false" customHeight="true" outlineLevel="0" collapsed="false">
      <c r="A71" s="98" t="s">
        <v>158</v>
      </c>
      <c r="B71" s="98"/>
      <c r="C71" s="98"/>
      <c r="D71" s="98"/>
      <c r="E71" s="98"/>
      <c r="F71" s="98"/>
      <c r="G71" s="98"/>
      <c r="H71" s="99" t="n">
        <f aca="false">H46+H58+H65+H69</f>
        <v>0.74266996</v>
      </c>
      <c r="I71" s="100" t="n">
        <f aca="false">I46+I58+I65+I69</f>
        <v>1077.3764575728</v>
      </c>
      <c r="J71" s="90"/>
    </row>
    <row r="72" customFormat="false" ht="5.1" hidden="false" customHeight="true" outlineLevel="0" collapsed="false"/>
    <row r="73" customFormat="false" ht="33.75" hidden="false" customHeight="true" outlineLevel="0" collapsed="false">
      <c r="A73" s="79" t="s">
        <v>159</v>
      </c>
      <c r="B73" s="80" t="s">
        <v>160</v>
      </c>
      <c r="C73" s="80"/>
      <c r="D73" s="80"/>
      <c r="E73" s="80"/>
      <c r="F73" s="80"/>
      <c r="G73" s="80"/>
      <c r="H73" s="79" t="s">
        <v>112</v>
      </c>
      <c r="I73" s="79" t="s">
        <v>113</v>
      </c>
    </row>
    <row r="74" customFormat="false" ht="15" hidden="false" customHeight="true" outlineLevel="0" collapsed="false">
      <c r="A74" s="45" t="n">
        <v>1</v>
      </c>
      <c r="B74" s="81" t="s">
        <v>279</v>
      </c>
      <c r="C74" s="81"/>
      <c r="D74" s="81"/>
      <c r="E74" s="81"/>
      <c r="F74" s="81"/>
      <c r="G74" s="81"/>
      <c r="H74" s="82" t="n">
        <f aca="false">I74/$I$35</f>
        <v>0.217056828521797</v>
      </c>
      <c r="I74" s="83" t="n">
        <f aca="false">I85+I88</f>
        <v>314.88</v>
      </c>
    </row>
    <row r="75" customFormat="false" ht="15" hidden="false" customHeight="true" outlineLevel="0" collapsed="false">
      <c r="A75" s="45" t="n">
        <v>2</v>
      </c>
      <c r="B75" s="81" t="s">
        <v>162</v>
      </c>
      <c r="C75" s="81"/>
      <c r="D75" s="81"/>
      <c r="E75" s="81"/>
      <c r="F75" s="81"/>
      <c r="G75" s="81"/>
      <c r="H75" s="82" t="n">
        <f aca="false">I75/$I$35</f>
        <v>0.0664708964072021</v>
      </c>
      <c r="I75" s="83" t="n">
        <f aca="false">I81</f>
        <v>96.428</v>
      </c>
    </row>
    <row r="76" customFormat="false" ht="15" hidden="false" customHeight="true" outlineLevel="0" collapsed="false">
      <c r="A76" s="70" t="n">
        <v>3</v>
      </c>
      <c r="B76" s="81" t="s">
        <v>163</v>
      </c>
      <c r="C76" s="81"/>
      <c r="D76" s="81"/>
      <c r="E76" s="81"/>
      <c r="F76" s="81"/>
      <c r="G76" s="81"/>
      <c r="H76" s="82" t="n">
        <f aca="false">I76/$I$35</f>
        <v>0.00868558193398958</v>
      </c>
      <c r="I76" s="83" t="n">
        <f aca="false">I24</f>
        <v>12.6</v>
      </c>
    </row>
    <row r="77" customFormat="false" ht="15" hidden="false" customHeight="true" outlineLevel="0" collapsed="false">
      <c r="A77" s="87" t="s">
        <v>164</v>
      </c>
      <c r="B77" s="87"/>
      <c r="C77" s="87"/>
      <c r="D77" s="87"/>
      <c r="E77" s="87"/>
      <c r="F77" s="87"/>
      <c r="G77" s="87"/>
      <c r="H77" s="88" t="n">
        <f aca="false">H74+H75+H76</f>
        <v>0.292213306862988</v>
      </c>
      <c r="I77" s="89" t="n">
        <f aca="false">I74+I75+I76</f>
        <v>423.908</v>
      </c>
      <c r="J77" s="85"/>
    </row>
    <row r="78" customFormat="false" ht="5.1" hidden="false" customHeight="true" outlineLevel="0" collapsed="false">
      <c r="A78" s="101"/>
      <c r="B78" s="101"/>
      <c r="C78" s="101"/>
      <c r="D78" s="101"/>
      <c r="E78" s="101"/>
      <c r="F78" s="101"/>
      <c r="G78" s="101"/>
      <c r="H78" s="102"/>
      <c r="I78" s="103"/>
    </row>
    <row r="79" customFormat="false" ht="15" hidden="false" customHeight="true" outlineLevel="0" collapsed="false">
      <c r="A79" s="104" t="s">
        <v>165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4" hidden="false" customHeight="true" outlineLevel="0" collapsed="false">
      <c r="A80" s="70" t="s">
        <v>166</v>
      </c>
      <c r="B80" s="70"/>
      <c r="C80" s="70" t="s">
        <v>167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">
        <v>172</v>
      </c>
      <c r="I80" s="83" t="s">
        <v>173</v>
      </c>
    </row>
    <row r="81" customFormat="false" ht="15" hidden="false" customHeight="true" outlineLevel="0" collapsed="false">
      <c r="A81" s="105" t="n">
        <f aca="false">I12</f>
        <v>3.05</v>
      </c>
      <c r="B81" s="105"/>
      <c r="C81" s="70" t="n">
        <f aca="false">I13</f>
        <v>26</v>
      </c>
      <c r="D81" s="70" t="n">
        <f aca="false">I14</f>
        <v>2</v>
      </c>
      <c r="E81" s="106" t="n">
        <f aca="false">A81*C81*D81</f>
        <v>158.6</v>
      </c>
      <c r="F81" s="106" t="n">
        <f aca="false">I29</f>
        <v>1036.2</v>
      </c>
      <c r="G81" s="107" t="n">
        <f aca="false">I15</f>
        <v>0.06</v>
      </c>
      <c r="H81" s="106" t="n">
        <f aca="false">F81*G81</f>
        <v>62.172</v>
      </c>
      <c r="I81" s="83" t="n">
        <f aca="false">IF((E81-H81)&lt;0,0,E81-H81)</f>
        <v>96.428</v>
      </c>
    </row>
    <row r="82" customFormat="false" ht="5.1" hidden="false" customHeight="true" outlineLevel="0" collapsed="false">
      <c r="A82" s="108"/>
      <c r="B82" s="108"/>
      <c r="C82" s="108"/>
      <c r="D82" s="108"/>
      <c r="E82" s="109"/>
      <c r="F82" s="109"/>
      <c r="G82" s="110"/>
      <c r="H82" s="109"/>
      <c r="I82" s="111"/>
    </row>
    <row r="83" customFormat="false" ht="15" hidden="false" customHeight="true" outlineLevel="0" collapsed="false">
      <c r="A83" s="104" t="s">
        <v>280</v>
      </c>
      <c r="B83" s="104"/>
      <c r="C83" s="104"/>
      <c r="D83" s="104"/>
      <c r="E83" s="104"/>
      <c r="F83" s="104"/>
      <c r="G83" s="104"/>
      <c r="H83" s="104"/>
      <c r="I83" s="104"/>
    </row>
    <row r="84" customFormat="false" ht="23.25" hidden="false" customHeight="true" outlineLevel="0" collapsed="false">
      <c r="A84" s="70" t="s">
        <v>166</v>
      </c>
      <c r="B84" s="70"/>
      <c r="C84" s="70" t="s">
        <v>175</v>
      </c>
      <c r="D84" s="70" t="s">
        <v>168</v>
      </c>
      <c r="E84" s="70" t="s">
        <v>169</v>
      </c>
      <c r="F84" s="70" t="s">
        <v>170</v>
      </c>
      <c r="G84" s="70" t="s">
        <v>171</v>
      </c>
      <c r="H84" s="82" t="str">
        <f aca="false">H80</f>
        <v>Valor desconto</v>
      </c>
      <c r="I84" s="83" t="s">
        <v>173</v>
      </c>
    </row>
    <row r="85" customFormat="false" ht="15" hidden="false" customHeight="true" outlineLevel="0" collapsed="false">
      <c r="A85" s="106" t="n">
        <f aca="false">I16</f>
        <v>16</v>
      </c>
      <c r="B85" s="106"/>
      <c r="C85" s="112" t="n">
        <f aca="false">I17</f>
        <v>22</v>
      </c>
      <c r="D85" s="70" t="n">
        <f aca="false">I18</f>
        <v>1</v>
      </c>
      <c r="E85" s="106" t="n">
        <f aca="false">A85*C85*D85</f>
        <v>352</v>
      </c>
      <c r="F85" s="106" t="n">
        <f aca="false">E85</f>
        <v>352</v>
      </c>
      <c r="G85" s="113" t="n">
        <f aca="false">I19</f>
        <v>0.18</v>
      </c>
      <c r="H85" s="106" t="n">
        <f aca="false">F85*G85</f>
        <v>63.36</v>
      </c>
      <c r="I85" s="83" t="n">
        <f aca="false">IF((E85-H85)&lt;0,0,E85-H85)</f>
        <v>288.64</v>
      </c>
    </row>
    <row r="86" customFormat="false" ht="15" hidden="false" customHeight="true" outlineLevel="0" collapsed="false">
      <c r="A86" s="104" t="s">
        <v>281</v>
      </c>
      <c r="B86" s="104"/>
      <c r="C86" s="104"/>
      <c r="D86" s="104"/>
      <c r="E86" s="104"/>
      <c r="F86" s="104"/>
      <c r="G86" s="104"/>
      <c r="H86" s="104"/>
      <c r="I86" s="104"/>
    </row>
    <row r="87" customFormat="false" ht="23.25" hidden="false" customHeight="true" outlineLevel="0" collapsed="false">
      <c r="A87" s="70" t="s">
        <v>166</v>
      </c>
      <c r="B87" s="70"/>
      <c r="C87" s="70" t="s">
        <v>175</v>
      </c>
      <c r="D87" s="70" t="s">
        <v>168</v>
      </c>
      <c r="E87" s="70" t="s">
        <v>169</v>
      </c>
      <c r="F87" s="70" t="s">
        <v>170</v>
      </c>
      <c r="G87" s="70" t="s">
        <v>171</v>
      </c>
      <c r="H87" s="82" t="str">
        <f aca="false">H84</f>
        <v>Valor desconto</v>
      </c>
      <c r="I87" s="83" t="s">
        <v>173</v>
      </c>
    </row>
    <row r="88" customFormat="false" ht="15" hidden="false" customHeight="true" outlineLevel="0" collapsed="false">
      <c r="A88" s="106" t="n">
        <f aca="false">I20</f>
        <v>8</v>
      </c>
      <c r="B88" s="106"/>
      <c r="C88" s="112" t="n">
        <f aca="false">I21</f>
        <v>4</v>
      </c>
      <c r="D88" s="112" t="n">
        <f aca="false">I22</f>
        <v>1</v>
      </c>
      <c r="E88" s="106" t="n">
        <f aca="false">A88*C88*D88</f>
        <v>32</v>
      </c>
      <c r="F88" s="106" t="n">
        <f aca="false">E88</f>
        <v>32</v>
      </c>
      <c r="G88" s="113" t="n">
        <f aca="false">I23</f>
        <v>0.18</v>
      </c>
      <c r="H88" s="106" t="n">
        <f aca="false">F88*G88</f>
        <v>5.76</v>
      </c>
      <c r="I88" s="83" t="n">
        <f aca="false">IF((E88-H88)&lt;0,0,E88-H88)</f>
        <v>26.24</v>
      </c>
    </row>
    <row r="89" customFormat="false" ht="5.1" hidden="false" customHeight="true" outlineLevel="0" collapsed="false"/>
    <row r="90" customFormat="false" ht="12" hidden="false" customHeight="true" outlineLevel="0" collapsed="false">
      <c r="A90" s="114" t="s">
        <v>176</v>
      </c>
      <c r="B90" s="114"/>
      <c r="C90" s="114"/>
      <c r="D90" s="114"/>
      <c r="E90" s="114"/>
      <c r="F90" s="114"/>
      <c r="G90" s="114"/>
      <c r="H90" s="115" t="n">
        <f aca="false">H35+H71+H77</f>
        <v>2.03488326686299</v>
      </c>
      <c r="I90" s="116" t="n">
        <f aca="false">I35+I71+I77</f>
        <v>2951.9644575728</v>
      </c>
      <c r="J90" s="85"/>
      <c r="L90" s="85"/>
    </row>
    <row r="91" s="121" customFormat="true" ht="5.1" hidden="false" customHeight="true" outlineLevel="0" collapsed="false">
      <c r="A91" s="117"/>
      <c r="B91" s="117"/>
      <c r="C91" s="117"/>
      <c r="D91" s="117"/>
      <c r="E91" s="117"/>
      <c r="F91" s="117"/>
      <c r="G91" s="117"/>
      <c r="H91" s="118"/>
      <c r="I91" s="119"/>
      <c r="J91" s="120"/>
      <c r="L91" s="120"/>
    </row>
    <row r="92" customFormat="false" ht="11.25" hidden="false" customHeight="true" outlineLevel="0" collapsed="false">
      <c r="A92" s="78" t="s">
        <v>177</v>
      </c>
      <c r="B92" s="78"/>
      <c r="C92" s="78"/>
      <c r="D92" s="78"/>
      <c r="E92" s="78"/>
      <c r="F92" s="78"/>
      <c r="G92" s="78"/>
      <c r="H92" s="78"/>
      <c r="I92" s="78"/>
    </row>
    <row r="93" customFormat="false" ht="33.75" hidden="false" customHeight="true" outlineLevel="0" collapsed="false">
      <c r="A93" s="79" t="s">
        <v>110</v>
      </c>
      <c r="B93" s="80" t="s">
        <v>178</v>
      </c>
      <c r="C93" s="80"/>
      <c r="D93" s="80"/>
      <c r="E93" s="80"/>
      <c r="F93" s="80"/>
      <c r="G93" s="80"/>
      <c r="H93" s="79" t="s">
        <v>112</v>
      </c>
      <c r="I93" s="79" t="s">
        <v>113</v>
      </c>
    </row>
    <row r="94" customFormat="false" ht="15" hidden="false" customHeight="true" outlineLevel="0" collapsed="false">
      <c r="A94" s="70" t="n">
        <v>1</v>
      </c>
      <c r="B94" s="81" t="s">
        <v>179</v>
      </c>
      <c r="C94" s="81"/>
      <c r="D94" s="81"/>
      <c r="E94" s="81"/>
      <c r="F94" s="81"/>
      <c r="G94" s="81"/>
      <c r="H94" s="82" t="n">
        <f aca="false">I94/$I$105</f>
        <v>0</v>
      </c>
      <c r="I94" s="83" t="n">
        <v>0</v>
      </c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5" hidden="false" customHeight="true" outlineLevel="0" collapsed="false">
      <c r="A95" s="70" t="n">
        <v>2</v>
      </c>
      <c r="B95" s="122" t="s">
        <v>180</v>
      </c>
      <c r="C95" s="122"/>
      <c r="D95" s="122"/>
      <c r="E95" s="122"/>
      <c r="F95" s="122"/>
      <c r="G95" s="122"/>
      <c r="H95" s="82" t="n">
        <f aca="false">I95/$I$105</f>
        <v>0</v>
      </c>
      <c r="I95" s="83" t="n"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5" hidden="false" customHeight="true" outlineLevel="0" collapsed="false">
      <c r="A96" s="70" t="n">
        <v>3</v>
      </c>
      <c r="B96" s="81" t="s">
        <v>181</v>
      </c>
      <c r="C96" s="81"/>
      <c r="D96" s="81"/>
      <c r="E96" s="81"/>
      <c r="F96" s="81"/>
      <c r="G96" s="81"/>
      <c r="H96" s="82" t="n">
        <f aca="false">I96/$I$105</f>
        <v>0</v>
      </c>
      <c r="I96" s="83" t="n">
        <v>0</v>
      </c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5" hidden="false" customHeight="true" outlineLevel="0" collapsed="false">
      <c r="A97" s="70" t="n">
        <v>4</v>
      </c>
      <c r="B97" s="122" t="s">
        <v>182</v>
      </c>
      <c r="C97" s="122"/>
      <c r="D97" s="122"/>
      <c r="E97" s="122"/>
      <c r="F97" s="122"/>
      <c r="G97" s="122"/>
      <c r="H97" s="82" t="n">
        <f aca="false">I97/$I$105</f>
        <v>0</v>
      </c>
      <c r="I97" s="83" t="n">
        <v>0</v>
      </c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5" hidden="false" customHeight="true" outlineLevel="0" collapsed="false">
      <c r="A98" s="70" t="n">
        <v>5</v>
      </c>
      <c r="B98" s="81" t="s">
        <v>183</v>
      </c>
      <c r="C98" s="81"/>
      <c r="D98" s="81"/>
      <c r="E98" s="81"/>
      <c r="F98" s="81"/>
      <c r="G98" s="81"/>
      <c r="H98" s="82" t="n">
        <f aca="false">I98/$I$105</f>
        <v>0</v>
      </c>
      <c r="I98" s="83" t="n">
        <v>0</v>
      </c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5" hidden="false" customHeight="true" outlineLevel="0" collapsed="false">
      <c r="A99" s="70" t="n">
        <v>6</v>
      </c>
      <c r="B99" s="81" t="s">
        <v>184</v>
      </c>
      <c r="C99" s="81"/>
      <c r="D99" s="81"/>
      <c r="E99" s="81"/>
      <c r="F99" s="81"/>
      <c r="G99" s="81"/>
      <c r="H99" s="82" t="n">
        <f aca="false">I99/$I$105</f>
        <v>0</v>
      </c>
      <c r="I99" s="83" t="n">
        <v>0</v>
      </c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5" hidden="false" customHeight="true" outlineLevel="0" collapsed="false">
      <c r="A100" s="87" t="s">
        <v>185</v>
      </c>
      <c r="B100" s="87"/>
      <c r="C100" s="87"/>
      <c r="D100" s="87"/>
      <c r="E100" s="87"/>
      <c r="F100" s="87"/>
      <c r="G100" s="87"/>
      <c r="H100" s="88" t="n">
        <f aca="false">H94+H95+H96+H97+H98+H99</f>
        <v>0</v>
      </c>
      <c r="I100" s="123" t="n">
        <f aca="false">I94+I95+I96+I97+I98+I99</f>
        <v>0</v>
      </c>
      <c r="J100" s="85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30" hidden="false" customHeight="true" outlineLevel="0" collapsed="false">
      <c r="A101" s="0"/>
      <c r="B101" s="94" t="s">
        <v>186</v>
      </c>
      <c r="C101" s="94"/>
      <c r="D101" s="94"/>
      <c r="E101" s="94"/>
      <c r="F101" s="94"/>
      <c r="G101" s="94"/>
      <c r="H101" s="94"/>
      <c r="I101" s="94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5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48.75" hidden="false" customHeight="true" outlineLevel="0" collapsed="false">
      <c r="A103" s="124" t="s">
        <v>187</v>
      </c>
      <c r="B103" s="124"/>
      <c r="C103" s="124"/>
      <c r="D103" s="124"/>
      <c r="E103" s="124"/>
      <c r="F103" s="125" t="n">
        <v>0.2</v>
      </c>
      <c r="G103" s="126" t="n">
        <f aca="false">I105*F103</f>
        <v>571.10729151456</v>
      </c>
      <c r="H103" s="127" t="s">
        <v>188</v>
      </c>
      <c r="I103" s="128" t="n">
        <f aca="false">I75</f>
        <v>96.428</v>
      </c>
      <c r="K103" s="0"/>
      <c r="L103" s="0"/>
      <c r="M103" s="0"/>
      <c r="N103" s="0"/>
      <c r="O103" s="0"/>
      <c r="P103" s="0"/>
      <c r="Q103" s="0"/>
      <c r="R103" s="0"/>
      <c r="S103" s="0"/>
    </row>
    <row r="104" s="131" customFormat="true" ht="16.5" hidden="false" customHeight="true" outlineLevel="0" collapsed="false">
      <c r="A104" s="127" t="s">
        <v>189</v>
      </c>
      <c r="B104" s="127"/>
      <c r="C104" s="127" t="s">
        <v>190</v>
      </c>
      <c r="D104" s="127" t="s">
        <v>191</v>
      </c>
      <c r="E104" s="127" t="s">
        <v>192</v>
      </c>
      <c r="F104" s="127" t="s">
        <v>193</v>
      </c>
      <c r="G104" s="127" t="s">
        <v>194</v>
      </c>
      <c r="H104" s="127" t="s">
        <v>195</v>
      </c>
      <c r="I104" s="129" t="s">
        <v>196</v>
      </c>
      <c r="J104" s="13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6.5" hidden="false" customHeight="true" outlineLevel="0" collapsed="false">
      <c r="A105" s="84" t="n">
        <f aca="false">I35</f>
        <v>1450.68</v>
      </c>
      <c r="B105" s="84"/>
      <c r="C105" s="84" t="n">
        <f aca="false">I46</f>
        <v>533.85024</v>
      </c>
      <c r="D105" s="84" t="n">
        <f aca="false">I58</f>
        <v>357.9117696</v>
      </c>
      <c r="E105" s="84" t="n">
        <f aca="false">I65</f>
        <v>53.90291676</v>
      </c>
      <c r="F105" s="84" t="n">
        <f aca="false">I69</f>
        <v>131.7115312128</v>
      </c>
      <c r="G105" s="84" t="n">
        <f aca="false">I77</f>
        <v>423.908</v>
      </c>
      <c r="H105" s="84" t="n">
        <f aca="false">SUM(A105:G105)</f>
        <v>2951.9644575728</v>
      </c>
      <c r="I105" s="84" t="n">
        <f aca="false">H105-I103</f>
        <v>2855.5364575728</v>
      </c>
      <c r="J105" s="85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5.1" hidden="false" customHeight="true" outlineLevel="0" collapsed="false">
      <c r="A106" s="93"/>
      <c r="B106" s="164"/>
      <c r="C106" s="164"/>
      <c r="D106" s="164"/>
      <c r="E106" s="164"/>
      <c r="F106" s="164"/>
      <c r="G106" s="164"/>
      <c r="H106" s="164"/>
      <c r="I106" s="164"/>
    </row>
    <row r="107" customFormat="false" ht="33.75" hidden="false" customHeight="true" outlineLevel="0" collapsed="false">
      <c r="A107" s="79" t="s">
        <v>120</v>
      </c>
      <c r="B107" s="80" t="s">
        <v>197</v>
      </c>
      <c r="C107" s="80"/>
      <c r="D107" s="80"/>
      <c r="E107" s="80"/>
      <c r="F107" s="80"/>
      <c r="G107" s="80"/>
      <c r="H107" s="79" t="s">
        <v>112</v>
      </c>
      <c r="I107" s="79" t="s">
        <v>113</v>
      </c>
    </row>
    <row r="108" customFormat="false" ht="15" hidden="false" customHeight="true" outlineLevel="0" collapsed="false">
      <c r="A108" s="70" t="n">
        <v>1</v>
      </c>
      <c r="B108" s="81" t="s">
        <v>198</v>
      </c>
      <c r="C108" s="81"/>
      <c r="D108" s="81"/>
      <c r="E108" s="81"/>
      <c r="F108" s="81"/>
      <c r="G108" s="81"/>
      <c r="H108" s="82" t="n">
        <f aca="false">I108/$I$118</f>
        <v>0</v>
      </c>
      <c r="I108" s="83" t="n">
        <v>0</v>
      </c>
    </row>
    <row r="109" customFormat="false" ht="15" hidden="false" customHeight="true" outlineLevel="0" collapsed="false">
      <c r="A109" s="70" t="n">
        <v>2</v>
      </c>
      <c r="B109" s="81" t="s">
        <v>199</v>
      </c>
      <c r="C109" s="81"/>
      <c r="D109" s="81"/>
      <c r="E109" s="81"/>
      <c r="F109" s="81"/>
      <c r="G109" s="81"/>
      <c r="H109" s="82" t="n">
        <f aca="false">I109/$I$118</f>
        <v>0</v>
      </c>
      <c r="I109" s="83" t="n">
        <v>0</v>
      </c>
    </row>
    <row r="110" customFormat="false" ht="15" hidden="false" customHeight="true" outlineLevel="0" collapsed="false">
      <c r="A110" s="87" t="s">
        <v>200</v>
      </c>
      <c r="B110" s="87"/>
      <c r="C110" s="87"/>
      <c r="D110" s="87"/>
      <c r="E110" s="87"/>
      <c r="F110" s="87"/>
      <c r="G110" s="87"/>
      <c r="H110" s="88" t="n">
        <f aca="false">H108+H109</f>
        <v>0</v>
      </c>
      <c r="I110" s="89" t="n">
        <f aca="false">I108+I109</f>
        <v>0</v>
      </c>
    </row>
    <row r="111" customFormat="false" ht="5.1" hidden="false" customHeight="true" outlineLevel="0" collapsed="false"/>
    <row r="112" customFormat="false" ht="33.75" hidden="false" customHeight="true" outlineLevel="0" collapsed="false">
      <c r="A112" s="79" t="s">
        <v>133</v>
      </c>
      <c r="B112" s="80" t="s">
        <v>201</v>
      </c>
      <c r="C112" s="80"/>
      <c r="D112" s="80"/>
      <c r="E112" s="80"/>
      <c r="F112" s="80"/>
      <c r="G112" s="80"/>
      <c r="H112" s="79" t="s">
        <v>112</v>
      </c>
      <c r="I112" s="79" t="s">
        <v>113</v>
      </c>
    </row>
    <row r="113" customFormat="false" ht="15" hidden="false" customHeight="true" outlineLevel="0" collapsed="false">
      <c r="A113" s="70" t="n">
        <v>1</v>
      </c>
      <c r="B113" s="81" t="s">
        <v>201</v>
      </c>
      <c r="C113" s="81"/>
      <c r="D113" s="81"/>
      <c r="E113" s="81"/>
      <c r="F113" s="81"/>
      <c r="G113" s="81"/>
      <c r="H113" s="82" t="n">
        <f aca="false">I113/I118</f>
        <v>0</v>
      </c>
      <c r="I113" s="83" t="n">
        <v>0</v>
      </c>
    </row>
    <row r="114" customFormat="false" ht="15" hidden="false" customHeight="true" outlineLevel="0" collapsed="false">
      <c r="A114" s="87" t="s">
        <v>202</v>
      </c>
      <c r="B114" s="87"/>
      <c r="C114" s="87"/>
      <c r="D114" s="87"/>
      <c r="E114" s="87"/>
      <c r="F114" s="87"/>
      <c r="G114" s="87"/>
      <c r="H114" s="88" t="n">
        <f aca="false">H113</f>
        <v>0</v>
      </c>
      <c r="I114" s="89" t="n">
        <f aca="false">I113</f>
        <v>0</v>
      </c>
      <c r="J114" s="85"/>
      <c r="K114" s="85"/>
      <c r="L114" s="44"/>
    </row>
    <row r="115" customFormat="false" ht="5.1" hidden="false" customHeight="true" outlineLevel="0" collapsed="false">
      <c r="A115" s="101"/>
      <c r="B115" s="101"/>
      <c r="C115" s="101"/>
      <c r="D115" s="101"/>
      <c r="E115" s="101"/>
      <c r="F115" s="101"/>
      <c r="G115" s="101"/>
      <c r="H115" s="102"/>
      <c r="I115" s="103"/>
    </row>
    <row r="116" customFormat="false" ht="39" hidden="false" customHeight="true" outlineLevel="0" collapsed="false">
      <c r="A116" s="133" t="s">
        <v>203</v>
      </c>
      <c r="B116" s="133"/>
      <c r="C116" s="133"/>
      <c r="D116" s="133"/>
      <c r="E116" s="133"/>
      <c r="F116" s="125" t="n">
        <v>0.18</v>
      </c>
      <c r="G116" s="126" t="n">
        <f aca="false">I118*F116</f>
        <v>513.996562363104</v>
      </c>
      <c r="H116" s="127" t="s">
        <v>188</v>
      </c>
      <c r="I116" s="128" t="n">
        <f aca="false">I75</f>
        <v>96.428</v>
      </c>
      <c r="L116" s="44"/>
    </row>
    <row r="117" s="131" customFormat="true" ht="16.5" hidden="false" customHeight="true" outlineLevel="0" collapsed="false">
      <c r="A117" s="127" t="s">
        <v>189</v>
      </c>
      <c r="B117" s="127"/>
      <c r="C117" s="127" t="s">
        <v>190</v>
      </c>
      <c r="D117" s="127" t="s">
        <v>191</v>
      </c>
      <c r="E117" s="127" t="s">
        <v>192</v>
      </c>
      <c r="F117" s="127" t="s">
        <v>193</v>
      </c>
      <c r="G117" s="127" t="s">
        <v>194</v>
      </c>
      <c r="H117" s="127" t="s">
        <v>195</v>
      </c>
      <c r="I117" s="129" t="s">
        <v>196</v>
      </c>
      <c r="J117" s="130"/>
      <c r="L117" s="130"/>
    </row>
    <row r="118" customFormat="false" ht="16.5" hidden="false" customHeight="true" outlineLevel="0" collapsed="false">
      <c r="A118" s="84" t="n">
        <f aca="false">I35</f>
        <v>1450.68</v>
      </c>
      <c r="B118" s="84"/>
      <c r="C118" s="84" t="n">
        <f aca="false">I46</f>
        <v>533.85024</v>
      </c>
      <c r="D118" s="84" t="n">
        <f aca="false">I58</f>
        <v>357.9117696</v>
      </c>
      <c r="E118" s="84" t="n">
        <f aca="false">I65</f>
        <v>53.90291676</v>
      </c>
      <c r="F118" s="84" t="n">
        <f aca="false">I69</f>
        <v>131.7115312128</v>
      </c>
      <c r="G118" s="84" t="n">
        <f aca="false">I77</f>
        <v>423.908</v>
      </c>
      <c r="H118" s="84" t="n">
        <f aca="false">A118+C118+D118+E118+F118+G118</f>
        <v>2951.9644575728</v>
      </c>
      <c r="I118" s="84" t="n">
        <f aca="false">H118-I116</f>
        <v>2855.5364575728</v>
      </c>
      <c r="J118" s="85"/>
      <c r="L118" s="44"/>
    </row>
    <row r="119" customFormat="false" ht="5.1" hidden="false" customHeight="true" outlineLevel="0" collapsed="false"/>
    <row r="120" customFormat="false" ht="12" hidden="false" customHeight="true" outlineLevel="0" collapsed="false">
      <c r="A120" s="114" t="s">
        <v>204</v>
      </c>
      <c r="B120" s="114"/>
      <c r="C120" s="114"/>
      <c r="D120" s="114"/>
      <c r="E120" s="114"/>
      <c r="F120" s="114"/>
      <c r="G120" s="114"/>
      <c r="H120" s="115" t="n">
        <f aca="false">H100+H110+H114</f>
        <v>0</v>
      </c>
      <c r="I120" s="116" t="n">
        <f aca="false">I100+I110+I114</f>
        <v>0</v>
      </c>
    </row>
    <row r="121" customFormat="false" ht="5.1" hidden="false" customHeight="true" outlineLevel="0" collapsed="false"/>
    <row r="122" customFormat="false" ht="11.25" hidden="false" customHeight="true" outlineLevel="0" collapsed="false">
      <c r="A122" s="78" t="s">
        <v>205</v>
      </c>
      <c r="B122" s="78"/>
      <c r="C122" s="78"/>
      <c r="D122" s="78"/>
      <c r="E122" s="78"/>
      <c r="F122" s="78"/>
      <c r="G122" s="78"/>
      <c r="H122" s="78"/>
      <c r="I122" s="78"/>
    </row>
    <row r="123" customFormat="false" ht="33.75" hidden="false" customHeight="true" outlineLevel="0" collapsed="false">
      <c r="A123" s="79" t="s">
        <v>110</v>
      </c>
      <c r="B123" s="80" t="s">
        <v>206</v>
      </c>
      <c r="C123" s="80"/>
      <c r="D123" s="80"/>
      <c r="E123" s="80"/>
      <c r="F123" s="80"/>
      <c r="G123" s="80"/>
      <c r="H123" s="79" t="s">
        <v>112</v>
      </c>
      <c r="I123" s="79" t="s">
        <v>113</v>
      </c>
      <c r="K123" s="0"/>
      <c r="L123" s="0"/>
      <c r="M123" s="0"/>
      <c r="N123" s="0"/>
      <c r="O123" s="0"/>
    </row>
    <row r="124" customFormat="false" ht="15" hidden="false" customHeight="true" outlineLevel="0" collapsed="false">
      <c r="A124" s="70" t="n">
        <v>1</v>
      </c>
      <c r="B124" s="81" t="s">
        <v>207</v>
      </c>
      <c r="C124" s="81"/>
      <c r="D124" s="81"/>
      <c r="E124" s="81"/>
      <c r="F124" s="81"/>
      <c r="G124" s="81"/>
      <c r="H124" s="82" t="n">
        <f aca="false">I124/$I$90</f>
        <v>0.00711548987411056</v>
      </c>
      <c r="I124" s="83" t="n">
        <f aca="false">($D$134/$E$136)*H134</f>
        <v>21.0046732065935</v>
      </c>
    </row>
    <row r="125" customFormat="false" ht="15" hidden="false" customHeight="true" outlineLevel="0" collapsed="false">
      <c r="A125" s="70" t="n">
        <v>2</v>
      </c>
      <c r="B125" s="81" t="s">
        <v>208</v>
      </c>
      <c r="C125" s="81"/>
      <c r="D125" s="81"/>
      <c r="E125" s="81"/>
      <c r="F125" s="81"/>
      <c r="G125" s="81"/>
      <c r="H125" s="82" t="n">
        <f aca="false">I125/$I$90</f>
        <v>0.0328407224958949</v>
      </c>
      <c r="I125" s="83" t="n">
        <f aca="false">($D$134/$E$136)*H135</f>
        <v>96.9446455688933</v>
      </c>
    </row>
    <row r="126" customFormat="false" ht="15" hidden="false" customHeight="true" outlineLevel="0" collapsed="false">
      <c r="A126" s="70" t="n">
        <v>3</v>
      </c>
      <c r="B126" s="81" t="s">
        <v>96</v>
      </c>
      <c r="C126" s="81"/>
      <c r="D126" s="81"/>
      <c r="E126" s="81"/>
      <c r="F126" s="81"/>
      <c r="G126" s="81"/>
      <c r="H126" s="82" t="n">
        <f aca="false">I126/$I$90</f>
        <v>0.0547345374931582</v>
      </c>
      <c r="I126" s="83" t="n">
        <f aca="false">($D$134/$E$136)*H136</f>
        <v>161.574409281489</v>
      </c>
    </row>
    <row r="127" customFormat="false" ht="15" hidden="false" customHeight="true" outlineLevel="0" collapsed="false">
      <c r="A127" s="70" t="n">
        <v>4</v>
      </c>
      <c r="B127" s="81" t="s">
        <v>209</v>
      </c>
      <c r="C127" s="81"/>
      <c r="D127" s="81"/>
      <c r="E127" s="81"/>
      <c r="F127" s="81"/>
      <c r="G127" s="81"/>
      <c r="H127" s="82" t="n">
        <f aca="false">I127/$I$90</f>
        <v>0</v>
      </c>
      <c r="I127" s="83" t="n">
        <f aca="false">($D$134/$E$135)*G137</f>
        <v>0</v>
      </c>
    </row>
    <row r="128" customFormat="false" ht="15" hidden="false" customHeight="true" outlineLevel="0" collapsed="false">
      <c r="A128" s="70" t="n">
        <v>5</v>
      </c>
      <c r="B128" s="81" t="s">
        <v>184</v>
      </c>
      <c r="C128" s="81"/>
      <c r="D128" s="81"/>
      <c r="E128" s="81"/>
      <c r="F128" s="81"/>
      <c r="G128" s="81"/>
      <c r="H128" s="82" t="n">
        <f aca="false">I128/$I$90</f>
        <v>0</v>
      </c>
      <c r="I128" s="83" t="n">
        <v>0</v>
      </c>
    </row>
    <row r="129" customFormat="false" ht="15" hidden="false" customHeight="true" outlineLevel="0" collapsed="false">
      <c r="A129" s="87" t="s">
        <v>210</v>
      </c>
      <c r="B129" s="87"/>
      <c r="C129" s="87"/>
      <c r="D129" s="87"/>
      <c r="E129" s="87"/>
      <c r="F129" s="87"/>
      <c r="G129" s="87"/>
      <c r="H129" s="88" t="n">
        <f aca="false">H124+H125+H126+H127+H128</f>
        <v>0.0946907498631637</v>
      </c>
      <c r="I129" s="89" t="n">
        <f aca="false">I124+I125+I126+I127+I128</f>
        <v>279.523728056976</v>
      </c>
    </row>
    <row r="130" customFormat="false" ht="11.25" hidden="false" customHeight="true" outlineLevel="0" collapsed="false">
      <c r="A130" s="93" t="s">
        <v>211</v>
      </c>
      <c r="B130" s="94" t="s">
        <v>212</v>
      </c>
      <c r="C130" s="94"/>
      <c r="D130" s="94"/>
      <c r="E130" s="94"/>
      <c r="F130" s="94"/>
      <c r="G130" s="94"/>
      <c r="H130" s="94"/>
      <c r="I130" s="94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20.25" hidden="false" customHeight="true" outlineLevel="0" collapsed="false">
      <c r="A131" s="93" t="s">
        <v>213</v>
      </c>
      <c r="B131" s="134" t="s">
        <v>214</v>
      </c>
      <c r="C131" s="134"/>
      <c r="D131" s="134"/>
      <c r="E131" s="134"/>
      <c r="F131" s="134"/>
      <c r="G131" s="134"/>
      <c r="H131" s="134"/>
      <c r="I131" s="134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13.5" hidden="false" customHeight="true" outlineLevel="0" collapsed="false">
      <c r="A132" s="104" t="s">
        <v>215</v>
      </c>
      <c r="B132" s="104"/>
      <c r="C132" s="104"/>
      <c r="D132" s="104"/>
      <c r="E132" s="104"/>
      <c r="F132" s="104"/>
      <c r="G132" s="104"/>
      <c r="H132" s="104"/>
      <c r="I132" s="104"/>
    </row>
    <row r="133" customFormat="false" ht="13.5" hidden="false" customHeight="true" outlineLevel="0" collapsed="false">
      <c r="A133" s="70" t="s">
        <v>216</v>
      </c>
      <c r="B133" s="70"/>
      <c r="C133" s="70" t="s">
        <v>217</v>
      </c>
      <c r="D133" s="72" t="s">
        <v>218</v>
      </c>
      <c r="E133" s="72"/>
      <c r="F133" s="70" t="s">
        <v>219</v>
      </c>
      <c r="G133" s="135" t="s">
        <v>220</v>
      </c>
      <c r="H133" s="136" t="s">
        <v>221</v>
      </c>
      <c r="I133" s="136"/>
    </row>
    <row r="134" customFormat="false" ht="13.5" hidden="false" customHeight="true" outlineLevel="0" collapsed="false">
      <c r="A134" s="83" t="n">
        <f aca="false">I90</f>
        <v>2951.9644575728</v>
      </c>
      <c r="B134" s="83"/>
      <c r="C134" s="83" t="n">
        <f aca="false">I120</f>
        <v>0</v>
      </c>
      <c r="D134" s="137" t="n">
        <f aca="false">A134+C134</f>
        <v>2951.9644575728</v>
      </c>
      <c r="E134" s="137"/>
      <c r="F134" s="70" t="s">
        <v>207</v>
      </c>
      <c r="G134" s="138" t="n">
        <v>0.0165</v>
      </c>
      <c r="H134" s="139" t="n">
        <v>0.0065</v>
      </c>
      <c r="I134" s="139"/>
      <c r="J134" s="85"/>
    </row>
    <row r="135" customFormat="false" ht="13.5" hidden="false" customHeight="true" outlineLevel="0" collapsed="false">
      <c r="A135" s="140" t="s">
        <v>222</v>
      </c>
      <c r="B135" s="140"/>
      <c r="C135" s="135" t="n">
        <v>1</v>
      </c>
      <c r="D135" s="141" t="n">
        <f aca="false">G138/1</f>
        <v>0.1425</v>
      </c>
      <c r="E135" s="142" t="n">
        <f aca="false">C135-D135</f>
        <v>0.8575</v>
      </c>
      <c r="F135" s="70" t="s">
        <v>208</v>
      </c>
      <c r="G135" s="138" t="n">
        <v>0.076</v>
      </c>
      <c r="H135" s="139" t="n">
        <v>0.03</v>
      </c>
      <c r="I135" s="139"/>
    </row>
    <row r="136" customFormat="false" ht="13.5" hidden="false" customHeight="true" outlineLevel="0" collapsed="false">
      <c r="A136" s="143" t="s">
        <v>223</v>
      </c>
      <c r="B136" s="143"/>
      <c r="C136" s="136" t="n">
        <v>1</v>
      </c>
      <c r="D136" s="144" t="n">
        <f aca="false">H138</f>
        <v>0.0865</v>
      </c>
      <c r="E136" s="145" t="n">
        <f aca="false">C136-D136</f>
        <v>0.9135</v>
      </c>
      <c r="F136" s="70" t="s">
        <v>96</v>
      </c>
      <c r="G136" s="138" t="n">
        <f aca="false">I11</f>
        <v>0.05</v>
      </c>
      <c r="H136" s="139" t="n">
        <f aca="false">I11</f>
        <v>0.05</v>
      </c>
      <c r="I136" s="139"/>
    </row>
    <row r="137" customFormat="false" ht="13.5" hidden="false" customHeight="true" outlineLevel="0" collapsed="false">
      <c r="A137" s="146" t="s">
        <v>224</v>
      </c>
      <c r="B137" s="146"/>
      <c r="C137" s="147" t="n">
        <v>1</v>
      </c>
      <c r="D137" s="147" t="n">
        <v>0.0654</v>
      </c>
      <c r="E137" s="148" t="n">
        <f aca="false">C137-D137</f>
        <v>0.9346</v>
      </c>
      <c r="F137" s="70" t="s">
        <v>225</v>
      </c>
      <c r="G137" s="138" t="n">
        <v>0</v>
      </c>
      <c r="H137" s="139" t="n">
        <v>0</v>
      </c>
      <c r="I137" s="139"/>
    </row>
    <row r="138" customFormat="false" ht="18" hidden="false" customHeight="true" outlineLevel="0" collapsed="false">
      <c r="A138" s="149" t="s">
        <v>226</v>
      </c>
      <c r="B138" s="150" t="s">
        <v>227</v>
      </c>
      <c r="C138" s="150"/>
      <c r="D138" s="150"/>
      <c r="E138" s="150"/>
      <c r="F138" s="45" t="s">
        <v>228</v>
      </c>
      <c r="G138" s="151" t="n">
        <f aca="false">SUM(G134:G137)</f>
        <v>0.1425</v>
      </c>
      <c r="H138" s="152" t="n">
        <f aca="false">SUM(H134:I137)</f>
        <v>0.0865</v>
      </c>
      <c r="I138" s="152"/>
    </row>
    <row r="139" customFormat="false" ht="5.1" hidden="false" customHeight="true" outlineLevel="0" collapsed="false">
      <c r="A139" s="153"/>
      <c r="B139" s="154"/>
      <c r="C139" s="154"/>
      <c r="D139" s="154"/>
      <c r="E139" s="154"/>
      <c r="F139" s="154"/>
      <c r="G139" s="154"/>
      <c r="H139" s="154"/>
      <c r="I139" s="154"/>
    </row>
    <row r="140" customFormat="false" ht="12" hidden="false" customHeight="true" outlineLevel="0" collapsed="false">
      <c r="A140" s="114" t="s">
        <v>229</v>
      </c>
      <c r="B140" s="114"/>
      <c r="C140" s="114"/>
      <c r="D140" s="114"/>
      <c r="E140" s="114"/>
      <c r="F140" s="114"/>
      <c r="G140" s="114"/>
      <c r="H140" s="115" t="n">
        <f aca="false">H129</f>
        <v>0.0946907498631637</v>
      </c>
      <c r="I140" s="116" t="n">
        <f aca="false">I129</f>
        <v>279.523728056976</v>
      </c>
    </row>
    <row r="141" customFormat="false" ht="5.1" hidden="false" customHeight="true" outlineLevel="0" collapsed="false"/>
    <row r="142" customFormat="false" ht="11.25" hidden="false" customHeight="true" outlineLevel="0" collapsed="false">
      <c r="A142" s="79" t="s">
        <v>230</v>
      </c>
      <c r="B142" s="79"/>
      <c r="C142" s="79"/>
      <c r="D142" s="79"/>
      <c r="E142" s="79"/>
      <c r="F142" s="79"/>
      <c r="G142" s="79"/>
      <c r="H142" s="79"/>
      <c r="I142" s="79"/>
    </row>
    <row r="143" customFormat="false" ht="11.25" hidden="false" customHeight="true" outlineLevel="0" collapsed="false">
      <c r="A143" s="78" t="s">
        <v>109</v>
      </c>
      <c r="B143" s="78"/>
      <c r="C143" s="78"/>
      <c r="D143" s="78"/>
      <c r="E143" s="78"/>
      <c r="F143" s="78"/>
      <c r="G143" s="78"/>
      <c r="H143" s="78"/>
      <c r="I143" s="78"/>
    </row>
    <row r="144" customFormat="false" ht="15" hidden="false" customHeight="true" outlineLevel="0" collapsed="false">
      <c r="A144" s="70" t="n">
        <v>1</v>
      </c>
      <c r="B144" s="81" t="s">
        <v>231</v>
      </c>
      <c r="C144" s="81"/>
      <c r="D144" s="81"/>
      <c r="E144" s="81"/>
      <c r="F144" s="81"/>
      <c r="G144" s="81"/>
      <c r="H144" s="82" t="n">
        <f aca="false">I144/$G$161</f>
        <v>0.448920100172757</v>
      </c>
      <c r="I144" s="155" t="n">
        <f aca="false">I35</f>
        <v>1450.68</v>
      </c>
    </row>
    <row r="145" customFormat="false" ht="15" hidden="false" customHeight="true" outlineLevel="0" collapsed="false">
      <c r="A145" s="70" t="n">
        <v>2</v>
      </c>
      <c r="B145" s="81" t="s">
        <v>232</v>
      </c>
      <c r="C145" s="81"/>
      <c r="D145" s="81"/>
      <c r="E145" s="81"/>
      <c r="F145" s="81"/>
      <c r="G145" s="81"/>
      <c r="H145" s="82" t="n">
        <f aca="false">I145/$G$161</f>
        <v>0.333399472838497</v>
      </c>
      <c r="I145" s="155" t="n">
        <f aca="false">I46+I58+I65+I69</f>
        <v>1077.3764575728</v>
      </c>
    </row>
    <row r="146" customFormat="false" ht="15" hidden="false" customHeight="true" outlineLevel="0" collapsed="false">
      <c r="A146" s="70" t="n">
        <v>3</v>
      </c>
      <c r="B146" s="81" t="s">
        <v>233</v>
      </c>
      <c r="C146" s="81"/>
      <c r="D146" s="81"/>
      <c r="E146" s="81"/>
      <c r="F146" s="81"/>
      <c r="G146" s="81"/>
      <c r="H146" s="82" t="n">
        <f aca="false">I146/$G$161</f>
        <v>0.131180426988745</v>
      </c>
      <c r="I146" s="155" t="n">
        <f aca="false">I77</f>
        <v>423.908</v>
      </c>
    </row>
    <row r="147" s="91" customFormat="true" ht="15" hidden="false" customHeight="true" outlineLevel="0" collapsed="false">
      <c r="A147" s="114" t="s">
        <v>234</v>
      </c>
      <c r="B147" s="114"/>
      <c r="C147" s="114"/>
      <c r="D147" s="114"/>
      <c r="E147" s="114"/>
      <c r="F147" s="114"/>
      <c r="G147" s="114"/>
      <c r="H147" s="115" t="n">
        <f aca="false">H144+H145+H146</f>
        <v>0.9135</v>
      </c>
      <c r="I147" s="116" t="n">
        <f aca="false">I144+I145+I146</f>
        <v>2951.9644575728</v>
      </c>
      <c r="J147" s="156"/>
    </row>
    <row r="148" customFormat="false" ht="5.1" hidden="false" customHeight="true" outlineLevel="0" collapsed="false"/>
    <row r="149" customFormat="false" ht="11.25" hidden="false" customHeight="true" outlineLevel="0" collapsed="false">
      <c r="A149" s="78" t="s">
        <v>177</v>
      </c>
      <c r="B149" s="78"/>
      <c r="C149" s="78"/>
      <c r="D149" s="78"/>
      <c r="E149" s="78"/>
      <c r="F149" s="78"/>
      <c r="G149" s="78"/>
      <c r="H149" s="78"/>
      <c r="I149" s="78"/>
    </row>
    <row r="150" customFormat="false" ht="15" hidden="false" customHeight="true" outlineLevel="0" collapsed="false">
      <c r="A150" s="70" t="n">
        <v>1</v>
      </c>
      <c r="B150" s="81" t="s">
        <v>235</v>
      </c>
      <c r="C150" s="81"/>
      <c r="D150" s="81"/>
      <c r="E150" s="81"/>
      <c r="F150" s="81"/>
      <c r="G150" s="81"/>
      <c r="H150" s="82" t="n">
        <f aca="false">I150/$G$161</f>
        <v>0</v>
      </c>
      <c r="I150" s="83" t="n">
        <f aca="false">I100</f>
        <v>0</v>
      </c>
    </row>
    <row r="151" customFormat="false" ht="15" hidden="false" customHeight="true" outlineLevel="0" collapsed="false">
      <c r="A151" s="70" t="n">
        <v>2</v>
      </c>
      <c r="B151" s="81" t="s">
        <v>236</v>
      </c>
      <c r="C151" s="81"/>
      <c r="D151" s="81"/>
      <c r="E151" s="81"/>
      <c r="F151" s="81"/>
      <c r="G151" s="81"/>
      <c r="H151" s="82" t="n">
        <f aca="false">I151/$G$161</f>
        <v>0</v>
      </c>
      <c r="I151" s="83" t="n">
        <f aca="false">I110</f>
        <v>0</v>
      </c>
    </row>
    <row r="152" customFormat="false" ht="15" hidden="false" customHeight="true" outlineLevel="0" collapsed="false">
      <c r="A152" s="70" t="n">
        <v>3</v>
      </c>
      <c r="B152" s="81" t="s">
        <v>237</v>
      </c>
      <c r="C152" s="81"/>
      <c r="D152" s="81"/>
      <c r="E152" s="81"/>
      <c r="F152" s="81"/>
      <c r="G152" s="81"/>
      <c r="H152" s="82" t="n">
        <f aca="false">I152/$G$161</f>
        <v>0</v>
      </c>
      <c r="I152" s="83" t="n">
        <f aca="false">I114</f>
        <v>0</v>
      </c>
    </row>
    <row r="153" customFormat="false" ht="15" hidden="false" customHeight="true" outlineLevel="0" collapsed="false">
      <c r="A153" s="114" t="s">
        <v>238</v>
      </c>
      <c r="B153" s="114"/>
      <c r="C153" s="114"/>
      <c r="D153" s="114"/>
      <c r="E153" s="114"/>
      <c r="F153" s="114"/>
      <c r="G153" s="114"/>
      <c r="H153" s="115" t="n">
        <f aca="false">H150+H151+H152</f>
        <v>0</v>
      </c>
      <c r="I153" s="116" t="n">
        <f aca="false">I150+I151+I152</f>
        <v>0</v>
      </c>
    </row>
    <row r="154" customFormat="false" ht="5.1" hidden="false" customHeight="true" outlineLevel="0" collapsed="false"/>
    <row r="155" customFormat="false" ht="11.25" hidden="false" customHeight="true" outlineLevel="0" collapsed="false">
      <c r="A155" s="78" t="s">
        <v>205</v>
      </c>
      <c r="B155" s="78"/>
      <c r="C155" s="78"/>
      <c r="D155" s="78"/>
      <c r="E155" s="78"/>
      <c r="F155" s="78"/>
      <c r="G155" s="78"/>
      <c r="H155" s="78"/>
      <c r="I155" s="78"/>
    </row>
    <row r="156" customFormat="false" ht="15" hidden="false" customHeight="true" outlineLevel="0" collapsed="false">
      <c r="A156" s="70" t="n">
        <v>1</v>
      </c>
      <c r="B156" s="81" t="s">
        <v>239</v>
      </c>
      <c r="C156" s="81"/>
      <c r="D156" s="81"/>
      <c r="E156" s="81"/>
      <c r="F156" s="81"/>
      <c r="G156" s="81"/>
      <c r="H156" s="82" t="n">
        <f aca="false">I156/$G$161</f>
        <v>0.0865</v>
      </c>
      <c r="I156" s="83" t="n">
        <f aca="false">I129</f>
        <v>279.523728056976</v>
      </c>
    </row>
    <row r="157" customFormat="false" ht="15" hidden="false" customHeight="true" outlineLevel="0" collapsed="false">
      <c r="A157" s="114" t="s">
        <v>240</v>
      </c>
      <c r="B157" s="114"/>
      <c r="C157" s="114"/>
      <c r="D157" s="114"/>
      <c r="E157" s="114"/>
      <c r="F157" s="114"/>
      <c r="G157" s="114"/>
      <c r="H157" s="115" t="n">
        <f aca="false">H156</f>
        <v>0.0865</v>
      </c>
      <c r="I157" s="116" t="n">
        <f aca="false">I129</f>
        <v>279.523728056976</v>
      </c>
      <c r="K157" s="157"/>
    </row>
    <row r="158" customFormat="false" ht="5.1" hidden="false" customHeight="true" outlineLevel="0" collapsed="false"/>
    <row r="159" customFormat="false" ht="11.25" hidden="false" customHeight="true" outlineLevel="0" collapsed="false">
      <c r="A159" s="158" t="s">
        <v>230</v>
      </c>
      <c r="B159" s="158"/>
      <c r="C159" s="158"/>
      <c r="D159" s="158"/>
      <c r="E159" s="158"/>
      <c r="F159" s="158"/>
      <c r="G159" s="158"/>
      <c r="H159" s="158"/>
      <c r="I159" s="158"/>
    </row>
    <row r="160" customFormat="false" ht="33.75" hidden="false" customHeight="true" outlineLevel="0" collapsed="false">
      <c r="A160" s="159" t="s">
        <v>241</v>
      </c>
      <c r="B160" s="159"/>
      <c r="C160" s="159"/>
      <c r="D160" s="159"/>
      <c r="E160" s="159"/>
      <c r="F160" s="159"/>
      <c r="G160" s="158" t="s">
        <v>242</v>
      </c>
      <c r="H160" s="158" t="s">
        <v>243</v>
      </c>
      <c r="I160" s="158" t="s">
        <v>244</v>
      </c>
    </row>
    <row r="161" customFormat="false" ht="11.25" hidden="false" customHeight="true" outlineLevel="0" collapsed="false">
      <c r="A161" s="160" t="str">
        <f aca="false">CONCATENATE(D5," - CBO ",F5)</f>
        <v>Servente de Limpeza - CBO 5143</v>
      </c>
      <c r="B161" s="160"/>
      <c r="C161" s="160"/>
      <c r="D161" s="160"/>
      <c r="E161" s="160"/>
      <c r="F161" s="160"/>
      <c r="G161" s="161" t="n">
        <f aca="false">I147+I153+I157</f>
        <v>3231.48818562978</v>
      </c>
      <c r="H161" s="158" t="n">
        <v>1</v>
      </c>
      <c r="I161" s="161" t="n">
        <f aca="false">G161*H161</f>
        <v>3231.48818562978</v>
      </c>
    </row>
    <row r="162" customFormat="false" ht="11.25" hidden="false" customHeight="false" outlineLevel="0" collapsed="false">
      <c r="A162" s="160"/>
      <c r="B162" s="160"/>
      <c r="C162" s="160"/>
      <c r="D162" s="160"/>
      <c r="E162" s="160"/>
      <c r="F162" s="160"/>
      <c r="G162" s="158"/>
      <c r="H162" s="158"/>
      <c r="I162" s="161"/>
    </row>
    <row r="163" s="91" customFormat="true" ht="12" hidden="false" customHeight="true" outlineLevel="0" collapsed="false">
      <c r="A163" s="162" t="s">
        <v>245</v>
      </c>
      <c r="B163" s="162"/>
      <c r="C163" s="162"/>
      <c r="D163" s="162"/>
      <c r="E163" s="162"/>
      <c r="F163" s="162"/>
      <c r="G163" s="162"/>
      <c r="H163" s="162"/>
      <c r="I163" s="163" t="n">
        <f aca="false">I161+I162</f>
        <v>3231.48818562978</v>
      </c>
      <c r="J163" s="156"/>
    </row>
  </sheetData>
  <mergeCells count="146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3"/>
    <mergeCell ref="G20:G23"/>
    <mergeCell ref="A24:F24"/>
    <mergeCell ref="A25:F25"/>
    <mergeCell ref="A27:I27"/>
    <mergeCell ref="B28:G28"/>
    <mergeCell ref="B29:G29"/>
    <mergeCell ref="B30:G30"/>
    <mergeCell ref="B31:G31"/>
    <mergeCell ref="A32:A33"/>
    <mergeCell ref="B32:G32"/>
    <mergeCell ref="B33:G33"/>
    <mergeCell ref="B34:G34"/>
    <mergeCell ref="A35:G35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A46:G46"/>
    <mergeCell ref="A47:I47"/>
    <mergeCell ref="A48:I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A58:G58"/>
    <mergeCell ref="B59:I59"/>
    <mergeCell ref="B60:I60"/>
    <mergeCell ref="B61:G61"/>
    <mergeCell ref="B62:G62"/>
    <mergeCell ref="B63:G63"/>
    <mergeCell ref="B64:G64"/>
    <mergeCell ref="A65:G65"/>
    <mergeCell ref="B67:G67"/>
    <mergeCell ref="B68:G68"/>
    <mergeCell ref="A69:G69"/>
    <mergeCell ref="A71:G71"/>
    <mergeCell ref="B73:G73"/>
    <mergeCell ref="B74:G74"/>
    <mergeCell ref="B75:G75"/>
    <mergeCell ref="B76:G76"/>
    <mergeCell ref="A77:G77"/>
    <mergeCell ref="A79:I79"/>
    <mergeCell ref="A80:B80"/>
    <mergeCell ref="A81:B81"/>
    <mergeCell ref="A83:I83"/>
    <mergeCell ref="A84:B84"/>
    <mergeCell ref="A85:B85"/>
    <mergeCell ref="A86:I86"/>
    <mergeCell ref="A87:B87"/>
    <mergeCell ref="A88:B88"/>
    <mergeCell ref="A90:G90"/>
    <mergeCell ref="A92:I92"/>
    <mergeCell ref="B93:G93"/>
    <mergeCell ref="B94:G94"/>
    <mergeCell ref="B95:G95"/>
    <mergeCell ref="B96:G96"/>
    <mergeCell ref="B97:G97"/>
    <mergeCell ref="B98:G98"/>
    <mergeCell ref="B99:G99"/>
    <mergeCell ref="A100:G100"/>
    <mergeCell ref="B101:I101"/>
    <mergeCell ref="A103:E103"/>
    <mergeCell ref="A104:B104"/>
    <mergeCell ref="A105:B105"/>
    <mergeCell ref="B106:I106"/>
    <mergeCell ref="B107:G107"/>
    <mergeCell ref="B108:G108"/>
    <mergeCell ref="B109:G109"/>
    <mergeCell ref="A110:G110"/>
    <mergeCell ref="B112:G112"/>
    <mergeCell ref="B113:G113"/>
    <mergeCell ref="A114:G114"/>
    <mergeCell ref="A116:E116"/>
    <mergeCell ref="A117:B117"/>
    <mergeCell ref="A118:B118"/>
    <mergeCell ref="A120:G120"/>
    <mergeCell ref="A122:I122"/>
    <mergeCell ref="B123:G123"/>
    <mergeCell ref="B124:G124"/>
    <mergeCell ref="B125:G125"/>
    <mergeCell ref="B126:G126"/>
    <mergeCell ref="B127:G127"/>
    <mergeCell ref="B128:G128"/>
    <mergeCell ref="A129:G129"/>
    <mergeCell ref="B130:I130"/>
    <mergeCell ref="B131:I131"/>
    <mergeCell ref="A132:I132"/>
    <mergeCell ref="A133:B133"/>
    <mergeCell ref="D133:E133"/>
    <mergeCell ref="H133:I133"/>
    <mergeCell ref="A134:B134"/>
    <mergeCell ref="D134:E134"/>
    <mergeCell ref="H134:I134"/>
    <mergeCell ref="A135:B135"/>
    <mergeCell ref="H135:I135"/>
    <mergeCell ref="A136:B136"/>
    <mergeCell ref="H136:I136"/>
    <mergeCell ref="A137:B137"/>
    <mergeCell ref="H137:I137"/>
    <mergeCell ref="B138:E138"/>
    <mergeCell ref="H138:I138"/>
    <mergeCell ref="B139:I139"/>
    <mergeCell ref="A140:G140"/>
    <mergeCell ref="A142:I142"/>
    <mergeCell ref="A143:I143"/>
    <mergeCell ref="B144:G144"/>
    <mergeCell ref="B145:G145"/>
    <mergeCell ref="B146:G146"/>
    <mergeCell ref="A147:G147"/>
    <mergeCell ref="A149:I149"/>
    <mergeCell ref="B150:G150"/>
    <mergeCell ref="B151:G151"/>
    <mergeCell ref="B152:G152"/>
    <mergeCell ref="A153:G153"/>
    <mergeCell ref="A155:I155"/>
    <mergeCell ref="B156:G156"/>
    <mergeCell ref="A157:G157"/>
    <mergeCell ref="A159:I159"/>
    <mergeCell ref="A160:F160"/>
    <mergeCell ref="A161:F161"/>
    <mergeCell ref="A162:F162"/>
    <mergeCell ref="A163:H163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5" man="true" max="16383" min="0"/>
  </rowBreaks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9.7"/>
    <col collapsed="false" customWidth="true" hidden="false" outlineLevel="0" max="3" min="3" style="0" width="14.85"/>
    <col collapsed="false" customWidth="true" hidden="false" outlineLevel="0" max="4" min="4" style="0" width="16.13"/>
    <col collapsed="false" customWidth="true" hidden="false" outlineLevel="0" max="5" min="5" style="0" width="24.41"/>
    <col collapsed="false" customWidth="true" hidden="false" outlineLevel="0" max="6" min="6" style="165" width="13.14"/>
    <col collapsed="false" customWidth="true" hidden="false" outlineLevel="0" max="8" min="7" style="0" width="12.14"/>
  </cols>
  <sheetData>
    <row r="1" customFormat="false" ht="15" hidden="false" customHeight="false" outlineLevel="0" collapsed="false">
      <c r="B1" s="166" t="s">
        <v>283</v>
      </c>
      <c r="C1" s="166" t="s">
        <v>284</v>
      </c>
      <c r="D1" s="166" t="s">
        <v>285</v>
      </c>
      <c r="E1" s="166" t="s">
        <v>286</v>
      </c>
      <c r="F1" s="166" t="s">
        <v>287</v>
      </c>
      <c r="G1" s="166" t="s">
        <v>96</v>
      </c>
      <c r="H1" s="166" t="s">
        <v>288</v>
      </c>
    </row>
    <row r="2" customFormat="false" ht="15" hidden="false" customHeight="false" outlineLevel="0" collapsed="false">
      <c r="A2" s="0" t="n">
        <v>1</v>
      </c>
      <c r="B2" s="167" t="s">
        <v>289</v>
      </c>
      <c r="C2" s="167" t="n">
        <v>1</v>
      </c>
      <c r="D2" s="168" t="s">
        <v>93</v>
      </c>
      <c r="E2" s="167" t="s">
        <v>93</v>
      </c>
      <c r="F2" s="167" t="n">
        <v>40</v>
      </c>
      <c r="G2" s="73" t="n">
        <v>0.05</v>
      </c>
      <c r="H2" s="169" t="n">
        <v>3.05</v>
      </c>
    </row>
    <row r="3" customFormat="false" ht="15" hidden="false" customHeight="false" outlineLevel="0" collapsed="false">
      <c r="A3" s="0" t="n">
        <v>2</v>
      </c>
      <c r="B3" s="170" t="s">
        <v>246</v>
      </c>
      <c r="C3" s="167" t="n">
        <v>2</v>
      </c>
      <c r="D3" s="168"/>
      <c r="E3" s="167" t="s">
        <v>93</v>
      </c>
      <c r="F3" s="167" t="n">
        <v>40</v>
      </c>
      <c r="G3" s="73" t="n">
        <v>0.05</v>
      </c>
      <c r="H3" s="169" t="n">
        <v>3.05</v>
      </c>
    </row>
    <row r="4" customFormat="false" ht="15" hidden="false" customHeight="false" outlineLevel="0" collapsed="false">
      <c r="A4" s="0" t="n">
        <v>3</v>
      </c>
      <c r="B4" s="170" t="s">
        <v>246</v>
      </c>
      <c r="C4" s="167" t="n">
        <v>2</v>
      </c>
      <c r="D4" s="168"/>
      <c r="E4" s="167" t="s">
        <v>93</v>
      </c>
      <c r="F4" s="167" t="n">
        <v>20</v>
      </c>
      <c r="G4" s="73" t="n">
        <v>0.05</v>
      </c>
      <c r="H4" s="169" t="n">
        <v>3.05</v>
      </c>
    </row>
    <row r="5" customFormat="false" ht="15" hidden="false" customHeight="false" outlineLevel="0" collapsed="false">
      <c r="A5" s="0" t="n">
        <v>4</v>
      </c>
      <c r="B5" s="170" t="s">
        <v>246</v>
      </c>
      <c r="C5" s="167" t="n">
        <v>1</v>
      </c>
      <c r="D5" s="168"/>
      <c r="E5" s="167" t="s">
        <v>93</v>
      </c>
      <c r="F5" s="167" t="n">
        <v>44</v>
      </c>
      <c r="G5" s="73" t="n">
        <v>0.05</v>
      </c>
      <c r="H5" s="169" t="n">
        <v>3.05</v>
      </c>
    </row>
    <row r="6" customFormat="false" ht="15" hidden="false" customHeight="false" outlineLevel="0" collapsed="false">
      <c r="A6" s="0" t="n">
        <v>5</v>
      </c>
      <c r="B6" s="170" t="s">
        <v>246</v>
      </c>
      <c r="C6" s="167" t="n">
        <v>1</v>
      </c>
      <c r="D6" s="168"/>
      <c r="E6" s="167" t="s">
        <v>250</v>
      </c>
      <c r="F6" s="167" t="n">
        <v>20</v>
      </c>
      <c r="G6" s="73" t="n">
        <v>0.03</v>
      </c>
      <c r="H6" s="169" t="n">
        <v>3.05</v>
      </c>
    </row>
    <row r="7" customFormat="false" ht="15" hidden="false" customHeight="false" outlineLevel="0" collapsed="false">
      <c r="A7" s="0" t="n">
        <v>6</v>
      </c>
      <c r="B7" s="170" t="s">
        <v>246</v>
      </c>
      <c r="C7" s="167" t="n">
        <v>1</v>
      </c>
      <c r="D7" s="168"/>
      <c r="E7" s="167" t="s">
        <v>251</v>
      </c>
      <c r="F7" s="167" t="n">
        <v>20</v>
      </c>
      <c r="G7" s="73" t="n">
        <v>0.02</v>
      </c>
      <c r="H7" s="169" t="n">
        <v>3.4</v>
      </c>
    </row>
    <row r="8" customFormat="false" ht="15" hidden="false" customHeight="false" outlineLevel="0" collapsed="false">
      <c r="A8" s="0" t="n">
        <v>7</v>
      </c>
      <c r="B8" s="170" t="s">
        <v>246</v>
      </c>
      <c r="C8" s="167" t="n">
        <v>1</v>
      </c>
      <c r="D8" s="168"/>
      <c r="E8" s="167" t="s">
        <v>252</v>
      </c>
      <c r="F8" s="167" t="n">
        <v>20</v>
      </c>
      <c r="G8" s="73" t="n">
        <v>0.025</v>
      </c>
      <c r="H8" s="169" t="n">
        <v>2.7</v>
      </c>
    </row>
    <row r="9" customFormat="false" ht="15" hidden="false" customHeight="false" outlineLevel="0" collapsed="false">
      <c r="A9" s="0" t="n">
        <v>8</v>
      </c>
      <c r="B9" s="170" t="s">
        <v>246</v>
      </c>
      <c r="C9" s="167" t="n">
        <v>1</v>
      </c>
      <c r="D9" s="168"/>
      <c r="E9" s="167" t="s">
        <v>253</v>
      </c>
      <c r="F9" s="167" t="n">
        <v>20</v>
      </c>
      <c r="G9" s="73" t="n">
        <v>0.03</v>
      </c>
      <c r="H9" s="169" t="n">
        <v>3.05</v>
      </c>
    </row>
    <row r="10" customFormat="false" ht="15" hidden="false" customHeight="false" outlineLevel="0" collapsed="false">
      <c r="A10" s="0" t="n">
        <v>9</v>
      </c>
      <c r="B10" s="170" t="s">
        <v>246</v>
      </c>
      <c r="C10" s="167" t="n">
        <v>1</v>
      </c>
      <c r="D10" s="168"/>
      <c r="E10" s="167" t="s">
        <v>254</v>
      </c>
      <c r="F10" s="167" t="n">
        <v>20</v>
      </c>
      <c r="G10" s="73" t="n">
        <v>0.03</v>
      </c>
      <c r="H10" s="169" t="n">
        <v>3.05</v>
      </c>
    </row>
    <row r="11" customFormat="false" ht="15" hidden="false" customHeight="false" outlineLevel="0" collapsed="false">
      <c r="A11" s="0" t="n">
        <v>10</v>
      </c>
      <c r="B11" s="170" t="s">
        <v>246</v>
      </c>
      <c r="C11" s="167" t="n">
        <v>1</v>
      </c>
      <c r="D11" s="168"/>
      <c r="E11" s="167" t="s">
        <v>255</v>
      </c>
      <c r="F11" s="167" t="n">
        <v>20</v>
      </c>
      <c r="G11" s="73" t="n">
        <v>0.03</v>
      </c>
      <c r="H11" s="169" t="n">
        <v>2.65</v>
      </c>
    </row>
    <row r="12" customFormat="false" ht="15" hidden="false" customHeight="false" outlineLevel="0" collapsed="false">
      <c r="A12" s="0" t="n">
        <v>11</v>
      </c>
      <c r="B12" s="170" t="s">
        <v>246</v>
      </c>
      <c r="C12" s="167" t="n">
        <v>1</v>
      </c>
      <c r="D12" s="168"/>
      <c r="E12" s="167" t="s">
        <v>255</v>
      </c>
      <c r="F12" s="167" t="n">
        <v>40</v>
      </c>
      <c r="G12" s="73" t="n">
        <v>0.03</v>
      </c>
      <c r="H12" s="169" t="n">
        <v>2.65</v>
      </c>
    </row>
    <row r="13" customFormat="false" ht="15" hidden="false" customHeight="false" outlineLevel="0" collapsed="false">
      <c r="A13" s="0" t="n">
        <v>12</v>
      </c>
      <c r="B13" s="170" t="s">
        <v>246</v>
      </c>
      <c r="C13" s="167" t="n">
        <v>1</v>
      </c>
      <c r="D13" s="168"/>
      <c r="E13" s="167" t="s">
        <v>257</v>
      </c>
      <c r="F13" s="167" t="n">
        <v>20</v>
      </c>
      <c r="G13" s="73" t="n">
        <v>0.03</v>
      </c>
      <c r="H13" s="169" t="n">
        <v>3.05</v>
      </c>
    </row>
    <row r="14" customFormat="false" ht="15" hidden="false" customHeight="false" outlineLevel="0" collapsed="false">
      <c r="A14" s="0" t="n">
        <v>13</v>
      </c>
      <c r="B14" s="167" t="s">
        <v>289</v>
      </c>
      <c r="C14" s="167" t="n">
        <v>1</v>
      </c>
      <c r="D14" s="168" t="s">
        <v>258</v>
      </c>
      <c r="E14" s="167" t="s">
        <v>258</v>
      </c>
      <c r="F14" s="167" t="n">
        <v>40</v>
      </c>
      <c r="G14" s="73" t="n">
        <v>0.02</v>
      </c>
      <c r="H14" s="169" t="n">
        <v>3.5</v>
      </c>
    </row>
    <row r="15" customFormat="false" ht="15" hidden="false" customHeight="false" outlineLevel="0" collapsed="false">
      <c r="A15" s="0" t="n">
        <v>14</v>
      </c>
      <c r="B15" s="170" t="s">
        <v>246</v>
      </c>
      <c r="C15" s="167" t="n">
        <v>1</v>
      </c>
      <c r="D15" s="168"/>
      <c r="E15" s="167" t="s">
        <v>258</v>
      </c>
      <c r="F15" s="167" t="n">
        <v>44</v>
      </c>
      <c r="G15" s="73" t="n">
        <v>0.02</v>
      </c>
      <c r="H15" s="169" t="n">
        <v>3.5</v>
      </c>
    </row>
    <row r="16" customFormat="false" ht="15" hidden="false" customHeight="false" outlineLevel="0" collapsed="false">
      <c r="A16" s="0" t="n">
        <v>15</v>
      </c>
      <c r="B16" s="170" t="s">
        <v>246</v>
      </c>
      <c r="C16" s="167" t="n">
        <v>2</v>
      </c>
      <c r="D16" s="168"/>
      <c r="E16" s="167" t="s">
        <v>258</v>
      </c>
      <c r="F16" s="167" t="n">
        <v>40</v>
      </c>
      <c r="G16" s="73" t="n">
        <v>0.02</v>
      </c>
      <c r="H16" s="169" t="n">
        <v>3.5</v>
      </c>
    </row>
    <row r="17" customFormat="false" ht="15" hidden="false" customHeight="false" outlineLevel="0" collapsed="false">
      <c r="A17" s="0" t="n">
        <v>16</v>
      </c>
      <c r="B17" s="170" t="s">
        <v>246</v>
      </c>
      <c r="C17" s="167" t="n">
        <v>1</v>
      </c>
      <c r="D17" s="168"/>
      <c r="E17" s="167" t="s">
        <v>258</v>
      </c>
      <c r="F17" s="167" t="n">
        <v>20</v>
      </c>
      <c r="G17" s="73" t="n">
        <v>0.02</v>
      </c>
      <c r="H17" s="169" t="n">
        <v>3.5</v>
      </c>
    </row>
    <row r="18" customFormat="false" ht="15" hidden="false" customHeight="false" outlineLevel="0" collapsed="false">
      <c r="A18" s="0" t="n">
        <v>17</v>
      </c>
      <c r="B18" s="170" t="s">
        <v>246</v>
      </c>
      <c r="C18" s="167" t="n">
        <v>1</v>
      </c>
      <c r="D18" s="168"/>
      <c r="E18" s="167" t="s">
        <v>259</v>
      </c>
      <c r="F18" s="167" t="n">
        <v>20</v>
      </c>
      <c r="G18" s="73" t="n">
        <v>0.03</v>
      </c>
      <c r="H18" s="169" t="n">
        <v>3.5</v>
      </c>
    </row>
    <row r="19" customFormat="false" ht="15" hidden="false" customHeight="false" outlineLevel="0" collapsed="false">
      <c r="A19" s="0" t="n">
        <v>18</v>
      </c>
      <c r="B19" s="170" t="s">
        <v>246</v>
      </c>
      <c r="C19" s="167" t="n">
        <v>1</v>
      </c>
      <c r="D19" s="168"/>
      <c r="E19" s="167" t="s">
        <v>290</v>
      </c>
      <c r="F19" s="167" t="n">
        <v>20</v>
      </c>
      <c r="G19" s="73" t="n">
        <v>0.025</v>
      </c>
      <c r="H19" s="169" t="n">
        <v>3.5</v>
      </c>
    </row>
    <row r="20" customFormat="false" ht="15" hidden="false" customHeight="false" outlineLevel="0" collapsed="false">
      <c r="A20" s="0" t="n">
        <v>19</v>
      </c>
      <c r="B20" s="170" t="s">
        <v>246</v>
      </c>
      <c r="C20" s="167" t="n">
        <v>1</v>
      </c>
      <c r="D20" s="168"/>
      <c r="E20" s="167" t="s">
        <v>261</v>
      </c>
      <c r="F20" s="167" t="n">
        <v>40</v>
      </c>
      <c r="G20" s="73" t="n">
        <v>0.03</v>
      </c>
      <c r="H20" s="169" t="n">
        <v>3.5</v>
      </c>
    </row>
    <row r="21" customFormat="false" ht="15" hidden="false" customHeight="false" outlineLevel="0" collapsed="false">
      <c r="A21" s="0" t="n">
        <v>20</v>
      </c>
      <c r="B21" s="170" t="s">
        <v>246</v>
      </c>
      <c r="C21" s="167" t="n">
        <v>1</v>
      </c>
      <c r="D21" s="168"/>
      <c r="E21" s="167" t="s">
        <v>262</v>
      </c>
      <c r="F21" s="167" t="n">
        <v>20</v>
      </c>
      <c r="G21" s="73" t="n">
        <v>0.04</v>
      </c>
      <c r="H21" s="169" t="n">
        <v>1</v>
      </c>
    </row>
    <row r="22" customFormat="false" ht="15" hidden="false" customHeight="false" outlineLevel="0" collapsed="false">
      <c r="A22" s="0" t="n">
        <v>21</v>
      </c>
      <c r="B22" s="170" t="s">
        <v>246</v>
      </c>
      <c r="C22" s="167" t="n">
        <v>1</v>
      </c>
      <c r="D22" s="168"/>
      <c r="E22" s="167" t="s">
        <v>263</v>
      </c>
      <c r="F22" s="167" t="n">
        <v>20</v>
      </c>
      <c r="G22" s="73" t="n">
        <v>0.03</v>
      </c>
      <c r="H22" s="169" t="n">
        <v>3.5</v>
      </c>
    </row>
    <row r="23" customFormat="false" ht="15" hidden="false" customHeight="false" outlineLevel="0" collapsed="false">
      <c r="A23" s="0" t="n">
        <v>22</v>
      </c>
      <c r="B23" s="170" t="s">
        <v>246</v>
      </c>
      <c r="C23" s="167" t="n">
        <v>1</v>
      </c>
      <c r="D23" s="168"/>
      <c r="E23" s="167" t="s">
        <v>264</v>
      </c>
      <c r="F23" s="167" t="n">
        <v>20</v>
      </c>
      <c r="G23" s="73" t="n">
        <v>0.02</v>
      </c>
      <c r="H23" s="169" t="n">
        <v>3</v>
      </c>
    </row>
    <row r="24" customFormat="false" ht="15" hidden="false" customHeight="false" outlineLevel="0" collapsed="false">
      <c r="A24" s="0" t="n">
        <v>23</v>
      </c>
      <c r="B24" s="170" t="s">
        <v>246</v>
      </c>
      <c r="C24" s="167" t="n">
        <v>1</v>
      </c>
      <c r="D24" s="168"/>
      <c r="E24" s="167" t="s">
        <v>265</v>
      </c>
      <c r="F24" s="167" t="n">
        <v>20</v>
      </c>
      <c r="G24" s="73" t="n">
        <v>0.025</v>
      </c>
      <c r="H24" s="169" t="n">
        <v>3.5</v>
      </c>
    </row>
    <row r="25" customFormat="false" ht="15" hidden="false" customHeight="false" outlineLevel="0" collapsed="false">
      <c r="A25" s="0" t="n">
        <v>24</v>
      </c>
      <c r="B25" s="170" t="s">
        <v>246</v>
      </c>
      <c r="C25" s="167" t="n">
        <v>1</v>
      </c>
      <c r="D25" s="168"/>
      <c r="E25" s="167" t="s">
        <v>266</v>
      </c>
      <c r="F25" s="167" t="n">
        <v>20</v>
      </c>
      <c r="G25" s="73" t="n">
        <v>0.025</v>
      </c>
      <c r="H25" s="169" t="n">
        <v>2.82</v>
      </c>
    </row>
    <row r="26" customFormat="false" ht="15" hidden="false" customHeight="false" outlineLevel="0" collapsed="false">
      <c r="A26" s="0" t="n">
        <v>25</v>
      </c>
      <c r="B26" s="170" t="s">
        <v>246</v>
      </c>
      <c r="C26" s="167" t="n">
        <v>1</v>
      </c>
      <c r="D26" s="168"/>
      <c r="E26" s="167" t="s">
        <v>267</v>
      </c>
      <c r="F26" s="167" t="n">
        <v>20</v>
      </c>
      <c r="G26" s="73" t="n">
        <v>0.025</v>
      </c>
      <c r="H26" s="169" t="n">
        <v>6.15</v>
      </c>
    </row>
    <row r="27" customFormat="false" ht="15" hidden="false" customHeight="false" outlineLevel="0" collapsed="false">
      <c r="A27" s="0" t="n">
        <v>26</v>
      </c>
      <c r="B27" s="170" t="s">
        <v>246</v>
      </c>
      <c r="C27" s="167" t="n">
        <v>1</v>
      </c>
      <c r="D27" s="168"/>
      <c r="E27" s="167" t="s">
        <v>268</v>
      </c>
      <c r="F27" s="167" t="n">
        <v>40</v>
      </c>
      <c r="G27" s="73" t="n">
        <v>0.03</v>
      </c>
      <c r="H27" s="169" t="n">
        <v>3.5</v>
      </c>
    </row>
    <row r="28" customFormat="false" ht="15" hidden="false" customHeight="false" outlineLevel="0" collapsed="false">
      <c r="A28" s="0" t="n">
        <v>27</v>
      </c>
      <c r="B28" s="170" t="s">
        <v>246</v>
      </c>
      <c r="C28" s="167" t="n">
        <v>1</v>
      </c>
      <c r="D28" s="168"/>
      <c r="E28" s="167" t="s">
        <v>269</v>
      </c>
      <c r="F28" s="167" t="n">
        <v>20</v>
      </c>
      <c r="G28" s="73" t="n">
        <v>0.025</v>
      </c>
      <c r="H28" s="169" t="n">
        <v>3.04</v>
      </c>
    </row>
    <row r="29" customFormat="false" ht="15" hidden="false" customHeight="false" outlineLevel="0" collapsed="false">
      <c r="A29" s="0" t="n">
        <v>28</v>
      </c>
      <c r="B29" s="170" t="s">
        <v>246</v>
      </c>
      <c r="C29" s="167" t="n">
        <v>1</v>
      </c>
      <c r="D29" s="168"/>
      <c r="E29" s="167" t="s">
        <v>270</v>
      </c>
      <c r="F29" s="167" t="n">
        <v>20</v>
      </c>
      <c r="G29" s="73" t="n">
        <v>0.03</v>
      </c>
      <c r="H29" s="169" t="n">
        <v>2</v>
      </c>
    </row>
    <row r="30" customFormat="false" ht="15" hidden="false" customHeight="false" outlineLevel="0" collapsed="false">
      <c r="A30" s="0" t="n">
        <v>29</v>
      </c>
      <c r="B30" s="167" t="s">
        <v>289</v>
      </c>
      <c r="C30" s="167" t="n">
        <v>1</v>
      </c>
      <c r="D30" s="168" t="s">
        <v>271</v>
      </c>
      <c r="E30" s="167" t="s">
        <v>271</v>
      </c>
      <c r="F30" s="167" t="n">
        <v>40</v>
      </c>
      <c r="G30" s="73" t="n">
        <v>0.03</v>
      </c>
      <c r="H30" s="169" t="n">
        <v>3</v>
      </c>
    </row>
    <row r="31" customFormat="false" ht="15" hidden="false" customHeight="false" outlineLevel="0" collapsed="false">
      <c r="A31" s="0" t="n">
        <v>30</v>
      </c>
      <c r="B31" s="170" t="s">
        <v>246</v>
      </c>
      <c r="C31" s="167" t="n">
        <v>1</v>
      </c>
      <c r="D31" s="168"/>
      <c r="E31" s="167" t="s">
        <v>271</v>
      </c>
      <c r="F31" s="167" t="n">
        <v>40</v>
      </c>
      <c r="G31" s="73" t="n">
        <v>0.03</v>
      </c>
      <c r="H31" s="169" t="n">
        <v>3</v>
      </c>
    </row>
    <row r="32" customFormat="false" ht="15" hidden="false" customHeight="false" outlineLevel="0" collapsed="false">
      <c r="A32" s="0" t="n">
        <v>31</v>
      </c>
      <c r="B32" s="170" t="s">
        <v>246</v>
      </c>
      <c r="C32" s="167" t="n">
        <v>1</v>
      </c>
      <c r="D32" s="168"/>
      <c r="E32" s="167" t="s">
        <v>271</v>
      </c>
      <c r="F32" s="167" t="n">
        <v>44</v>
      </c>
      <c r="G32" s="73" t="n">
        <v>0.03</v>
      </c>
      <c r="H32" s="169" t="n">
        <v>3</v>
      </c>
    </row>
    <row r="33" customFormat="false" ht="15" hidden="false" customHeight="false" outlineLevel="0" collapsed="false">
      <c r="A33" s="0" t="n">
        <v>32</v>
      </c>
      <c r="B33" s="170" t="s">
        <v>246</v>
      </c>
      <c r="C33" s="167" t="n">
        <v>2</v>
      </c>
      <c r="D33" s="168"/>
      <c r="E33" s="167" t="s">
        <v>271</v>
      </c>
      <c r="F33" s="167" t="n">
        <v>20</v>
      </c>
      <c r="G33" s="73" t="n">
        <v>0.03</v>
      </c>
      <c r="H33" s="169" t="n">
        <v>3</v>
      </c>
    </row>
    <row r="34" customFormat="false" ht="15" hidden="false" customHeight="false" outlineLevel="0" collapsed="false">
      <c r="A34" s="0" t="n">
        <v>33</v>
      </c>
      <c r="B34" s="170" t="s">
        <v>246</v>
      </c>
      <c r="C34" s="167" t="n">
        <v>1</v>
      </c>
      <c r="D34" s="168"/>
      <c r="E34" s="167" t="s">
        <v>277</v>
      </c>
      <c r="F34" s="167" t="n">
        <v>44</v>
      </c>
      <c r="G34" s="73" t="n">
        <v>0.035</v>
      </c>
      <c r="H34" s="169" t="n">
        <v>2.75</v>
      </c>
    </row>
    <row r="35" customFormat="false" ht="15" hidden="false" customHeight="false" outlineLevel="0" collapsed="false">
      <c r="A35" s="0" t="n">
        <v>34</v>
      </c>
      <c r="B35" s="170" t="s">
        <v>246</v>
      </c>
      <c r="C35" s="167" t="n">
        <v>1</v>
      </c>
      <c r="D35" s="168"/>
      <c r="E35" s="167" t="s">
        <v>272</v>
      </c>
      <c r="F35" s="167" t="n">
        <v>20</v>
      </c>
      <c r="G35" s="73" t="n">
        <v>0.05</v>
      </c>
      <c r="H35" s="169" t="n">
        <v>3</v>
      </c>
    </row>
    <row r="36" customFormat="false" ht="15" hidden="false" customHeight="false" outlineLevel="0" collapsed="false">
      <c r="A36" s="0" t="n">
        <v>35</v>
      </c>
      <c r="B36" s="170" t="s">
        <v>246</v>
      </c>
      <c r="C36" s="167" t="n">
        <v>1</v>
      </c>
      <c r="D36" s="168"/>
      <c r="E36" s="167" t="s">
        <v>273</v>
      </c>
      <c r="F36" s="167" t="n">
        <v>20</v>
      </c>
      <c r="G36" s="73" t="n">
        <v>0.04</v>
      </c>
      <c r="H36" s="169" t="n">
        <v>3</v>
      </c>
    </row>
    <row r="37" customFormat="false" ht="15" hidden="false" customHeight="false" outlineLevel="0" collapsed="false">
      <c r="A37" s="0" t="n">
        <v>36</v>
      </c>
      <c r="B37" s="170" t="s">
        <v>246</v>
      </c>
      <c r="C37" s="167" t="n">
        <v>1</v>
      </c>
      <c r="D37" s="168"/>
      <c r="E37" s="167" t="s">
        <v>274</v>
      </c>
      <c r="F37" s="167" t="n">
        <v>20</v>
      </c>
      <c r="G37" s="73" t="n">
        <v>0.02</v>
      </c>
      <c r="H37" s="169" t="n">
        <v>3</v>
      </c>
    </row>
    <row r="38" customFormat="false" ht="15" hidden="false" customHeight="false" outlineLevel="0" collapsed="false">
      <c r="A38" s="0" t="n">
        <v>37</v>
      </c>
      <c r="B38" s="170" t="s">
        <v>246</v>
      </c>
      <c r="C38" s="167" t="n">
        <v>1</v>
      </c>
      <c r="D38" s="168"/>
      <c r="E38" s="167" t="s">
        <v>291</v>
      </c>
      <c r="F38" s="167" t="n">
        <v>20</v>
      </c>
      <c r="G38" s="73" t="n">
        <v>0.02</v>
      </c>
      <c r="H38" s="169" t="n">
        <v>3</v>
      </c>
    </row>
  </sheetData>
  <mergeCells count="3">
    <mergeCell ref="D2:D13"/>
    <mergeCell ref="D14:D29"/>
    <mergeCell ref="D30:D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4.28"/>
    <col collapsed="false" customWidth="true" hidden="false" outlineLevel="0" max="3" min="3" style="0" width="20.28"/>
    <col collapsed="false" customWidth="true" hidden="false" outlineLevel="0" max="4" min="4" style="0" width="14.41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3.7"/>
    <col collapsed="false" customWidth="true" hidden="false" outlineLevel="0" max="9" min="9" style="0" width="18.7"/>
  </cols>
  <sheetData>
    <row r="2" customFormat="false" ht="15.75" hidden="false" customHeight="true" outlineLevel="0" collapsed="false">
      <c r="B2" s="171" t="s">
        <v>292</v>
      </c>
      <c r="C2" s="171"/>
      <c r="D2" s="171"/>
      <c r="E2" s="171"/>
      <c r="F2" s="171"/>
      <c r="G2" s="171"/>
    </row>
    <row r="3" customFormat="false" ht="30" hidden="false" customHeight="false" outlineLevel="0" collapsed="false">
      <c r="B3" s="171" t="s">
        <v>293</v>
      </c>
      <c r="C3" s="171" t="s">
        <v>286</v>
      </c>
      <c r="D3" s="172" t="s">
        <v>294</v>
      </c>
      <c r="E3" s="171" t="s">
        <v>284</v>
      </c>
      <c r="F3" s="171" t="s">
        <v>166</v>
      </c>
      <c r="G3" s="171" t="s">
        <v>295</v>
      </c>
    </row>
    <row r="4" customFormat="false" ht="15" hidden="false" customHeight="false" outlineLevel="0" collapsed="false">
      <c r="B4" s="173" t="str">
        <f aca="false">'1 Bage Serv. Gerais 40h'!D5</f>
        <v>Auxiliar de Serviços Gerais</v>
      </c>
      <c r="C4" s="174" t="str">
        <f aca="false">'1 Bage Serv. Gerais 40h'!D9</f>
        <v>Bagé</v>
      </c>
      <c r="D4" s="167" t="n">
        <f aca="false">Base!F2</f>
        <v>40</v>
      </c>
      <c r="E4" s="167" t="n">
        <f aca="false">Base!C2</f>
        <v>1</v>
      </c>
      <c r="F4" s="175" t="n">
        <f aca="false">'1 Bage Serv. Gerais 40h'!I156</f>
        <v>3002.53634082189</v>
      </c>
      <c r="G4" s="176" t="n">
        <f aca="false">F4*E4</f>
        <v>3002.53634082189</v>
      </c>
    </row>
    <row r="5" customFormat="false" ht="15" hidden="false" customHeight="false" outlineLevel="0" collapsed="false">
      <c r="B5" s="173" t="str">
        <f aca="false">'2 Bagé 40h'!D5</f>
        <v>Servente de Limpeza</v>
      </c>
      <c r="C5" s="174" t="str">
        <f aca="false">'2 Bagé 40h'!D9</f>
        <v>Bagé</v>
      </c>
      <c r="D5" s="167" t="n">
        <f aca="false">Base!F3</f>
        <v>40</v>
      </c>
      <c r="E5" s="167" t="n">
        <f aca="false">Base!C3</f>
        <v>2</v>
      </c>
      <c r="F5" s="175" t="n">
        <f aca="false">'2 Bagé 40h'!I156</f>
        <v>3002.53634082189</v>
      </c>
      <c r="G5" s="176" t="n">
        <f aca="false">F5*E5</f>
        <v>6005.07268164379</v>
      </c>
    </row>
    <row r="6" customFormat="false" ht="15" hidden="false" customHeight="false" outlineLevel="0" collapsed="false">
      <c r="B6" s="173" t="str">
        <f aca="false">'3 Bagé 20h'!D5</f>
        <v>Servente de Limpeza</v>
      </c>
      <c r="C6" s="173" t="str">
        <f aca="false">'3 Bagé 20h'!D9</f>
        <v>Bagé</v>
      </c>
      <c r="D6" s="167" t="n">
        <f aca="false">Base!F4</f>
        <v>20</v>
      </c>
      <c r="E6" s="167" t="n">
        <f aca="false">Base!C4</f>
        <v>2</v>
      </c>
      <c r="F6" s="177" t="n">
        <f aca="false">'3 Bagé 20h'!I156</f>
        <v>1976.96704562759</v>
      </c>
      <c r="G6" s="176" t="n">
        <f aca="false">F6*E6</f>
        <v>3953.93409125517</v>
      </c>
    </row>
    <row r="7" customFormat="false" ht="15" hidden="false" customHeight="false" outlineLevel="0" collapsed="false">
      <c r="B7" s="173" t="str">
        <f aca="false">'4 Bagé 44h'!D5</f>
        <v>Servente de Limpeza</v>
      </c>
      <c r="C7" s="173" t="str">
        <f aca="false">'4 Bagé 44h'!D9</f>
        <v>Bagé</v>
      </c>
      <c r="D7" s="167" t="n">
        <f aca="false">Base!F5</f>
        <v>44</v>
      </c>
      <c r="E7" s="167" t="n">
        <f aca="false">Base!C5</f>
        <v>1</v>
      </c>
      <c r="F7" s="177" t="n">
        <f aca="false">'4 Bagé 44h'!I163</f>
        <v>3231.48818562978</v>
      </c>
      <c r="G7" s="176" t="n">
        <f aca="false">F7*E7</f>
        <v>3231.48818562978</v>
      </c>
    </row>
    <row r="8" customFormat="false" ht="15" hidden="false" customHeight="false" outlineLevel="0" collapsed="false">
      <c r="B8" s="173" t="str">
        <f aca="false">'5 Aceguá 20h'!D5</f>
        <v>Servente de Limpeza</v>
      </c>
      <c r="C8" s="173" t="str">
        <f aca="false">'5 Aceguá 20h'!D9</f>
        <v>Aceguá</v>
      </c>
      <c r="D8" s="167" t="n">
        <f aca="false">Base!F6</f>
        <v>20</v>
      </c>
      <c r="E8" s="167" t="n">
        <f aca="false">Base!C6</f>
        <v>1</v>
      </c>
      <c r="F8" s="177" t="n">
        <f aca="false">'5 Aceguá 20h'!I156</f>
        <v>1934.61102965271</v>
      </c>
      <c r="G8" s="176" t="n">
        <f aca="false">F8*E8</f>
        <v>1934.61102965271</v>
      </c>
    </row>
    <row r="9" customFormat="false" ht="15" hidden="false" customHeight="false" outlineLevel="0" collapsed="false">
      <c r="B9" s="173" t="str">
        <f aca="false">'6 Candiota 20h'!D5</f>
        <v>Servente de Limpeza</v>
      </c>
      <c r="C9" s="173" t="str">
        <f aca="false">'6 Candiota 20h'!D9</f>
        <v>Candiota</v>
      </c>
      <c r="D9" s="167" t="n">
        <f aca="false">Base!F7</f>
        <v>20</v>
      </c>
      <c r="E9" s="167" t="n">
        <f aca="false">Base!C7</f>
        <v>1</v>
      </c>
      <c r="F9" s="177" t="n">
        <f aca="false">'6 Candiota 20h'!I156</f>
        <v>1930.42861280424</v>
      </c>
      <c r="G9" s="176" t="n">
        <f aca="false">F9*E9</f>
        <v>1930.42861280424</v>
      </c>
    </row>
    <row r="10" customFormat="false" ht="15" hidden="false" customHeight="false" outlineLevel="0" collapsed="false">
      <c r="B10" s="173" t="str">
        <f aca="false">'7 Dom Pedrito 20h'!D5</f>
        <v>Servente de Limpeza</v>
      </c>
      <c r="C10" s="173" t="str">
        <f aca="false">'7 Dom Pedrito 20h'!D9</f>
        <v>Dom Pedrito</v>
      </c>
      <c r="D10" s="167" t="n">
        <f aca="false">Base!F8</f>
        <v>20</v>
      </c>
      <c r="E10" s="167" t="n">
        <f aca="false">Base!C8</f>
        <v>1</v>
      </c>
      <c r="F10" s="177" t="n">
        <f aca="false">'7 Dom Pedrito 20h'!I156</f>
        <v>1907.89493466255</v>
      </c>
      <c r="G10" s="176" t="n">
        <f aca="false">F10*E10</f>
        <v>1907.89493466255</v>
      </c>
    </row>
    <row r="11" customFormat="false" ht="15" hidden="false" customHeight="false" outlineLevel="0" collapsed="false">
      <c r="B11" s="173" t="str">
        <f aca="false">'8 Lavras do Sul 20h'!D5</f>
        <v>Servente de Limpeza</v>
      </c>
      <c r="C11" s="173" t="str">
        <f aca="false">'8 Lavras do Sul 20h'!D9</f>
        <v>Lavras do Sul</v>
      </c>
      <c r="D11" s="167" t="n">
        <f aca="false">Base!F9</f>
        <v>20</v>
      </c>
      <c r="E11" s="167" t="n">
        <f aca="false">Base!C9</f>
        <v>1</v>
      </c>
      <c r="F11" s="177" t="n">
        <f aca="false">'8 Lavras do Sul 20h'!I156</f>
        <v>1934.61102965271</v>
      </c>
      <c r="G11" s="176" t="n">
        <f aca="false">F11*E11</f>
        <v>1934.61102965271</v>
      </c>
    </row>
    <row r="12" customFormat="false" ht="15" hidden="false" customHeight="false" outlineLevel="0" collapsed="false">
      <c r="B12" s="173" t="str">
        <f aca="false">'9 Pinheiro Machado 20h'!D5</f>
        <v>Servente de Limpeza</v>
      </c>
      <c r="C12" s="173" t="str">
        <f aca="false">'9 Pinheiro Machado 20h'!D9</f>
        <v>Pinheiro Machado</v>
      </c>
      <c r="D12" s="167" t="n">
        <f aca="false">Base!F10</f>
        <v>20</v>
      </c>
      <c r="E12" s="167" t="n">
        <f aca="false">Base!C10</f>
        <v>1</v>
      </c>
      <c r="F12" s="177" t="n">
        <f aca="false">'9 Pinheiro Machado 20h'!I156</f>
        <v>1934.61102965271</v>
      </c>
      <c r="G12" s="176" t="n">
        <f aca="false">F12*E12</f>
        <v>1934.61102965271</v>
      </c>
    </row>
    <row r="13" customFormat="false" ht="15" hidden="false" customHeight="false" outlineLevel="0" collapsed="false">
      <c r="B13" s="173" t="str">
        <f aca="false">'10 São Gabriel 20h'!D5</f>
        <v>Servente de Limpeza</v>
      </c>
      <c r="C13" s="173" t="str">
        <f aca="false">'10 São Gabriel 20h'!D9</f>
        <v>São Gabriel</v>
      </c>
      <c r="D13" s="167" t="n">
        <f aca="false">Base!F11</f>
        <v>20</v>
      </c>
      <c r="E13" s="167" t="n">
        <f aca="false">Base!C11</f>
        <v>1</v>
      </c>
      <c r="F13" s="177" t="n">
        <f aca="false">'10 São Gabriel 20h'!I156</f>
        <v>1915.7572535413</v>
      </c>
      <c r="G13" s="176" t="n">
        <f aca="false">F13*E13</f>
        <v>1915.7572535413</v>
      </c>
    </row>
    <row r="14" customFormat="false" ht="15" hidden="false" customHeight="false" outlineLevel="0" collapsed="false">
      <c r="B14" s="173" t="str">
        <f aca="false">'11 São Gabriel 40h'!D5</f>
        <v>Servente de Limpeza</v>
      </c>
      <c r="C14" s="173" t="str">
        <f aca="false">'11 São Gabriel 40h'!D9</f>
        <v>São Gabriel </v>
      </c>
      <c r="D14" s="167" t="n">
        <f aca="false">Base!F12</f>
        <v>40</v>
      </c>
      <c r="E14" s="167" t="n">
        <f aca="false">Base!C12</f>
        <v>1</v>
      </c>
      <c r="F14" s="177" t="n">
        <f aca="false">'11 São Gabriel 40h'!I156</f>
        <v>2919.35398751023</v>
      </c>
      <c r="G14" s="176" t="n">
        <f aca="false">F14*E14</f>
        <v>2919.35398751023</v>
      </c>
    </row>
    <row r="15" customFormat="false" ht="15" hidden="false" customHeight="false" outlineLevel="0" collapsed="false">
      <c r="B15" s="173" t="str">
        <f aca="false">'12 Vila Nova do Sul 20h'!D5</f>
        <v>Servente de Limpeza</v>
      </c>
      <c r="C15" s="173" t="str">
        <f aca="false">'12 Vila Nova do Sul 20h'!D9</f>
        <v>Vila Nova do Sul</v>
      </c>
      <c r="D15" s="167" t="n">
        <f aca="false">Base!F13</f>
        <v>20</v>
      </c>
      <c r="E15" s="167" t="n">
        <f aca="false">Base!C13</f>
        <v>1</v>
      </c>
      <c r="F15" s="177" t="n">
        <f aca="false">'12 Vila Nova do Sul 20h'!I156</f>
        <v>1934.61102965271</v>
      </c>
      <c r="G15" s="176" t="n">
        <f aca="false">F15*E15</f>
        <v>1934.61102965271</v>
      </c>
    </row>
    <row r="16" customFormat="false" ht="15" hidden="false" customHeight="false" outlineLevel="0" collapsed="false">
      <c r="B16" s="173" t="str">
        <f aca="false">'13 Sta Cruz Sul Serv Gerais 40h'!D5</f>
        <v>Auxiliar de Serviços Gerais</v>
      </c>
      <c r="C16" s="173" t="str">
        <f aca="false">'13 Sta Cruz Sul Serv Gerais 40h'!D9</f>
        <v>Santa Cruz do Sul</v>
      </c>
      <c r="D16" s="167" t="n">
        <f aca="false">Base!F14</f>
        <v>40</v>
      </c>
      <c r="E16" s="167" t="n">
        <f aca="false">Base!C14</f>
        <v>1</v>
      </c>
      <c r="F16" s="177" t="n">
        <f aca="false">'13 Sta Cruz Sul Serv Gerais 40h'!I156</f>
        <v>2928.05187847462</v>
      </c>
      <c r="G16" s="176" t="n">
        <f aca="false">F16*E16</f>
        <v>2928.05187847462</v>
      </c>
    </row>
    <row r="17" customFormat="false" ht="15" hidden="false" customHeight="false" outlineLevel="0" collapsed="false">
      <c r="B17" s="173" t="str">
        <f aca="false">'14 Santa Cruz do Sul 44h'!D5</f>
        <v>Servente de Limpeza</v>
      </c>
      <c r="C17" s="173" t="str">
        <f aca="false">'14 Santa Cruz do Sul 44h'!D9</f>
        <v>Santa Cruz do Sul</v>
      </c>
      <c r="D17" s="167" t="n">
        <f aca="false">Base!F15</f>
        <v>44</v>
      </c>
      <c r="E17" s="167" t="n">
        <f aca="false">Base!C15</f>
        <v>1</v>
      </c>
      <c r="F17" s="177" t="n">
        <f aca="false">'14 Santa Cruz do Sul 44h'!I163</f>
        <v>3153.53943568924</v>
      </c>
      <c r="G17" s="176" t="n">
        <f aca="false">F17*E17</f>
        <v>3153.53943568924</v>
      </c>
    </row>
    <row r="18" customFormat="false" ht="15" hidden="false" customHeight="false" outlineLevel="0" collapsed="false">
      <c r="B18" s="173" t="str">
        <f aca="false">'15 Santa Cruz do Sul 40h'!D5</f>
        <v>Servente de Limpeza</v>
      </c>
      <c r="C18" s="173" t="str">
        <f aca="false">'15 Santa Cruz do Sul 40h'!D9</f>
        <v>Santa Cruz do Sul</v>
      </c>
      <c r="D18" s="167" t="n">
        <f aca="false">Base!F16</f>
        <v>40</v>
      </c>
      <c r="E18" s="167" t="n">
        <f aca="false">Base!C16</f>
        <v>2</v>
      </c>
      <c r="F18" s="177" t="n">
        <f aca="false">'15 Santa Cruz do Sul 40h'!I156</f>
        <v>2928.05187847462</v>
      </c>
      <c r="G18" s="176" t="n">
        <f aca="false">F18*E18</f>
        <v>5856.10375694923</v>
      </c>
    </row>
    <row r="19" customFormat="false" ht="15" hidden="false" customHeight="false" outlineLevel="0" collapsed="false">
      <c r="B19" s="173" t="str">
        <f aca="false">'16 Santa Cruz do Sul 20h'!D5</f>
        <v>Servente de Limpeza</v>
      </c>
      <c r="C19" s="173" t="str">
        <f aca="false">'16 Santa Cruz do Sul 20h'!D9</f>
        <v>Santa Cruz do Sul</v>
      </c>
      <c r="D19" s="167" t="n">
        <f aca="false">Base!F17</f>
        <v>20</v>
      </c>
      <c r="E19" s="167" t="n">
        <f aca="false">Base!C17</f>
        <v>1</v>
      </c>
      <c r="F19" s="177" t="n">
        <f aca="false">'16 Santa Cruz do Sul 20h'!I156</f>
        <v>1935.09209982067</v>
      </c>
      <c r="G19" s="176" t="n">
        <f aca="false">F19*E19</f>
        <v>1935.09209982067</v>
      </c>
    </row>
    <row r="20" customFormat="false" ht="15" hidden="false" customHeight="false" outlineLevel="0" collapsed="false">
      <c r="B20" s="173" t="str">
        <f aca="false">'17 Arroio do Tigre 20h'!D5</f>
        <v>Servente de Limpeza</v>
      </c>
      <c r="C20" s="173" t="str">
        <f aca="false">'17 Arroio do Tigre 20h'!D9</f>
        <v>Arroio do Tigre</v>
      </c>
      <c r="D20" s="167" t="n">
        <f aca="false">Base!F18</f>
        <v>20</v>
      </c>
      <c r="E20" s="167" t="n">
        <f aca="false">Base!C18</f>
        <v>1</v>
      </c>
      <c r="F20" s="177" t="n">
        <f aca="false">'17 Arroio do Tigre 20h'!I156</f>
        <v>1955.82152777804</v>
      </c>
      <c r="G20" s="176" t="n">
        <f aca="false">F20*E20</f>
        <v>1955.82152777804</v>
      </c>
    </row>
    <row r="21" customFormat="false" ht="15" hidden="false" customHeight="false" outlineLevel="0" collapsed="false">
      <c r="B21" s="173" t="str">
        <f aca="false">'18 Boqueirão do Leao 20h'!D5</f>
        <v>Servente de Limpeza</v>
      </c>
      <c r="C21" s="173" t="str">
        <f aca="false">'18 Boqueirão do Leao 20h'!D9</f>
        <v>Boqueirão do Leão</v>
      </c>
      <c r="D21" s="167" t="n">
        <f aca="false">Base!F19</f>
        <v>20</v>
      </c>
      <c r="E21" s="167" t="n">
        <f aca="false">Base!C19</f>
        <v>1</v>
      </c>
      <c r="F21" s="177" t="n">
        <f aca="false">'18 Boqueirão do Leao 20h'!I156</f>
        <v>1945.40159422568</v>
      </c>
      <c r="G21" s="176" t="n">
        <f aca="false">F21*E21</f>
        <v>1945.40159422568</v>
      </c>
    </row>
    <row r="22" customFormat="false" ht="15" hidden="false" customHeight="false" outlineLevel="0" collapsed="false">
      <c r="B22" s="173" t="str">
        <f aca="false">'19 Candelária 40h'!D5</f>
        <v>Servente de Limpeza</v>
      </c>
      <c r="C22" s="173" t="str">
        <f aca="false">'19 Candelária 40h'!D9</f>
        <v>Candelária</v>
      </c>
      <c r="D22" s="167" t="n">
        <f aca="false">Base!F20</f>
        <v>40</v>
      </c>
      <c r="E22" s="167" t="n">
        <f aca="false">Base!C20</f>
        <v>1</v>
      </c>
      <c r="F22" s="177" t="n">
        <f aca="false">'19 Candelária 40h'!I156</f>
        <v>2959.41826174697</v>
      </c>
      <c r="G22" s="176" t="n">
        <f aca="false">F22*E22</f>
        <v>2959.41826174697</v>
      </c>
    </row>
    <row r="23" customFormat="false" ht="15" hidden="false" customHeight="false" outlineLevel="0" collapsed="false">
      <c r="B23" s="173" t="str">
        <f aca="false">'20 Pantano Grande 20h'!D5</f>
        <v>Servente de Limpeza</v>
      </c>
      <c r="C23" s="173" t="str">
        <f aca="false">'20 Pantano Grande 20h'!D9</f>
        <v>Pantano Grande</v>
      </c>
      <c r="D23" s="167" t="n">
        <f aca="false">Base!F21</f>
        <v>20</v>
      </c>
      <c r="E23" s="167" t="n">
        <f aca="false">Base!C21</f>
        <v>1</v>
      </c>
      <c r="F23" s="177" t="n">
        <f aca="false">'20 Pantano Grande 20h'!I156</f>
        <v>1976.99988758073</v>
      </c>
      <c r="G23" s="176" t="n">
        <f aca="false">F23*E23</f>
        <v>1976.99988758073</v>
      </c>
    </row>
    <row r="24" customFormat="false" ht="15" hidden="false" customHeight="false" outlineLevel="0" collapsed="false">
      <c r="B24" s="173" t="str">
        <f aca="false">'21 Passo do Sobrado 20h'!D5</f>
        <v>Servente de Limpeza</v>
      </c>
      <c r="C24" s="173" t="str">
        <f aca="false">'21 Passo do Sobrado 20h'!D9</f>
        <v>Passo do Sobrado</v>
      </c>
      <c r="D24" s="167" t="n">
        <f aca="false">Base!F22</f>
        <v>20</v>
      </c>
      <c r="E24" s="167" t="n">
        <f aca="false">Base!C22</f>
        <v>1</v>
      </c>
      <c r="F24" s="177" t="n">
        <f aca="false">'21 Passo do Sobrado 20h'!I156</f>
        <v>1955.82152777804</v>
      </c>
      <c r="G24" s="176" t="n">
        <f aca="false">F24*E24</f>
        <v>1955.82152777804</v>
      </c>
    </row>
    <row r="25" customFormat="false" ht="15" hidden="false" customHeight="false" outlineLevel="0" collapsed="false">
      <c r="B25" s="173" t="str">
        <f aca="false">'22 Rio Pardo 20h'!D5</f>
        <v>Servente de Limpeza</v>
      </c>
      <c r="C25" s="173" t="str">
        <f aca="false">'22 Rio Pardo 20h'!D9</f>
        <v>Rio Pardo</v>
      </c>
      <c r="D25" s="167" t="n">
        <f aca="false">Base!F23</f>
        <v>20</v>
      </c>
      <c r="E25" s="167" t="n">
        <f aca="false">Base!C23</f>
        <v>1</v>
      </c>
      <c r="F25" s="177" t="n">
        <f aca="false">'22 Rio Pardo 20h'!I156</f>
        <v>1911.77466473853</v>
      </c>
      <c r="G25" s="176" t="n">
        <f aca="false">F25*E25</f>
        <v>1911.77466473853</v>
      </c>
    </row>
    <row r="26" customFormat="false" ht="15" hidden="false" customHeight="false" outlineLevel="0" collapsed="false">
      <c r="B26" s="173" t="str">
        <f aca="false">'23 Sinimbu 20h'!D5</f>
        <v>Servente de Limpeza</v>
      </c>
      <c r="C26" s="173" t="str">
        <f aca="false">'23 Sinimbu 20h'!D9</f>
        <v>Sinimbu</v>
      </c>
      <c r="D26" s="167" t="n">
        <f aca="false">Base!F24</f>
        <v>20</v>
      </c>
      <c r="E26" s="167" t="n">
        <f aca="false">Base!C24</f>
        <v>1</v>
      </c>
      <c r="F26" s="177" t="n">
        <f aca="false">'23 Sinimbu 20h'!I156</f>
        <v>1945.40159422568</v>
      </c>
      <c r="G26" s="176" t="n">
        <f aca="false">F26*E26</f>
        <v>1945.40159422568</v>
      </c>
    </row>
    <row r="27" customFormat="false" ht="15" hidden="false" customHeight="false" outlineLevel="0" collapsed="false">
      <c r="B27" s="173" t="str">
        <f aca="false">'24 Sobradinho 20h'!D5</f>
        <v>Servente de Limpeza</v>
      </c>
      <c r="C27" s="173" t="str">
        <f aca="false">'24 Sobradinho 20h'!D9</f>
        <v>Sobradinho</v>
      </c>
      <c r="D27" s="167" t="n">
        <f aca="false">Base!F25</f>
        <v>20</v>
      </c>
      <c r="E27" s="167" t="n">
        <f aca="false">Base!C25</f>
        <v>1</v>
      </c>
      <c r="F27" s="177" t="n">
        <f aca="false">'24 Sobradinho 20h'!I156</f>
        <v>1913.52093359702</v>
      </c>
      <c r="G27" s="176" t="n">
        <f aca="false">F27*E27</f>
        <v>1913.52093359702</v>
      </c>
    </row>
    <row r="28" customFormat="false" ht="15" hidden="false" customHeight="false" outlineLevel="0" collapsed="false">
      <c r="B28" s="173" t="str">
        <f aca="false">'25 Vale do Sol 20h'!D5</f>
        <v>Servente de Limpeza</v>
      </c>
      <c r="C28" s="173" t="str">
        <f aca="false">'25 Vale do Sol 20h'!D9</f>
        <v>Vale do Sol</v>
      </c>
      <c r="D28" s="167" t="n">
        <f aca="false">Base!F26</f>
        <v>20</v>
      </c>
      <c r="E28" s="167" t="n">
        <f aca="false">Base!C26</f>
        <v>1</v>
      </c>
      <c r="F28" s="177" t="n">
        <f aca="false">'25 Vale do Sol 20h'!I156</f>
        <v>2069.64240402856</v>
      </c>
      <c r="G28" s="176" t="n">
        <f aca="false">F28*E28</f>
        <v>2069.64240402856</v>
      </c>
    </row>
    <row r="29" customFormat="false" ht="15" hidden="false" customHeight="false" outlineLevel="0" collapsed="false">
      <c r="B29" s="173" t="str">
        <f aca="false">'26 Venâncio Aires 40h'!D5</f>
        <v>Servente de Limpeza</v>
      </c>
      <c r="C29" s="173" t="str">
        <f aca="false">'26 Venâncio Aires 40h'!D9</f>
        <v>Venâncio Aires</v>
      </c>
      <c r="D29" s="167" t="n">
        <f aca="false">Base!F27</f>
        <v>40</v>
      </c>
      <c r="E29" s="167" t="n">
        <f aca="false">Base!C27</f>
        <v>1</v>
      </c>
      <c r="F29" s="177" t="n">
        <f aca="false">'26 Venâncio Aires 40h'!I156</f>
        <v>2959.41826174697</v>
      </c>
      <c r="G29" s="176" t="n">
        <f aca="false">F29*E29</f>
        <v>2959.41826174697</v>
      </c>
    </row>
    <row r="30" customFormat="false" ht="15" hidden="false" customHeight="false" outlineLevel="0" collapsed="false">
      <c r="B30" s="173" t="str">
        <f aca="false">'27 Vera Cruz 20h'!D5</f>
        <v>Servente de Limpeza</v>
      </c>
      <c r="C30" s="173" t="str">
        <f aca="false">'27 Vera Cruz 20h'!D9</f>
        <v>Vera Cruz</v>
      </c>
      <c r="D30" s="167" t="n">
        <f aca="false">Base!F28</f>
        <v>20</v>
      </c>
      <c r="E30" s="167" t="n">
        <f aca="false">Base!C28</f>
        <v>1</v>
      </c>
      <c r="F30" s="177" t="n">
        <f aca="false">'27 Vera Cruz 20h'!I156</f>
        <v>1923.83526497688</v>
      </c>
      <c r="G30" s="176" t="n">
        <f aca="false">F30*E30</f>
        <v>1923.83526497688</v>
      </c>
    </row>
    <row r="31" customFormat="false" ht="15" hidden="false" customHeight="false" outlineLevel="0" collapsed="false">
      <c r="B31" s="173" t="str">
        <f aca="false">'28 Encruzilhada do Sul 20h'!D5</f>
        <v>Servente de Limpeza</v>
      </c>
      <c r="C31" s="173" t="str">
        <f aca="false">'28 Encruzilhada do Sul 20h'!D9</f>
        <v>Encruzilhada do Sul</v>
      </c>
      <c r="D31" s="167" t="n">
        <f aca="false">Base!F29</f>
        <v>20</v>
      </c>
      <c r="E31" s="167" t="n">
        <f aca="false">Base!C29</f>
        <v>1</v>
      </c>
      <c r="F31" s="177" t="n">
        <f aca="false">'28 Encruzilhada do Sul 20h'!I156</f>
        <v>1885.11986736026</v>
      </c>
      <c r="G31" s="176" t="n">
        <f aca="false">F31*E31</f>
        <v>1885.11986736026</v>
      </c>
    </row>
    <row r="32" customFormat="false" ht="15" hidden="false" customHeight="false" outlineLevel="0" collapsed="false">
      <c r="B32" s="173" t="str">
        <f aca="false">'29 Cach do  Sul Serv Gerais 40h'!D5</f>
        <v>Auxiliar de Serviços Gerais</v>
      </c>
      <c r="C32" s="173" t="str">
        <f aca="false">'29 Cach do  Sul Serv Gerais 40h'!D9</f>
        <v>Cachoeira do Sul</v>
      </c>
      <c r="D32" s="167" t="n">
        <f aca="false">Base!F30</f>
        <v>40</v>
      </c>
      <c r="E32" s="167" t="n">
        <f aca="false">Base!C30</f>
        <v>1</v>
      </c>
      <c r="F32" s="177" t="n">
        <f aca="false">'29 Cach do  Sul Serv Gerais 40h'!I156</f>
        <v>2945.27792966342</v>
      </c>
      <c r="G32" s="176" t="n">
        <f aca="false">F32*E32</f>
        <v>2945.27792966342</v>
      </c>
    </row>
    <row r="33" customFormat="false" ht="15" hidden="false" customHeight="false" outlineLevel="0" collapsed="false">
      <c r="B33" s="173" t="str">
        <f aca="false">'30 Cach do Sul 40h'!D5</f>
        <v>Servente de Limpeza</v>
      </c>
      <c r="C33" s="173" t="str">
        <f aca="false">'30 Cach do Sul 40h'!D9</f>
        <v>Cachoeira do Sul</v>
      </c>
      <c r="D33" s="167" t="n">
        <f aca="false">Base!F31</f>
        <v>40</v>
      </c>
      <c r="E33" s="167" t="n">
        <f aca="false">Base!C31</f>
        <v>1</v>
      </c>
      <c r="F33" s="177" t="n">
        <f aca="false">'30 Cach do Sul 40h'!I156</f>
        <v>2945.27792966342</v>
      </c>
      <c r="G33" s="176" t="n">
        <f aca="false">F33*E33</f>
        <v>2945.27792966342</v>
      </c>
      <c r="I33" s="178"/>
    </row>
    <row r="34" customFormat="false" ht="15" hidden="false" customHeight="false" outlineLevel="0" collapsed="false">
      <c r="B34" s="173" t="str">
        <f aca="false">'31 Cach do Sul 44h'!D5</f>
        <v>Servente de Limpeza</v>
      </c>
      <c r="C34" s="173" t="str">
        <f aca="false">'31 Cach do Sul 44h'!D9</f>
        <v>Cachoeira do Sul</v>
      </c>
      <c r="D34" s="167" t="n">
        <f aca="false">Base!F32</f>
        <v>44</v>
      </c>
      <c r="E34" s="167" t="n">
        <f aca="false">Base!C32</f>
        <v>1</v>
      </c>
      <c r="F34" s="177" t="n">
        <f aca="false">'31 Cach do Sul 44h'!I163</f>
        <v>3170.61002418083</v>
      </c>
      <c r="G34" s="176" t="n">
        <f aca="false">F34*E34</f>
        <v>3170.61002418083</v>
      </c>
    </row>
    <row r="35" customFormat="false" ht="15" hidden="false" customHeight="false" outlineLevel="0" collapsed="false">
      <c r="B35" s="173" t="str">
        <f aca="false">'32 Cach do Sul 20h'!D5</f>
        <v>Servente de Limpeza</v>
      </c>
      <c r="C35" s="173" t="str">
        <f aca="false">'32 Cach do Sul 20h'!D9</f>
        <v>Cachoeira do Sul</v>
      </c>
      <c r="D35" s="167" t="n">
        <f aca="false">Base!F33</f>
        <v>20</v>
      </c>
      <c r="E35" s="167" t="n">
        <f aca="false">Base!C33</f>
        <v>2</v>
      </c>
      <c r="F35" s="177" t="n">
        <f aca="false">'32 Cach do Sul 20h'!I156</f>
        <v>1941.68119569448</v>
      </c>
      <c r="G35" s="176" t="n">
        <f aca="false">F35*E35</f>
        <v>3883.36239138897</v>
      </c>
    </row>
    <row r="36" customFormat="false" ht="15" hidden="false" customHeight="false" outlineLevel="0" collapsed="false">
      <c r="B36" s="173" t="str">
        <f aca="false">'33 Caçap do Sul 44h'!D5</f>
        <v>Servente de Limpeza</v>
      </c>
      <c r="C36" s="173" t="str">
        <f aca="false">'33 Caçap do Sul 44h'!D9</f>
        <v>Caçapava do Sul</v>
      </c>
      <c r="D36" s="167" t="n">
        <f aca="false">Base!F34</f>
        <v>44</v>
      </c>
      <c r="E36" s="167" t="n">
        <f aca="false">Base!C34</f>
        <v>1</v>
      </c>
      <c r="F36" s="177" t="n">
        <f aca="false">'33 Caçap do Sul 44h'!I163</f>
        <v>3162.48191445644</v>
      </c>
      <c r="G36" s="176" t="n">
        <f aca="false">F36*E36</f>
        <v>3162.48191445644</v>
      </c>
    </row>
    <row r="37" customFormat="false" ht="15" hidden="false" customHeight="false" outlineLevel="0" collapsed="false">
      <c r="B37" s="173" t="str">
        <f aca="false">'34 Cerro Branco 20h'!D5</f>
        <v>Servente de Limpeza</v>
      </c>
      <c r="C37" s="173" t="str">
        <f aca="false">'34 Cerro Branco 20h'!D9</f>
        <v>Cerro Branco</v>
      </c>
      <c r="D37" s="167" t="n">
        <f aca="false">Base!F35</f>
        <v>20</v>
      </c>
      <c r="E37" s="167" t="n">
        <f aca="false">Base!C35</f>
        <v>1</v>
      </c>
      <c r="F37" s="177" t="n">
        <f aca="false">'34 Cerro Branco 20h'!I156</f>
        <v>1984.19200457668</v>
      </c>
      <c r="G37" s="176" t="n">
        <f aca="false">F37*E37</f>
        <v>1984.19200457668</v>
      </c>
    </row>
    <row r="38" customFormat="false" ht="15" hidden="false" customHeight="false" outlineLevel="0" collapsed="false">
      <c r="B38" s="173" t="str">
        <f aca="false">'35 Novo Cabrais 20h'!D5</f>
        <v>Servente de Limpeza</v>
      </c>
      <c r="C38" s="173" t="str">
        <f aca="false">'35 Novo Cabrais 20h'!D9</f>
        <v>Novo Cabrais</v>
      </c>
      <c r="D38" s="167" t="n">
        <f aca="false">Base!F36</f>
        <v>20</v>
      </c>
      <c r="E38" s="167" t="n">
        <f aca="false">Base!C36</f>
        <v>1</v>
      </c>
      <c r="F38" s="177" t="n">
        <f aca="false">'35 Novo Cabrais 20h'!I156</f>
        <v>1962.70643874478</v>
      </c>
      <c r="G38" s="176" t="n">
        <f aca="false">F38*E38</f>
        <v>1962.70643874478</v>
      </c>
    </row>
    <row r="39" customFormat="false" ht="15" hidden="false" customHeight="false" outlineLevel="0" collapsed="false">
      <c r="B39" s="173" t="str">
        <f aca="false">'36 Paraíso do Sul 20h'!D5</f>
        <v>Servente de Limpeza</v>
      </c>
      <c r="C39" s="173" t="str">
        <f aca="false">'36 Paraíso do Sul 20h'!D9</f>
        <v>Paraíso do Sul</v>
      </c>
      <c r="D39" s="167" t="n">
        <f aca="false">Base!F37</f>
        <v>20</v>
      </c>
      <c r="E39" s="167" t="n">
        <f aca="false">Base!C37</f>
        <v>1</v>
      </c>
      <c r="F39" s="177" t="n">
        <f aca="false">'36 Paraíso do Sul 20h'!I156</f>
        <v>1921.10163877138</v>
      </c>
      <c r="G39" s="176" t="n">
        <f aca="false">F39*E39</f>
        <v>1921.10163877138</v>
      </c>
    </row>
    <row r="40" customFormat="false" ht="15" hidden="false" customHeight="false" outlineLevel="0" collapsed="false">
      <c r="B40" s="173" t="str">
        <f aca="false">'37 Santana da Boa Vista 20h'!D5</f>
        <v>Servente de Limpeza</v>
      </c>
      <c r="C40" s="173" t="str">
        <f aca="false">'37 Santana da Boa Vista 20h'!D9</f>
        <v>Santana da Boa Vista</v>
      </c>
      <c r="D40" s="167" t="n">
        <f aca="false">Base!F38</f>
        <v>20</v>
      </c>
      <c r="E40" s="167" t="n">
        <f aca="false">Base!C38</f>
        <v>1</v>
      </c>
      <c r="F40" s="177" t="n">
        <f aca="false">'37 Santana da Boa Vista 20h'!I156</f>
        <v>1921.10163877138</v>
      </c>
      <c r="G40" s="176" t="n">
        <f aca="false">F40*E40</f>
        <v>1921.10163877138</v>
      </c>
    </row>
    <row r="41" customFormat="false" ht="15" hidden="false" customHeight="false" outlineLevel="0" collapsed="false">
      <c r="B41" s="179" t="s">
        <v>228</v>
      </c>
      <c r="C41" s="179" t="s">
        <v>296</v>
      </c>
      <c r="D41" s="179" t="s">
        <v>296</v>
      </c>
      <c r="E41" s="180" t="n">
        <f aca="false">SUM(E4:E40)</f>
        <v>41</v>
      </c>
      <c r="F41" s="181" t="s">
        <v>296</v>
      </c>
      <c r="G41" s="182" t="n">
        <f aca="false">SUM(G4:G40)</f>
        <v>95775.9850774142</v>
      </c>
    </row>
  </sheetData>
  <autoFilter ref="B3:G41"/>
  <mergeCells count="1">
    <mergeCell ref="B2:G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30" workbookViewId="0">
      <selection pane="topLeft" activeCell="A115" activeCellId="0" sqref="A115:I1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40*5</f>
        <v>2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83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93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Bagé</v>
      </c>
      <c r="H11" s="59" t="s">
        <v>97</v>
      </c>
      <c r="I11" s="73" t="n">
        <v>0.05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59" t="n">
        <v>3.0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104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16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694444444444444</v>
      </c>
      <c r="I25" s="83" t="n">
        <f aca="false">I10/H10*I5</f>
        <v>942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305555555555556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1356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271.2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20.347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13.56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2.712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33.912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108.51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40.69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8.138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499.184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150.7049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27.76714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6.444607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5.512705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236027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599564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250948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123.15481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334.67074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32.049552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2.329076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6.024098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50.402727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123.15883438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123.15883438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1007.41694734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161</v>
      </c>
      <c r="C70" s="81"/>
      <c r="D70" s="81"/>
      <c r="E70" s="81"/>
      <c r="F70" s="81"/>
      <c r="G70" s="81"/>
      <c r="H70" s="82" t="n">
        <f aca="false">I70/$I$31</f>
        <v>0.212786034442085</v>
      </c>
      <c r="I70" s="83" t="n">
        <f aca="false">I81</f>
        <v>288.64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0572658645907053</v>
      </c>
      <c r="I71" s="83" t="n">
        <f aca="false">I77</f>
        <v>77.68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0928874734607219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279340646378863</v>
      </c>
      <c r="I73" s="89" t="n">
        <f aca="false">I70+I71+I72</f>
        <v>378.92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05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34.2</v>
      </c>
      <c r="F77" s="106" t="n">
        <f aca="false">I25</f>
        <v>942</v>
      </c>
      <c r="G77" s="107" t="n">
        <f aca="false">I15</f>
        <v>0.06</v>
      </c>
      <c r="H77" s="106" t="n">
        <f aca="false">F77*G77</f>
        <v>56.52</v>
      </c>
      <c r="I77" s="83" t="n">
        <f aca="false">IF((E77-H77)&lt;0,0,E77-H77)</f>
        <v>77.68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16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352</v>
      </c>
      <c r="F81" s="106" t="n">
        <f aca="false">E81</f>
        <v>352</v>
      </c>
      <c r="G81" s="113" t="n">
        <f aca="false">I19</f>
        <v>0.18</v>
      </c>
      <c r="H81" s="106" t="n">
        <f aca="false">F81*G81</f>
        <v>63.36</v>
      </c>
      <c r="I81" s="83" t="n">
        <f aca="false">IF((E81-H81)&lt;0,0,E81-H81)</f>
        <v>288.64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2201060637886</v>
      </c>
      <c r="I83" s="116" t="n">
        <f aca="false">I31+I67+I73</f>
        <v>2742.81694734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533.02738946816</v>
      </c>
      <c r="H96" s="127" t="s">
        <v>188</v>
      </c>
      <c r="I96" s="128" t="n">
        <f aca="false">I71</f>
        <v>77.68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1356.48</v>
      </c>
      <c r="B98" s="84"/>
      <c r="C98" s="84" t="n">
        <f aca="false">I42</f>
        <v>499.18464</v>
      </c>
      <c r="D98" s="84" t="n">
        <f aca="false">I54</f>
        <v>334.6707456</v>
      </c>
      <c r="E98" s="84" t="n">
        <f aca="false">I61</f>
        <v>50.40272736</v>
      </c>
      <c r="F98" s="84" t="n">
        <f aca="false">I65</f>
        <v>123.1588343808</v>
      </c>
      <c r="G98" s="84" t="n">
        <f aca="false">I73</f>
        <v>378.92</v>
      </c>
      <c r="H98" s="84" t="n">
        <f aca="false">SUM(A98:G98)</f>
        <v>2742.8169473408</v>
      </c>
      <c r="I98" s="84" t="n">
        <f aca="false">H98-I96</f>
        <v>2665.13694734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479.724650521344</v>
      </c>
      <c r="H109" s="127" t="s">
        <v>188</v>
      </c>
      <c r="I109" s="128" t="n">
        <f aca="false">I71</f>
        <v>77.68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1356.48</v>
      </c>
      <c r="B111" s="84"/>
      <c r="C111" s="84" t="n">
        <f aca="false">I42</f>
        <v>499.18464</v>
      </c>
      <c r="D111" s="84" t="n">
        <f aca="false">I54</f>
        <v>334.6707456</v>
      </c>
      <c r="E111" s="84" t="n">
        <f aca="false">I61</f>
        <v>50.40272736</v>
      </c>
      <c r="F111" s="84" t="n">
        <f aca="false">I65</f>
        <v>123.1588343808</v>
      </c>
      <c r="G111" s="84" t="n">
        <f aca="false">I73</f>
        <v>378.92</v>
      </c>
      <c r="H111" s="84" t="n">
        <f aca="false">A111+C111+D111+E111+F111+G111</f>
        <v>2742.8169473408</v>
      </c>
      <c r="I111" s="84" t="n">
        <f aca="false">H111-I109</f>
        <v>2665.13694734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0711548987411056</v>
      </c>
      <c r="I117" s="83" t="n">
        <f aca="false">($D$127/$E$129)*H127</f>
        <v>19.5164862153423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328407224958949</v>
      </c>
      <c r="I118" s="83" t="n">
        <f aca="false">($D$127/$E$129)*H128</f>
        <v>90.0760902246568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547345374931582</v>
      </c>
      <c r="I119" s="83" t="n">
        <f aca="false">($D$127/$E$129)*H129</f>
        <v>150.126817041095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0946907498631637</v>
      </c>
      <c r="I122" s="89" t="n">
        <f aca="false">I117+I118+I119+I120+I121</f>
        <v>259.719393481094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95" t="s">
        <v>214</v>
      </c>
      <c r="C124" s="95"/>
      <c r="D124" s="95"/>
      <c r="E124" s="95"/>
      <c r="F124" s="95"/>
      <c r="G124" s="95"/>
      <c r="H124" s="95"/>
      <c r="I124" s="95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0" t="s">
        <v>218</v>
      </c>
      <c r="E126" s="70"/>
      <c r="F126" s="70" t="s">
        <v>219</v>
      </c>
      <c r="G126" s="135" t="s">
        <v>220</v>
      </c>
      <c r="H126" s="136" t="s">
        <v>221</v>
      </c>
      <c r="I126" s="136"/>
    </row>
    <row r="127" customFormat="false" ht="13.5" hidden="false" customHeight="true" outlineLevel="0" collapsed="false">
      <c r="A127" s="83" t="n">
        <f aca="false">I83</f>
        <v>2742.8169473408</v>
      </c>
      <c r="B127" s="83"/>
      <c r="C127" s="83" t="n">
        <f aca="false">I113</f>
        <v>0</v>
      </c>
      <c r="D127" s="89" t="n">
        <f aca="false">A127+C127</f>
        <v>2742.8169473408</v>
      </c>
      <c r="E127" s="89"/>
      <c r="F127" s="70" t="s">
        <v>207</v>
      </c>
      <c r="G127" s="138" t="n">
        <v>0.0165</v>
      </c>
      <c r="H127" s="139" t="n">
        <v>0.0065</v>
      </c>
      <c r="I127" s="139"/>
      <c r="J127" s="85"/>
    </row>
    <row r="128" customFormat="false" ht="13.5" hidden="false" customHeight="true" outlineLevel="0" collapsed="false">
      <c r="A128" s="140" t="s">
        <v>222</v>
      </c>
      <c r="B128" s="140"/>
      <c r="C128" s="135" t="n">
        <v>1</v>
      </c>
      <c r="D128" s="141" t="n">
        <f aca="false">G131/1</f>
        <v>0.1425</v>
      </c>
      <c r="E128" s="142" t="n">
        <f aca="false">C128-D128</f>
        <v>0.8575</v>
      </c>
      <c r="F128" s="70" t="s">
        <v>208</v>
      </c>
      <c r="G128" s="138" t="n">
        <v>0.076</v>
      </c>
      <c r="H128" s="139" t="n">
        <v>0.03</v>
      </c>
      <c r="I128" s="139"/>
    </row>
    <row r="129" customFormat="false" ht="13.5" hidden="false" customHeight="true" outlineLevel="0" collapsed="false">
      <c r="A129" s="143" t="s">
        <v>223</v>
      </c>
      <c r="B129" s="143"/>
      <c r="C129" s="136" t="n">
        <v>1</v>
      </c>
      <c r="D129" s="144" t="n">
        <f aca="false">H131</f>
        <v>0.0865</v>
      </c>
      <c r="E129" s="145" t="n">
        <f aca="false">C129-D129</f>
        <v>0.9135</v>
      </c>
      <c r="F129" s="70" t="s">
        <v>96</v>
      </c>
      <c r="G129" s="138" t="n">
        <f aca="false">I11</f>
        <v>0.05</v>
      </c>
      <c r="H129" s="139" t="n">
        <f aca="false">I11</f>
        <v>0.05</v>
      </c>
      <c r="I129" s="139"/>
    </row>
    <row r="130" customFormat="false" ht="13.5" hidden="false" customHeight="true" outlineLevel="0" collapsed="false">
      <c r="A130" s="146" t="s">
        <v>224</v>
      </c>
      <c r="B130" s="146"/>
      <c r="C130" s="147" t="n">
        <v>1</v>
      </c>
      <c r="D130" s="147" t="n">
        <v>0.0654</v>
      </c>
      <c r="E130" s="148" t="n">
        <f aca="false">C130-D130</f>
        <v>0.9346</v>
      </c>
      <c r="F130" s="70" t="s">
        <v>225</v>
      </c>
      <c r="G130" s="138" t="n">
        <v>0</v>
      </c>
      <c r="H130" s="139" t="n">
        <v>0</v>
      </c>
      <c r="I130" s="139"/>
    </row>
    <row r="131" customFormat="false" ht="18" hidden="false" customHeight="true" outlineLevel="0" collapsed="false">
      <c r="A131" s="149" t="s">
        <v>226</v>
      </c>
      <c r="B131" s="150" t="s">
        <v>227</v>
      </c>
      <c r="C131" s="150"/>
      <c r="D131" s="150"/>
      <c r="E131" s="150"/>
      <c r="F131" s="45" t="s">
        <v>228</v>
      </c>
      <c r="G131" s="151" t="n">
        <f aca="false">SUM(G127:G130)</f>
        <v>0.1425</v>
      </c>
      <c r="H131" s="152" t="n">
        <f aca="false">SUM(H127:I130)</f>
        <v>0.0865</v>
      </c>
      <c r="I131" s="152"/>
    </row>
    <row r="132" customFormat="false" ht="5.1" hidden="false" customHeight="true" outlineLevel="0" collapsed="false">
      <c r="A132" s="153"/>
      <c r="B132" s="154"/>
      <c r="C132" s="154"/>
      <c r="D132" s="154"/>
      <c r="E132" s="154"/>
      <c r="F132" s="154"/>
      <c r="G132" s="154"/>
      <c r="H132" s="154"/>
      <c r="I132" s="154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0946907498631637</v>
      </c>
      <c r="I133" s="116" t="n">
        <f aca="false">I122</f>
        <v>259.719393481094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51778045633475</v>
      </c>
      <c r="I137" s="155" t="n">
        <f aca="false">I31</f>
        <v>1356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35521983079491</v>
      </c>
      <c r="I138" s="155" t="n">
        <f aca="false">I42+I54+I61+I65</f>
        <v>1007.41694734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26199971287034</v>
      </c>
      <c r="I139" s="155" t="n">
        <f aca="false">I73</f>
        <v>378.92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9135</v>
      </c>
      <c r="I140" s="116" t="n">
        <f aca="false">I137+I138+I139</f>
        <v>2742.8169473408</v>
      </c>
      <c r="J140" s="156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0865</v>
      </c>
      <c r="I149" s="83" t="n">
        <f aca="false">I122</f>
        <v>259.719393481094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0865</v>
      </c>
      <c r="I150" s="116" t="n">
        <f aca="false">I122</f>
        <v>259.719393481094</v>
      </c>
      <c r="K150" s="157"/>
    </row>
    <row r="151" customFormat="false" ht="5.1" hidden="false" customHeight="true" outlineLevel="0" collapsed="false"/>
    <row r="152" customFormat="false" ht="11.25" hidden="false" customHeight="true" outlineLevel="0" collapsed="false">
      <c r="A152" s="158" t="s">
        <v>230</v>
      </c>
      <c r="B152" s="158"/>
      <c r="C152" s="158"/>
      <c r="D152" s="158"/>
      <c r="E152" s="158"/>
      <c r="F152" s="158"/>
      <c r="G152" s="158"/>
      <c r="H152" s="158"/>
      <c r="I152" s="158"/>
    </row>
    <row r="153" customFormat="false" ht="33.75" hidden="false" customHeight="true" outlineLevel="0" collapsed="false">
      <c r="A153" s="159" t="s">
        <v>241</v>
      </c>
      <c r="B153" s="159"/>
      <c r="C153" s="159"/>
      <c r="D153" s="159"/>
      <c r="E153" s="159"/>
      <c r="F153" s="159"/>
      <c r="G153" s="158" t="s">
        <v>242</v>
      </c>
      <c r="H153" s="158" t="s">
        <v>243</v>
      </c>
      <c r="I153" s="158" t="s">
        <v>244</v>
      </c>
    </row>
    <row r="154" customFormat="false" ht="11.25" hidden="false" customHeight="true" outlineLevel="0" collapsed="false">
      <c r="A154" s="160" t="str">
        <f aca="false">CONCATENATE(D5," - CBO ",F5)</f>
        <v>Servente de Limpeza - CBO 5143</v>
      </c>
      <c r="B154" s="160"/>
      <c r="C154" s="160"/>
      <c r="D154" s="160"/>
      <c r="E154" s="160"/>
      <c r="F154" s="160"/>
      <c r="G154" s="161" t="n">
        <f aca="false">I140+I146+I150</f>
        <v>3002.53634082189</v>
      </c>
      <c r="H154" s="158" t="n">
        <v>1</v>
      </c>
      <c r="I154" s="161" t="n">
        <f aca="false">G154*H154</f>
        <v>3002.53634082189</v>
      </c>
    </row>
    <row r="155" customFormat="false" ht="11.25" hidden="false" customHeight="false" outlineLevel="0" collapsed="false">
      <c r="A155" s="160"/>
      <c r="B155" s="160"/>
      <c r="C155" s="160"/>
      <c r="D155" s="160"/>
      <c r="E155" s="160"/>
      <c r="F155" s="160"/>
      <c r="G155" s="158"/>
      <c r="H155" s="158"/>
      <c r="I155" s="161"/>
    </row>
    <row r="156" s="91" customFormat="true" ht="12" hidden="false" customHeight="true" outlineLevel="0" collapsed="false">
      <c r="A156" s="162" t="s">
        <v>245</v>
      </c>
      <c r="B156" s="162"/>
      <c r="C156" s="162"/>
      <c r="D156" s="162"/>
      <c r="E156" s="162"/>
      <c r="F156" s="162"/>
      <c r="G156" s="162"/>
      <c r="H156" s="162"/>
      <c r="I156" s="163" t="n">
        <f aca="false">I154+I155</f>
        <v>3002.53634082189</v>
      </c>
      <c r="J156" s="156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30" workbookViewId="0">
      <selection pane="topLeft" activeCell="A115" activeCellId="0" sqref="A115:I1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93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Bagé</v>
      </c>
      <c r="H11" s="59" t="s">
        <v>97</v>
      </c>
      <c r="I11" s="73" t="n">
        <v>0.05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59" t="n">
        <v>3.0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119641324479378</v>
      </c>
      <c r="I71" s="83" t="n">
        <f aca="false">I77</f>
        <v>105.94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29685594253964</v>
      </c>
      <c r="I73" s="89" t="n">
        <f aca="false">I70+I71+I72</f>
        <v>262.86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05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34.2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105.94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3952590253964</v>
      </c>
      <c r="I83" s="116" t="n">
        <f aca="false">I31+I67+I73</f>
        <v>1805.95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105.94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62.86</v>
      </c>
      <c r="H98" s="84" t="n">
        <f aca="false">SUM(A98:G98)</f>
        <v>1805.95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105.94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62.86</v>
      </c>
      <c r="H111" s="84" t="n">
        <f aca="false">A111+C111+D111+E111+F111+G111</f>
        <v>1805.95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0711548987411056</v>
      </c>
      <c r="I117" s="83" t="n">
        <f aca="false">($D$127/$E$129)*H127</f>
        <v>12.8502857965793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328407224958949</v>
      </c>
      <c r="I118" s="83" t="n">
        <f aca="false">($D$127/$E$129)*H128</f>
        <v>59.3090113688276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547345374931582</v>
      </c>
      <c r="I119" s="83" t="n">
        <f aca="false">($D$127/$E$129)*H129</f>
        <v>98.8483522813793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0946907498631637</v>
      </c>
      <c r="I122" s="89" t="n">
        <f aca="false">I117+I118+I119+I120+I121</f>
        <v>171.007649446786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136" t="s">
        <v>221</v>
      </c>
      <c r="I126" s="136"/>
    </row>
    <row r="127" customFormat="false" ht="13.5" hidden="false" customHeight="true" outlineLevel="0" collapsed="false">
      <c r="A127" s="83" t="n">
        <f aca="false">I83</f>
        <v>1805.9593961808</v>
      </c>
      <c r="B127" s="83"/>
      <c r="C127" s="83" t="n">
        <f aca="false">I113</f>
        <v>0</v>
      </c>
      <c r="D127" s="137" t="n">
        <f aca="false">A127+C127</f>
        <v>1805.9593961808</v>
      </c>
      <c r="E127" s="137"/>
      <c r="F127" s="70" t="s">
        <v>207</v>
      </c>
      <c r="G127" s="138" t="n">
        <v>0.0165</v>
      </c>
      <c r="H127" s="139" t="n">
        <v>0.0065</v>
      </c>
      <c r="I127" s="139"/>
      <c r="J127" s="85"/>
    </row>
    <row r="128" customFormat="false" ht="13.5" hidden="false" customHeight="true" outlineLevel="0" collapsed="false">
      <c r="A128" s="140" t="s">
        <v>222</v>
      </c>
      <c r="B128" s="140"/>
      <c r="C128" s="135" t="n">
        <v>1</v>
      </c>
      <c r="D128" s="141" t="n">
        <f aca="false">G131/1</f>
        <v>0.1425</v>
      </c>
      <c r="E128" s="142" t="n">
        <f aca="false">C128-D128</f>
        <v>0.8575</v>
      </c>
      <c r="F128" s="70" t="s">
        <v>208</v>
      </c>
      <c r="G128" s="138" t="n">
        <v>0.076</v>
      </c>
      <c r="H128" s="139" t="n">
        <v>0.03</v>
      </c>
      <c r="I128" s="139"/>
    </row>
    <row r="129" customFormat="false" ht="13.5" hidden="false" customHeight="true" outlineLevel="0" collapsed="false">
      <c r="A129" s="143" t="s">
        <v>223</v>
      </c>
      <c r="B129" s="143"/>
      <c r="C129" s="136" t="n">
        <v>1</v>
      </c>
      <c r="D129" s="144" t="n">
        <f aca="false">H131</f>
        <v>0.0865</v>
      </c>
      <c r="E129" s="145" t="n">
        <f aca="false">C129-D129</f>
        <v>0.9135</v>
      </c>
      <c r="F129" s="70" t="s">
        <v>96</v>
      </c>
      <c r="G129" s="138" t="n">
        <f aca="false">I11</f>
        <v>0.05</v>
      </c>
      <c r="H129" s="139" t="n">
        <f aca="false">I11</f>
        <v>0.05</v>
      </c>
      <c r="I129" s="139"/>
    </row>
    <row r="130" customFormat="false" ht="13.5" hidden="false" customHeight="true" outlineLevel="0" collapsed="false">
      <c r="A130" s="146" t="s">
        <v>224</v>
      </c>
      <c r="B130" s="146"/>
      <c r="C130" s="147" t="n">
        <v>1</v>
      </c>
      <c r="D130" s="147" t="n">
        <v>0.0654</v>
      </c>
      <c r="E130" s="148" t="n">
        <f aca="false">C130-D130</f>
        <v>0.9346</v>
      </c>
      <c r="F130" s="70" t="s">
        <v>225</v>
      </c>
      <c r="G130" s="138" t="n">
        <v>0</v>
      </c>
      <c r="H130" s="139" t="n">
        <v>0</v>
      </c>
      <c r="I130" s="139"/>
    </row>
    <row r="131" customFormat="false" ht="18" hidden="false" customHeight="true" outlineLevel="0" collapsed="false">
      <c r="A131" s="149" t="s">
        <v>226</v>
      </c>
      <c r="B131" s="150" t="s">
        <v>227</v>
      </c>
      <c r="C131" s="150"/>
      <c r="D131" s="150"/>
      <c r="E131" s="150"/>
      <c r="F131" s="45" t="s">
        <v>228</v>
      </c>
      <c r="G131" s="151" t="n">
        <f aca="false">SUM(G127:G130)</f>
        <v>0.1425</v>
      </c>
      <c r="H131" s="152" t="n">
        <f aca="false">SUM(H127:I130)</f>
        <v>0.0865</v>
      </c>
      <c r="I131" s="152"/>
    </row>
    <row r="132" customFormat="false" ht="5.1" hidden="false" customHeight="true" outlineLevel="0" collapsed="false">
      <c r="A132" s="153"/>
      <c r="B132" s="154"/>
      <c r="C132" s="154"/>
      <c r="D132" s="154"/>
      <c r="E132" s="154"/>
      <c r="F132" s="154"/>
      <c r="G132" s="154"/>
      <c r="H132" s="154"/>
      <c r="I132" s="154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0946907498631637</v>
      </c>
      <c r="I133" s="116" t="n">
        <f aca="false">I122</f>
        <v>171.007649446786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47898209511583</v>
      </c>
      <c r="I137" s="155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32640545342039</v>
      </c>
      <c r="I138" s="155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32961245146378</v>
      </c>
      <c r="I139" s="155" t="n">
        <f aca="false">I73</f>
        <v>262.86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9135</v>
      </c>
      <c r="I140" s="116" t="n">
        <f aca="false">I137+I138+I139</f>
        <v>1805.9593961808</v>
      </c>
      <c r="J140" s="156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0865</v>
      </c>
      <c r="I149" s="83" t="n">
        <f aca="false">I122</f>
        <v>171.007649446786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0865</v>
      </c>
      <c r="I150" s="116" t="n">
        <f aca="false">I122</f>
        <v>171.007649446786</v>
      </c>
      <c r="K150" s="157"/>
    </row>
    <row r="151" customFormat="false" ht="5.1" hidden="false" customHeight="true" outlineLevel="0" collapsed="false"/>
    <row r="152" customFormat="false" ht="11.25" hidden="false" customHeight="true" outlineLevel="0" collapsed="false">
      <c r="A152" s="158" t="s">
        <v>230</v>
      </c>
      <c r="B152" s="158"/>
      <c r="C152" s="158"/>
      <c r="D152" s="158"/>
      <c r="E152" s="158"/>
      <c r="F152" s="158"/>
      <c r="G152" s="158"/>
      <c r="H152" s="158"/>
      <c r="I152" s="158"/>
    </row>
    <row r="153" customFormat="false" ht="33.75" hidden="false" customHeight="true" outlineLevel="0" collapsed="false">
      <c r="A153" s="159" t="s">
        <v>241</v>
      </c>
      <c r="B153" s="159"/>
      <c r="C153" s="159"/>
      <c r="D153" s="159"/>
      <c r="E153" s="159"/>
      <c r="F153" s="159"/>
      <c r="G153" s="158" t="s">
        <v>242</v>
      </c>
      <c r="H153" s="158" t="s">
        <v>243</v>
      </c>
      <c r="I153" s="158" t="s">
        <v>244</v>
      </c>
    </row>
    <row r="154" customFormat="false" ht="11.25" hidden="false" customHeight="true" outlineLevel="0" collapsed="false">
      <c r="A154" s="160" t="str">
        <f aca="false">CONCATENATE(D5," - CBO ",F5)</f>
        <v>Servente de Limpeza - CBO 5143</v>
      </c>
      <c r="B154" s="160"/>
      <c r="C154" s="160"/>
      <c r="D154" s="160"/>
      <c r="E154" s="160"/>
      <c r="F154" s="160"/>
      <c r="G154" s="161" t="n">
        <f aca="false">I140+I146+I150</f>
        <v>1976.96704562759</v>
      </c>
      <c r="H154" s="158" t="n">
        <v>1</v>
      </c>
      <c r="I154" s="161" t="n">
        <f aca="false">G154*H154</f>
        <v>1976.96704562759</v>
      </c>
    </row>
    <row r="155" customFormat="false" ht="11.25" hidden="false" customHeight="false" outlineLevel="0" collapsed="false">
      <c r="A155" s="160"/>
      <c r="B155" s="160"/>
      <c r="C155" s="160"/>
      <c r="D155" s="160"/>
      <c r="E155" s="160"/>
      <c r="F155" s="160"/>
      <c r="G155" s="158"/>
      <c r="H155" s="158"/>
      <c r="I155" s="161"/>
    </row>
    <row r="156" s="91" customFormat="true" ht="12" hidden="false" customHeight="true" outlineLevel="0" collapsed="false">
      <c r="A156" s="162" t="s">
        <v>245</v>
      </c>
      <c r="B156" s="162"/>
      <c r="C156" s="162"/>
      <c r="D156" s="162"/>
      <c r="E156" s="162"/>
      <c r="F156" s="162"/>
      <c r="G156" s="162"/>
      <c r="H156" s="162"/>
      <c r="I156" s="163" t="n">
        <f aca="false">I154+I155</f>
        <v>1976.96704562759</v>
      </c>
      <c r="J156" s="156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30" workbookViewId="0">
      <selection pane="topLeft" activeCell="A115" activeCellId="0" sqref="A115:I1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50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Aceguá</v>
      </c>
      <c r="H11" s="59" t="s">
        <v>97</v>
      </c>
      <c r="I11" s="73" t="n">
        <v>0.03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59" t="n">
        <v>3.0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119641324479378</v>
      </c>
      <c r="I71" s="83" t="n">
        <f aca="false">I77</f>
        <v>105.94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29685594253964</v>
      </c>
      <c r="I73" s="89" t="n">
        <f aca="false">I70+I71+I72</f>
        <v>262.86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05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34.2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105.94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3952590253964</v>
      </c>
      <c r="I83" s="116" t="n">
        <f aca="false">I31+I67+I73</f>
        <v>1805.95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105.94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62.86</v>
      </c>
      <c r="H98" s="84" t="n">
        <f aca="false">SUM(A98:G98)</f>
        <v>1805.95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105.94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62.86</v>
      </c>
      <c r="H111" s="84" t="n">
        <f aca="false">A111+C111+D111+E111+F111+G111</f>
        <v>1805.95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0696304231387252</v>
      </c>
      <c r="I117" s="83" t="n">
        <f aca="false">($D$127/$E$129)*H127</f>
        <v>12.5749716927426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321371183717193</v>
      </c>
      <c r="I118" s="83" t="n">
        <f aca="false">($D$127/$E$129)*H128</f>
        <v>58.0383308895812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321371183717193</v>
      </c>
      <c r="I119" s="83" t="n">
        <f aca="false">($D$127/$E$129)*H129</f>
        <v>58.0383308895812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0712372790573112</v>
      </c>
      <c r="I122" s="89" t="n">
        <f aca="false">I117+I118+I119+I120+I121</f>
        <v>128.651633471905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136" t="s">
        <v>221</v>
      </c>
      <c r="I126" s="136"/>
    </row>
    <row r="127" customFormat="false" ht="13.5" hidden="false" customHeight="true" outlineLevel="0" collapsed="false">
      <c r="A127" s="83" t="n">
        <f aca="false">I83</f>
        <v>1805.9593961808</v>
      </c>
      <c r="B127" s="83"/>
      <c r="C127" s="83" t="n">
        <f aca="false">I113</f>
        <v>0</v>
      </c>
      <c r="D127" s="137" t="n">
        <f aca="false">A127+C127</f>
        <v>1805.9593961808</v>
      </c>
      <c r="E127" s="137"/>
      <c r="F127" s="70" t="s">
        <v>207</v>
      </c>
      <c r="G127" s="138" t="n">
        <v>0.0165</v>
      </c>
      <c r="H127" s="139" t="n">
        <v>0.0065</v>
      </c>
      <c r="I127" s="139"/>
      <c r="J127" s="85"/>
    </row>
    <row r="128" customFormat="false" ht="13.5" hidden="false" customHeight="true" outlineLevel="0" collapsed="false">
      <c r="A128" s="140" t="s">
        <v>222</v>
      </c>
      <c r="B128" s="140"/>
      <c r="C128" s="135" t="n">
        <v>1</v>
      </c>
      <c r="D128" s="141" t="n">
        <f aca="false">G131/1</f>
        <v>0.1225</v>
      </c>
      <c r="E128" s="142" t="n">
        <f aca="false">C128-D128</f>
        <v>0.8775</v>
      </c>
      <c r="F128" s="70" t="s">
        <v>208</v>
      </c>
      <c r="G128" s="138" t="n">
        <v>0.076</v>
      </c>
      <c r="H128" s="139" t="n">
        <v>0.03</v>
      </c>
      <c r="I128" s="139"/>
    </row>
    <row r="129" customFormat="false" ht="13.5" hidden="false" customHeight="true" outlineLevel="0" collapsed="false">
      <c r="A129" s="143" t="s">
        <v>223</v>
      </c>
      <c r="B129" s="143"/>
      <c r="C129" s="136" t="n">
        <v>1</v>
      </c>
      <c r="D129" s="144" t="n">
        <f aca="false">H131</f>
        <v>0.0665</v>
      </c>
      <c r="E129" s="145" t="n">
        <f aca="false">C129-D129</f>
        <v>0.9335</v>
      </c>
      <c r="F129" s="70" t="s">
        <v>96</v>
      </c>
      <c r="G129" s="138" t="n">
        <f aca="false">I11</f>
        <v>0.03</v>
      </c>
      <c r="H129" s="139" t="n">
        <f aca="false">I11</f>
        <v>0.03</v>
      </c>
      <c r="I129" s="139"/>
    </row>
    <row r="130" customFormat="false" ht="13.5" hidden="false" customHeight="true" outlineLevel="0" collapsed="false">
      <c r="A130" s="146" t="s">
        <v>224</v>
      </c>
      <c r="B130" s="146"/>
      <c r="C130" s="147" t="n">
        <v>1</v>
      </c>
      <c r="D130" s="147" t="n">
        <v>0.0654</v>
      </c>
      <c r="E130" s="148" t="n">
        <f aca="false">C130-D130</f>
        <v>0.9346</v>
      </c>
      <c r="F130" s="70" t="s">
        <v>225</v>
      </c>
      <c r="G130" s="138" t="n">
        <v>0</v>
      </c>
      <c r="H130" s="139" t="n">
        <v>0</v>
      </c>
      <c r="I130" s="139"/>
    </row>
    <row r="131" customFormat="false" ht="18" hidden="false" customHeight="true" outlineLevel="0" collapsed="false">
      <c r="A131" s="149" t="s">
        <v>226</v>
      </c>
      <c r="B131" s="150" t="s">
        <v>227</v>
      </c>
      <c r="C131" s="150"/>
      <c r="D131" s="150"/>
      <c r="E131" s="150"/>
      <c r="F131" s="45" t="s">
        <v>228</v>
      </c>
      <c r="G131" s="151" t="n">
        <f aca="false">SUM(G127:G130)</f>
        <v>0.1225</v>
      </c>
      <c r="H131" s="152" t="n">
        <f aca="false">SUM(H127:I130)</f>
        <v>0.0665</v>
      </c>
      <c r="I131" s="152"/>
    </row>
    <row r="132" customFormat="false" ht="5.1" hidden="false" customHeight="true" outlineLevel="0" collapsed="false">
      <c r="A132" s="153"/>
      <c r="B132" s="154"/>
      <c r="C132" s="154"/>
      <c r="D132" s="154"/>
      <c r="E132" s="154"/>
      <c r="F132" s="154"/>
      <c r="G132" s="154"/>
      <c r="H132" s="154"/>
      <c r="I132" s="154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0712372790573112</v>
      </c>
      <c r="I133" s="116" t="n">
        <f aca="false">I122</f>
        <v>128.651633471905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57704410048235</v>
      </c>
      <c r="I137" s="155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39923315902346</v>
      </c>
      <c r="I138" s="155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35872274049418</v>
      </c>
      <c r="I139" s="155" t="n">
        <f aca="false">I73</f>
        <v>262.86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9335</v>
      </c>
      <c r="I140" s="116" t="n">
        <f aca="false">I137+I138+I139</f>
        <v>1805.9593961808</v>
      </c>
      <c r="J140" s="156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0665</v>
      </c>
      <c r="I149" s="83" t="n">
        <f aca="false">I122</f>
        <v>128.651633471905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0665</v>
      </c>
      <c r="I150" s="116" t="n">
        <f aca="false">I122</f>
        <v>128.651633471905</v>
      </c>
      <c r="K150" s="157"/>
    </row>
    <row r="151" customFormat="false" ht="5.1" hidden="false" customHeight="true" outlineLevel="0" collapsed="false"/>
    <row r="152" customFormat="false" ht="11.25" hidden="false" customHeight="true" outlineLevel="0" collapsed="false">
      <c r="A152" s="158" t="s">
        <v>230</v>
      </c>
      <c r="B152" s="158"/>
      <c r="C152" s="158"/>
      <c r="D152" s="158"/>
      <c r="E152" s="158"/>
      <c r="F152" s="158"/>
      <c r="G152" s="158"/>
      <c r="H152" s="158"/>
      <c r="I152" s="158"/>
    </row>
    <row r="153" customFormat="false" ht="33.75" hidden="false" customHeight="true" outlineLevel="0" collapsed="false">
      <c r="A153" s="159" t="s">
        <v>241</v>
      </c>
      <c r="B153" s="159"/>
      <c r="C153" s="159"/>
      <c r="D153" s="159"/>
      <c r="E153" s="159"/>
      <c r="F153" s="159"/>
      <c r="G153" s="158" t="s">
        <v>242</v>
      </c>
      <c r="H153" s="158" t="s">
        <v>243</v>
      </c>
      <c r="I153" s="158" t="s">
        <v>244</v>
      </c>
    </row>
    <row r="154" customFormat="false" ht="11.25" hidden="false" customHeight="true" outlineLevel="0" collapsed="false">
      <c r="A154" s="160" t="str">
        <f aca="false">CONCATENATE(D5," - CBO ",F5)</f>
        <v>Servente de Limpeza - CBO 5143</v>
      </c>
      <c r="B154" s="160"/>
      <c r="C154" s="160"/>
      <c r="D154" s="160"/>
      <c r="E154" s="160"/>
      <c r="F154" s="160"/>
      <c r="G154" s="161" t="n">
        <f aca="false">I140+I146+I150</f>
        <v>1934.61102965271</v>
      </c>
      <c r="H154" s="158" t="n">
        <v>1</v>
      </c>
      <c r="I154" s="161" t="n">
        <f aca="false">G154*H154</f>
        <v>1934.61102965271</v>
      </c>
    </row>
    <row r="155" customFormat="false" ht="11.25" hidden="false" customHeight="false" outlineLevel="0" collapsed="false">
      <c r="A155" s="160"/>
      <c r="B155" s="160"/>
      <c r="C155" s="160"/>
      <c r="D155" s="160"/>
      <c r="E155" s="160"/>
      <c r="F155" s="160"/>
      <c r="G155" s="158"/>
      <c r="H155" s="158"/>
      <c r="I155" s="161"/>
    </row>
    <row r="156" s="91" customFormat="true" ht="12" hidden="false" customHeight="true" outlineLevel="0" collapsed="false">
      <c r="A156" s="162" t="s">
        <v>245</v>
      </c>
      <c r="B156" s="162"/>
      <c r="C156" s="162"/>
      <c r="D156" s="162"/>
      <c r="E156" s="162"/>
      <c r="F156" s="162"/>
      <c r="G156" s="162"/>
      <c r="H156" s="162"/>
      <c r="I156" s="163" t="n">
        <f aca="false">I154+I155</f>
        <v>1934.61102965271</v>
      </c>
      <c r="J156" s="156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30" workbookViewId="0">
      <selection pane="topLeft" activeCell="A115" activeCellId="0" sqref="A115:I1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51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Candiota</v>
      </c>
      <c r="H11" s="59" t="s">
        <v>97</v>
      </c>
      <c r="I11" s="73" t="n">
        <v>0.02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3.4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137033021637982</v>
      </c>
      <c r="I71" s="83" t="n">
        <f aca="false">I77</f>
        <v>121.34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314247639698243</v>
      </c>
      <c r="I73" s="89" t="n">
        <f aca="false">I70+I71+I72</f>
        <v>278.26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4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49.6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121.34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5691759969824</v>
      </c>
      <c r="I83" s="116" t="n">
        <f aca="false">I31+I67+I73</f>
        <v>1821.35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121.34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78.26</v>
      </c>
      <c r="H98" s="84" t="n">
        <f aca="false">SUM(A98:G98)</f>
        <v>1821.35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121.34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78.26</v>
      </c>
      <c r="H111" s="84" t="n">
        <f aca="false">A111+C111+D111+E111+F111+G111</f>
        <v>1821.35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0688924218335983</v>
      </c>
      <c r="I117" s="83" t="n">
        <f aca="false">($D$127/$E$129)*H127</f>
        <v>12.5477859832276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317965023847377</v>
      </c>
      <c r="I118" s="83" t="n">
        <f aca="false">($D$127/$E$129)*H128</f>
        <v>57.9128583841272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211976682564918</v>
      </c>
      <c r="I119" s="83" t="n">
        <f aca="false">($D$127/$E$129)*H129</f>
        <v>38.6085722560848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0598834128245893</v>
      </c>
      <c r="I122" s="89" t="n">
        <f aca="false">I117+I118+I119+I120+I121</f>
        <v>109.06921662344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136" t="s">
        <v>221</v>
      </c>
      <c r="I126" s="136"/>
    </row>
    <row r="127" customFormat="false" ht="13.5" hidden="false" customHeight="true" outlineLevel="0" collapsed="false">
      <c r="A127" s="83" t="n">
        <f aca="false">I83</f>
        <v>1821.3593961808</v>
      </c>
      <c r="B127" s="83"/>
      <c r="C127" s="83" t="n">
        <f aca="false">I113</f>
        <v>0</v>
      </c>
      <c r="D127" s="137" t="n">
        <f aca="false">A127+C127</f>
        <v>1821.3593961808</v>
      </c>
      <c r="E127" s="137"/>
      <c r="F127" s="70" t="s">
        <v>207</v>
      </c>
      <c r="G127" s="138" t="n">
        <v>0.0165</v>
      </c>
      <c r="H127" s="139" t="n">
        <v>0.0065</v>
      </c>
      <c r="I127" s="139"/>
      <c r="J127" s="85"/>
    </row>
    <row r="128" customFormat="false" ht="13.5" hidden="false" customHeight="true" outlineLevel="0" collapsed="false">
      <c r="A128" s="140" t="s">
        <v>222</v>
      </c>
      <c r="B128" s="140"/>
      <c r="C128" s="135" t="n">
        <v>1</v>
      </c>
      <c r="D128" s="141" t="n">
        <f aca="false">G131/1</f>
        <v>0.1125</v>
      </c>
      <c r="E128" s="142" t="n">
        <f aca="false">C128-D128</f>
        <v>0.8875</v>
      </c>
      <c r="F128" s="70" t="s">
        <v>208</v>
      </c>
      <c r="G128" s="138" t="n">
        <v>0.076</v>
      </c>
      <c r="H128" s="139" t="n">
        <v>0.03</v>
      </c>
      <c r="I128" s="139"/>
    </row>
    <row r="129" customFormat="false" ht="13.5" hidden="false" customHeight="true" outlineLevel="0" collapsed="false">
      <c r="A129" s="143" t="s">
        <v>223</v>
      </c>
      <c r="B129" s="143"/>
      <c r="C129" s="136" t="n">
        <v>1</v>
      </c>
      <c r="D129" s="144" t="n">
        <f aca="false">H131</f>
        <v>0.0565</v>
      </c>
      <c r="E129" s="145" t="n">
        <f aca="false">C129-D129</f>
        <v>0.9435</v>
      </c>
      <c r="F129" s="70" t="s">
        <v>96</v>
      </c>
      <c r="G129" s="138" t="n">
        <f aca="false">I11</f>
        <v>0.02</v>
      </c>
      <c r="H129" s="139" t="n">
        <f aca="false">I11</f>
        <v>0.02</v>
      </c>
      <c r="I129" s="139"/>
    </row>
    <row r="130" customFormat="false" ht="13.5" hidden="false" customHeight="true" outlineLevel="0" collapsed="false">
      <c r="A130" s="146" t="s">
        <v>224</v>
      </c>
      <c r="B130" s="146"/>
      <c r="C130" s="147" t="n">
        <v>1</v>
      </c>
      <c r="D130" s="147" t="n">
        <v>0.0654</v>
      </c>
      <c r="E130" s="148" t="n">
        <f aca="false">C130-D130</f>
        <v>0.9346</v>
      </c>
      <c r="F130" s="70" t="s">
        <v>225</v>
      </c>
      <c r="G130" s="138" t="n">
        <v>0</v>
      </c>
      <c r="H130" s="139" t="n">
        <v>0</v>
      </c>
      <c r="I130" s="139"/>
    </row>
    <row r="131" customFormat="false" ht="18" hidden="false" customHeight="true" outlineLevel="0" collapsed="false">
      <c r="A131" s="149" t="s">
        <v>226</v>
      </c>
      <c r="B131" s="150" t="s">
        <v>227</v>
      </c>
      <c r="C131" s="150"/>
      <c r="D131" s="150"/>
      <c r="E131" s="150"/>
      <c r="F131" s="45" t="s">
        <v>228</v>
      </c>
      <c r="G131" s="151" t="n">
        <f aca="false">SUM(G127:G130)</f>
        <v>0.1125</v>
      </c>
      <c r="H131" s="152" t="n">
        <f aca="false">SUM(H127:I130)</f>
        <v>0.0565</v>
      </c>
      <c r="I131" s="152"/>
    </row>
    <row r="132" customFormat="false" ht="5.1" hidden="false" customHeight="true" outlineLevel="0" collapsed="false">
      <c r="A132" s="153"/>
      <c r="B132" s="154"/>
      <c r="C132" s="154"/>
      <c r="D132" s="154"/>
      <c r="E132" s="154"/>
      <c r="F132" s="154"/>
      <c r="G132" s="154"/>
      <c r="H132" s="154"/>
      <c r="I132" s="154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0598834128245893</v>
      </c>
      <c r="I133" s="116" t="n">
        <f aca="false">I122</f>
        <v>109.06921662344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58696060619256</v>
      </c>
      <c r="I137" s="155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40659784992261</v>
      </c>
      <c r="I138" s="155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44144154388483</v>
      </c>
      <c r="I139" s="155" t="n">
        <f aca="false">I73</f>
        <v>278.26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9435</v>
      </c>
      <c r="I140" s="116" t="n">
        <f aca="false">I137+I138+I139</f>
        <v>1821.3593961808</v>
      </c>
      <c r="J140" s="156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0565</v>
      </c>
      <c r="I149" s="83" t="n">
        <f aca="false">I122</f>
        <v>109.06921662344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0565</v>
      </c>
      <c r="I150" s="116" t="n">
        <f aca="false">I122</f>
        <v>109.06921662344</v>
      </c>
      <c r="K150" s="157"/>
    </row>
    <row r="151" customFormat="false" ht="5.1" hidden="false" customHeight="true" outlineLevel="0" collapsed="false"/>
    <row r="152" customFormat="false" ht="11.25" hidden="false" customHeight="true" outlineLevel="0" collapsed="false">
      <c r="A152" s="158" t="s">
        <v>230</v>
      </c>
      <c r="B152" s="158"/>
      <c r="C152" s="158"/>
      <c r="D152" s="158"/>
      <c r="E152" s="158"/>
      <c r="F152" s="158"/>
      <c r="G152" s="158"/>
      <c r="H152" s="158"/>
      <c r="I152" s="158"/>
    </row>
    <row r="153" customFormat="false" ht="33.75" hidden="false" customHeight="true" outlineLevel="0" collapsed="false">
      <c r="A153" s="159" t="s">
        <v>241</v>
      </c>
      <c r="B153" s="159"/>
      <c r="C153" s="159"/>
      <c r="D153" s="159"/>
      <c r="E153" s="159"/>
      <c r="F153" s="159"/>
      <c r="G153" s="158" t="s">
        <v>242</v>
      </c>
      <c r="H153" s="158" t="s">
        <v>243</v>
      </c>
      <c r="I153" s="158" t="s">
        <v>244</v>
      </c>
    </row>
    <row r="154" customFormat="false" ht="11.25" hidden="false" customHeight="true" outlineLevel="0" collapsed="false">
      <c r="A154" s="160" t="str">
        <f aca="false">CONCATENATE(D5," - CBO ",F5)</f>
        <v>Servente de Limpeza - CBO 5143</v>
      </c>
      <c r="B154" s="160"/>
      <c r="C154" s="160"/>
      <c r="D154" s="160"/>
      <c r="E154" s="160"/>
      <c r="F154" s="160"/>
      <c r="G154" s="161" t="n">
        <f aca="false">I140+I146+I150</f>
        <v>1930.42861280424</v>
      </c>
      <c r="H154" s="158" t="n">
        <v>1</v>
      </c>
      <c r="I154" s="161" t="n">
        <f aca="false">G154*H154</f>
        <v>1930.42861280424</v>
      </c>
    </row>
    <row r="155" customFormat="false" ht="11.25" hidden="false" customHeight="false" outlineLevel="0" collapsed="false">
      <c r="A155" s="160"/>
      <c r="B155" s="160"/>
      <c r="C155" s="160"/>
      <c r="D155" s="160"/>
      <c r="E155" s="160"/>
      <c r="F155" s="160"/>
      <c r="G155" s="158"/>
      <c r="H155" s="158"/>
      <c r="I155" s="161"/>
    </row>
    <row r="156" s="91" customFormat="true" ht="12" hidden="false" customHeight="true" outlineLevel="0" collapsed="false">
      <c r="A156" s="162" t="s">
        <v>245</v>
      </c>
      <c r="B156" s="162"/>
      <c r="C156" s="162"/>
      <c r="D156" s="162"/>
      <c r="E156" s="162"/>
      <c r="F156" s="162"/>
      <c r="G156" s="162"/>
      <c r="H156" s="162"/>
      <c r="I156" s="163" t="n">
        <f aca="false">I154+I155</f>
        <v>1930.42861280424</v>
      </c>
      <c r="J156" s="156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30" workbookViewId="0">
      <selection pane="topLeft" activeCell="A115" activeCellId="0" sqref="A115:I1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52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Dom Pedrito</v>
      </c>
      <c r="H11" s="59" t="s">
        <v>97</v>
      </c>
      <c r="I11" s="73" t="n">
        <v>0.025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2.7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102249627320775</v>
      </c>
      <c r="I71" s="83" t="n">
        <f aca="false">I77</f>
        <v>90.54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279464245381036</v>
      </c>
      <c r="I73" s="89" t="n">
        <f aca="false">I70+I71+I72</f>
        <v>247.46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2.7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18.8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90.54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2213420538104</v>
      </c>
      <c r="I83" s="116" t="n">
        <f aca="false">I31+I67+I73</f>
        <v>1790.55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90.54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47.46</v>
      </c>
      <c r="H98" s="84" t="n">
        <f aca="false">SUM(A98:G98)</f>
        <v>1790.55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90.54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47.46</v>
      </c>
      <c r="H111" s="84" t="n">
        <f aca="false">A111+C111+D111+E111+F111+G111</f>
        <v>1790.55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0692594565796484</v>
      </c>
      <c r="I117" s="83" t="n">
        <f aca="false">($D$127/$E$129)*H127</f>
        <v>12.4013170753066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319659030367608</v>
      </c>
      <c r="I118" s="83" t="n">
        <f aca="false">($D$127/$E$129)*H128</f>
        <v>57.2368480398764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26638252530634</v>
      </c>
      <c r="I119" s="83" t="n">
        <f aca="false">($D$127/$E$129)*H129</f>
        <v>47.6973733665637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0655301012253596</v>
      </c>
      <c r="I122" s="89" t="n">
        <f aca="false">I117+I118+I119+I120+I121</f>
        <v>117.335538481747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136" t="s">
        <v>221</v>
      </c>
      <c r="I126" s="136"/>
    </row>
    <row r="127" customFormat="false" ht="13.5" hidden="false" customHeight="true" outlineLevel="0" collapsed="false">
      <c r="A127" s="83" t="n">
        <f aca="false">I83</f>
        <v>1790.5593961808</v>
      </c>
      <c r="B127" s="83"/>
      <c r="C127" s="83" t="n">
        <f aca="false">I113</f>
        <v>0</v>
      </c>
      <c r="D127" s="137" t="n">
        <f aca="false">A127+C127</f>
        <v>1790.5593961808</v>
      </c>
      <c r="E127" s="137"/>
      <c r="F127" s="70" t="s">
        <v>207</v>
      </c>
      <c r="G127" s="138" t="n">
        <v>0.0165</v>
      </c>
      <c r="H127" s="139" t="n">
        <v>0.0065</v>
      </c>
      <c r="I127" s="139"/>
      <c r="J127" s="85"/>
    </row>
    <row r="128" customFormat="false" ht="13.5" hidden="false" customHeight="true" outlineLevel="0" collapsed="false">
      <c r="A128" s="140" t="s">
        <v>222</v>
      </c>
      <c r="B128" s="140"/>
      <c r="C128" s="135" t="n">
        <v>1</v>
      </c>
      <c r="D128" s="141" t="n">
        <f aca="false">G131/1</f>
        <v>0.1175</v>
      </c>
      <c r="E128" s="142" t="n">
        <f aca="false">C128-D128</f>
        <v>0.8825</v>
      </c>
      <c r="F128" s="70" t="s">
        <v>208</v>
      </c>
      <c r="G128" s="138" t="n">
        <v>0.076</v>
      </c>
      <c r="H128" s="139" t="n">
        <v>0.03</v>
      </c>
      <c r="I128" s="139"/>
    </row>
    <row r="129" customFormat="false" ht="13.5" hidden="false" customHeight="true" outlineLevel="0" collapsed="false">
      <c r="A129" s="143" t="s">
        <v>223</v>
      </c>
      <c r="B129" s="143"/>
      <c r="C129" s="136" t="n">
        <v>1</v>
      </c>
      <c r="D129" s="144" t="n">
        <f aca="false">H131</f>
        <v>0.0615</v>
      </c>
      <c r="E129" s="145" t="n">
        <f aca="false">C129-D129</f>
        <v>0.9385</v>
      </c>
      <c r="F129" s="70" t="s">
        <v>96</v>
      </c>
      <c r="G129" s="138" t="n">
        <f aca="false">I11</f>
        <v>0.025</v>
      </c>
      <c r="H129" s="139" t="n">
        <f aca="false">I11</f>
        <v>0.025</v>
      </c>
      <c r="I129" s="139"/>
    </row>
    <row r="130" customFormat="false" ht="13.5" hidden="false" customHeight="true" outlineLevel="0" collapsed="false">
      <c r="A130" s="146" t="s">
        <v>224</v>
      </c>
      <c r="B130" s="146"/>
      <c r="C130" s="147" t="n">
        <v>1</v>
      </c>
      <c r="D130" s="147" t="n">
        <v>0.0654</v>
      </c>
      <c r="E130" s="148" t="n">
        <f aca="false">C130-D130</f>
        <v>0.9346</v>
      </c>
      <c r="F130" s="70" t="s">
        <v>225</v>
      </c>
      <c r="G130" s="138" t="n">
        <v>0</v>
      </c>
      <c r="H130" s="139" t="n">
        <v>0</v>
      </c>
      <c r="I130" s="139"/>
    </row>
    <row r="131" customFormat="false" ht="18" hidden="false" customHeight="true" outlineLevel="0" collapsed="false">
      <c r="A131" s="149" t="s">
        <v>226</v>
      </c>
      <c r="B131" s="150" t="s">
        <v>227</v>
      </c>
      <c r="C131" s="150"/>
      <c r="D131" s="150"/>
      <c r="E131" s="150"/>
      <c r="F131" s="45" t="s">
        <v>228</v>
      </c>
      <c r="G131" s="151" t="n">
        <f aca="false">SUM(G127:G130)</f>
        <v>0.1175</v>
      </c>
      <c r="H131" s="152" t="n">
        <f aca="false">SUM(H127:I130)</f>
        <v>0.0615</v>
      </c>
      <c r="I131" s="152"/>
    </row>
    <row r="132" customFormat="false" ht="5.1" hidden="false" customHeight="true" outlineLevel="0" collapsed="false">
      <c r="A132" s="153"/>
      <c r="B132" s="154"/>
      <c r="C132" s="154"/>
      <c r="D132" s="154"/>
      <c r="E132" s="154"/>
      <c r="F132" s="154"/>
      <c r="G132" s="154"/>
      <c r="H132" s="154"/>
      <c r="I132" s="154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0655301012253596</v>
      </c>
      <c r="I133" s="116" t="n">
        <f aca="false">I122</f>
        <v>117.335538481747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64113607050703</v>
      </c>
      <c r="I137" s="155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44683233983801</v>
      </c>
      <c r="I138" s="155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29703158965496</v>
      </c>
      <c r="I139" s="155" t="n">
        <f aca="false">I73</f>
        <v>247.46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9385</v>
      </c>
      <c r="I140" s="116" t="n">
        <f aca="false">I137+I138+I139</f>
        <v>1790.5593961808</v>
      </c>
      <c r="J140" s="156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0615</v>
      </c>
      <c r="I149" s="83" t="n">
        <f aca="false">I122</f>
        <v>117.335538481747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0615</v>
      </c>
      <c r="I150" s="116" t="n">
        <f aca="false">I122</f>
        <v>117.335538481747</v>
      </c>
      <c r="K150" s="157"/>
    </row>
    <row r="151" customFormat="false" ht="5.1" hidden="false" customHeight="true" outlineLevel="0" collapsed="false"/>
    <row r="152" customFormat="false" ht="11.25" hidden="false" customHeight="true" outlineLevel="0" collapsed="false">
      <c r="A152" s="158" t="s">
        <v>230</v>
      </c>
      <c r="B152" s="158"/>
      <c r="C152" s="158"/>
      <c r="D152" s="158"/>
      <c r="E152" s="158"/>
      <c r="F152" s="158"/>
      <c r="G152" s="158"/>
      <c r="H152" s="158"/>
      <c r="I152" s="158"/>
    </row>
    <row r="153" customFormat="false" ht="33.75" hidden="false" customHeight="true" outlineLevel="0" collapsed="false">
      <c r="A153" s="159" t="s">
        <v>241</v>
      </c>
      <c r="B153" s="159"/>
      <c r="C153" s="159"/>
      <c r="D153" s="159"/>
      <c r="E153" s="159"/>
      <c r="F153" s="159"/>
      <c r="G153" s="158" t="s">
        <v>242</v>
      </c>
      <c r="H153" s="158" t="s">
        <v>243</v>
      </c>
      <c r="I153" s="158" t="s">
        <v>244</v>
      </c>
    </row>
    <row r="154" customFormat="false" ht="11.25" hidden="false" customHeight="true" outlineLevel="0" collapsed="false">
      <c r="A154" s="160" t="str">
        <f aca="false">CONCATENATE(D5," - CBO ",F5)</f>
        <v>Servente de Limpeza - CBO 5143</v>
      </c>
      <c r="B154" s="160"/>
      <c r="C154" s="160"/>
      <c r="D154" s="160"/>
      <c r="E154" s="160"/>
      <c r="F154" s="160"/>
      <c r="G154" s="161" t="n">
        <f aca="false">I140+I146+I150</f>
        <v>1907.89493466255</v>
      </c>
      <c r="H154" s="158" t="n">
        <v>1</v>
      </c>
      <c r="I154" s="161" t="n">
        <f aca="false">G154*H154</f>
        <v>1907.89493466255</v>
      </c>
    </row>
    <row r="155" customFormat="false" ht="11.25" hidden="false" customHeight="false" outlineLevel="0" collapsed="false">
      <c r="A155" s="160"/>
      <c r="B155" s="160"/>
      <c r="C155" s="160"/>
      <c r="D155" s="160"/>
      <c r="E155" s="160"/>
      <c r="F155" s="160"/>
      <c r="G155" s="158"/>
      <c r="H155" s="158"/>
      <c r="I155" s="161"/>
    </row>
    <row r="156" s="91" customFormat="true" ht="12" hidden="false" customHeight="true" outlineLevel="0" collapsed="false">
      <c r="A156" s="162" t="s">
        <v>245</v>
      </c>
      <c r="B156" s="162"/>
      <c r="C156" s="162"/>
      <c r="D156" s="162"/>
      <c r="E156" s="162"/>
      <c r="F156" s="162"/>
      <c r="G156" s="162"/>
      <c r="H156" s="162"/>
      <c r="I156" s="163" t="n">
        <f aca="false">I154+I155</f>
        <v>1907.89493466255</v>
      </c>
      <c r="J156" s="156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22:05:59Z</dcterms:created>
  <dc:creator>renato-caierao</dc:creator>
  <dc:description/>
  <dc:language>en-US</dc:language>
  <cp:lastModifiedBy>marcelo-carreno</cp:lastModifiedBy>
  <cp:lastPrinted>2017-11-16T19:40:06Z</cp:lastPrinted>
  <dcterms:modified xsi:type="dcterms:W3CDTF">2018-03-27T16:52:09Z</dcterms:modified>
  <cp:revision>0</cp:revision>
  <dc:subject/>
  <dc:title/>
</cp:coreProperties>
</file>