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2"/>
  </bookViews>
  <sheets>
    <sheet name="1 Montenegro Serv. Ger. 40h" sheetId="1" state="visible" r:id="rId2"/>
    <sheet name="2 Montenegro 44h" sheetId="2" state="visible" r:id="rId3"/>
    <sheet name="3 Montenegro 40h" sheetId="3" state="visible" r:id="rId4"/>
    <sheet name="4 Barão 20h" sheetId="4" state="visible" r:id="rId5"/>
    <sheet name="5 Bom Princípio 20h" sheetId="5" state="visible" r:id="rId6"/>
    <sheet name="6 Brochier 20h" sheetId="6" state="visible" r:id="rId7"/>
    <sheet name="7 Feliz 20h" sheetId="7" state="visible" r:id="rId8"/>
    <sheet name="8 Pareci Novo 20h" sheetId="8" state="visible" r:id="rId9"/>
    <sheet name="9 Salvador do Sul 20h" sheetId="9" state="visible" r:id="rId10"/>
    <sheet name="10 São José do Hortêncio 20h" sheetId="10" state="visible" r:id="rId11"/>
    <sheet name="11 São Sebastião do Caí 20h" sheetId="11" state="visible" r:id="rId12"/>
    <sheet name="12 Vale Real 20h" sheetId="12" state="visible" r:id="rId13"/>
    <sheet name="13 Triunfo 20h" sheetId="13" state="visible" r:id="rId14"/>
    <sheet name="14 São Jerônimo Serv. Ger. 40h" sheetId="14" state="visible" r:id="rId15"/>
    <sheet name="15 São Jerônimo 40h" sheetId="15" state="visible" r:id="rId16"/>
    <sheet name="16 Arroio dos Ratos 20h" sheetId="16" state="visible" r:id="rId17"/>
    <sheet name="17 Barão do Triunfo 20h" sheetId="17" state="visible" r:id="rId18"/>
    <sheet name="18 Butiá 20h" sheetId="18" state="visible" r:id="rId19"/>
    <sheet name="19 Charqueadas 44h" sheetId="19" state="visible" r:id="rId20"/>
    <sheet name="20 General Câmara 20h" sheetId="20" state="visible" r:id="rId21"/>
    <sheet name="21 Minas do Leão 20h" sheetId="21" state="visible" r:id="rId22"/>
    <sheet name="22 Lajeado Serv. Ger. 40h" sheetId="22" state="visible" r:id="rId23"/>
    <sheet name="23 Lajeado 40h" sheetId="23" state="visible" r:id="rId24"/>
    <sheet name="24 Lajeado 44h" sheetId="24" state="visible" r:id="rId25"/>
    <sheet name="25 Arroio do Meio 20h" sheetId="25" state="visible" r:id="rId26"/>
    <sheet name="26 Bom Retiro do Sul 20h" sheetId="26" state="visible" r:id="rId27"/>
    <sheet name="27 Cruzeiro do Sul 20h" sheetId="27" state="visible" r:id="rId28"/>
    <sheet name="28 Encantado 40h" sheetId="28" state="visible" r:id="rId29"/>
    <sheet name="29 Fazendo Vila Nova 20h" sheetId="29" state="visible" r:id="rId30"/>
    <sheet name="30 Estrela 40h" sheetId="30" state="visible" r:id="rId31"/>
    <sheet name="31 Muçum 20h" sheetId="31" state="visible" r:id="rId32"/>
    <sheet name="32 Nova Brescia 20h" sheetId="32" state="visible" r:id="rId33"/>
    <sheet name="33 Paverama 20h" sheetId="33" state="visible" r:id="rId34"/>
    <sheet name="34 Pouso Novo 20h" sheetId="34" state="visible" r:id="rId35"/>
    <sheet name="35 Progresso 20h" sheetId="35" state="visible" r:id="rId36"/>
    <sheet name="36 Roca Sales 20h" sheetId="36" state="visible" r:id="rId37"/>
    <sheet name="37 Tabaí 20h" sheetId="37" state="visible" r:id="rId38"/>
    <sheet name="38 Taquarí 20h" sheetId="38" state="visible" r:id="rId39"/>
    <sheet name="39 Teutônia 20h" sheetId="39" state="visible" r:id="rId40"/>
    <sheet name="Base" sheetId="40" state="visible" r:id="rId41"/>
    <sheet name="Resumo" sheetId="41" state="visible" r:id="rId42"/>
  </sheets>
  <definedNames>
    <definedName function="false" hidden="false" localSheetId="0" name="_xlnm.Print_Area" vbProcedure="false">'1 Montenegro Serv. Ger. 40h'!$A$1:$I$155</definedName>
    <definedName function="false" hidden="false" localSheetId="9" name="_xlnm.Print_Area" vbProcedure="false">'10 São José do Hortêncio 20h'!$A$1:$I$155</definedName>
    <definedName function="false" hidden="false" localSheetId="10" name="_xlnm.Print_Area" vbProcedure="false">'11 São Sebastião do Caí 20h'!$A$1:$I$155</definedName>
    <definedName function="false" hidden="false" localSheetId="11" name="_xlnm.Print_Area" vbProcedure="false">'12 Vale Real 20h'!$A$1:$I$155</definedName>
    <definedName function="false" hidden="false" localSheetId="12" name="_xlnm.Print_Area" vbProcedure="false">'13 Triunfo 20h'!$A$1:$I$155</definedName>
    <definedName function="false" hidden="false" localSheetId="13" name="_xlnm.Print_Area" vbProcedure="false">'14 São Jerônimo Serv. Ger. 40h'!$A$1:$I$155</definedName>
    <definedName function="false" hidden="false" localSheetId="14" name="_xlnm.Print_Area" vbProcedure="false">'15 São Jerônimo 40h'!$A$1:$I$155</definedName>
    <definedName function="false" hidden="false" localSheetId="15" name="_xlnm.Print_Area" vbProcedure="false">'16 Arroio dos Ratos 20h'!$A$1:$I$155</definedName>
    <definedName function="false" hidden="false" localSheetId="16" name="_xlnm.Print_Area" vbProcedure="false">'17 Barão do Triunfo 20h'!$A$1:$I$155</definedName>
    <definedName function="false" hidden="false" localSheetId="17" name="_xlnm.Print_Area" vbProcedure="false">'18 Butiá 20h'!$A$1:$I$155</definedName>
    <definedName function="false" hidden="false" localSheetId="18" name="_xlnm.Print_Area" vbProcedure="false">'19 Charqueadas 44h'!$A$1:$I$162</definedName>
    <definedName function="false" hidden="false" localSheetId="1" name="_xlnm.Print_Area" vbProcedure="false">'2 Montenegro 44h'!$A$1:$I$162</definedName>
    <definedName function="false" hidden="false" localSheetId="19" name="_xlnm.Print_Area" vbProcedure="false">'20 General Câmara 20h'!$A$1:$I$155</definedName>
    <definedName function="false" hidden="false" localSheetId="20" name="_xlnm.Print_Area" vbProcedure="false">'21 Minas do Leão 20h'!$A$1:$I$155</definedName>
    <definedName function="false" hidden="false" localSheetId="21" name="_xlnm.Print_Area" vbProcedure="false">'22 Lajeado Serv. Ger. 40h'!$A$1:$I$155</definedName>
    <definedName function="false" hidden="false" localSheetId="22" name="_xlnm.Print_Area" vbProcedure="false">'23 Lajeado 40h'!$A$1:$I$155</definedName>
    <definedName function="false" hidden="false" localSheetId="23" name="_xlnm.Print_Area" vbProcedure="false">'24 Lajeado 44h'!$A$1:$I$162</definedName>
    <definedName function="false" hidden="false" localSheetId="24" name="_xlnm.Print_Area" vbProcedure="false">'25 Arroio do Meio 20h'!$A$1:$I$155</definedName>
    <definedName function="false" hidden="false" localSheetId="25" name="_xlnm.Print_Area" vbProcedure="false">'26 Bom Retiro do Sul 20h'!$A$1:$I$155</definedName>
    <definedName function="false" hidden="false" localSheetId="26" name="_xlnm.Print_Area" vbProcedure="false">'27 Cruzeiro do Sul 20h'!$A$1:$I$155</definedName>
    <definedName function="false" hidden="false" localSheetId="27" name="_xlnm.Print_Area" vbProcedure="false">'28 Encantado 40h'!$A$1:$I$155</definedName>
    <definedName function="false" hidden="false" localSheetId="28" name="_xlnm.Print_Area" vbProcedure="false">'29 Fazendo Vila Nova 20h'!$A$1:$I$155</definedName>
    <definedName function="false" hidden="false" localSheetId="2" name="_xlnm.Print_Area" vbProcedure="false">'3 Montenegro 40h'!$A$1:$I$155</definedName>
    <definedName function="false" hidden="false" localSheetId="29" name="_xlnm.Print_Area" vbProcedure="false">'30 Estrela 40h'!$A$1:$I$155</definedName>
    <definedName function="false" hidden="false" localSheetId="30" name="_xlnm.Print_Area" vbProcedure="false">'31 Muçum 20h'!$A$1:$I$155</definedName>
    <definedName function="false" hidden="false" localSheetId="31" name="_xlnm.Print_Area" vbProcedure="false">'32 Nova Brescia 20h'!$A$1:$I$155</definedName>
    <definedName function="false" hidden="false" localSheetId="32" name="_xlnm.Print_Area" vbProcedure="false">'33 Paverama 20h'!$A$1:$I$155</definedName>
    <definedName function="false" hidden="false" localSheetId="33" name="_xlnm.Print_Area" vbProcedure="false">'34 Pouso Novo 20h'!$A$1:$I$155</definedName>
    <definedName function="false" hidden="false" localSheetId="34" name="_xlnm.Print_Area" vbProcedure="false">'35 Progresso 20h'!$A$1:$I$155</definedName>
    <definedName function="false" hidden="false" localSheetId="35" name="_xlnm.Print_Area" vbProcedure="false">'36 Roca Sales 20h'!$A$1:$I$155</definedName>
    <definedName function="false" hidden="false" localSheetId="36" name="_xlnm.Print_Area" vbProcedure="false">'37 Tabaí 20h'!$A$1:$I$155</definedName>
    <definedName function="false" hidden="false" localSheetId="37" name="_xlnm.Print_Area" vbProcedure="false">'38 Taquarí 20h'!$A$1:$I$155</definedName>
    <definedName function="false" hidden="false" localSheetId="38" name="_xlnm.Print_Area" vbProcedure="false">'39 Teutônia 20h'!$A$1:$I$155</definedName>
    <definedName function="false" hidden="false" localSheetId="3" name="_xlnm.Print_Area" vbProcedure="false">'4 Barão 20h'!$A$1:$I$155</definedName>
    <definedName function="false" hidden="false" localSheetId="4" name="_xlnm.Print_Area" vbProcedure="false">'5 Bom Princípio 20h'!$A$1:$I$155</definedName>
    <definedName function="false" hidden="false" localSheetId="5" name="_xlnm.Print_Area" vbProcedure="false">'6 Brochier 20h'!$A$1:$I$155</definedName>
    <definedName function="false" hidden="false" localSheetId="6" name="_xlnm.Print_Area" vbProcedure="false">'7 Feliz 20h'!$A$1:$I$155</definedName>
    <definedName function="false" hidden="false" localSheetId="7" name="_xlnm.Print_Area" vbProcedure="false">'8 Pareci Novo 20h'!$A$1:$I$155</definedName>
    <definedName function="false" hidden="false" localSheetId="8" name="_xlnm.Print_Area" vbProcedure="false">'9 Salvador do Sul 20h'!$A$1:$I$155</definedName>
    <definedName function="false" hidden="false" localSheetId="40" name="_xlnm.Print_Area" vbProcedure="false">Resumo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I, anexo I da lei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da Lei Municipal 1599/1992: Tabela I, item IV, "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r telefone: 3635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 da Lei 361 de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 da Lei 1722  de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 tarifa de transporte coletivo do município é variável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1</xdr:rowOff>
              </xdr:from>
              <xdr:to>
                <xdr:col>7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"e" da Lei Municipal 2238/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 da Lei 284 de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, Lei Municipal 1984/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2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 da lei 43 de 1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Empresa Expresso Charqueadas - (51) 3658-7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rt. 2°, Parágrafo 1° da Lei 1.123 de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, Tabela I da Le 592 de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Gratuito: informado pela prefeitura por telefone (51) 3694-1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 Art. 35 daLei Municipal 18 de 1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7161106) - Empresa Arroio do Me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Lei Municipal 2643 de 2003, Anexo Tabela 1, III, "c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82-01/1997, Anexo I, III,  3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1) 3764-11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 da Lei Municipal 1222 de 1983.</t>
        </r>
        <r>
          <rPr>
            <b val="true"/>
            <sz val="7"/>
            <color rgb="FF000000"/>
            <rFont val="Segoe U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mpresa Expresso Encantado Ltda.
Fone (51) 3751-1680.
Informação fornecida por contato telefô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312-01/2001, Anexo II, Tabela I, IV, "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Conforme anexo V da Lei Municipai nº 4.16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2</xdr:colOff>
                <xdr:row>10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Segoe UI"/>
            <family val="2"/>
          </rPr>
          <t xml:space="preserve">Informado por telefone pela Empresa Auto Viação Estrela em 11/0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, anexo I da Lei 1622 de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1.535 de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129/2002, Anexo I, Item 7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42 de 198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01 de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3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057/1998, Anexo 2, item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99 de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1.720 de 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3-6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0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112, § 1° da Lei 3.864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1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stadtbus.com.br/capa/teutonia/itinerario_teutonia.ht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"c", quadro IV, Anexo I da Lei Municipal nº 784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10</xdr:rowOff>
              </xdr:from>
              <xdr:to>
                <xdr:col>11</xdr:col>
                <xdr:colOff>19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0</xdr:rowOff>
              </xdr:from>
              <xdr:to>
                <xdr:col>11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0</xdr:rowOff>
              </xdr:from>
              <xdr:to>
                <xdr:col>11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"c", quadro IV, Anexo I da Lei Municipal nº 784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</xdr:row>
                <xdr:rowOff>10</xdr:rowOff>
              </xdr:from>
              <xdr:to>
                <xdr:col>11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</rPr>
          <t xml:space="preserve">Parágrafo 3, artigo 49 da Lei 2.060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10</xdr:rowOff>
              </xdr:from>
              <xdr:to>
                <xdr:col>10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abela II da Lei 421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0</xdr:rowOff>
              </xdr:from>
              <xdr:to>
                <xdr:col>10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 da Lei Municipal 1868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0</xdr:rowOff>
              </xdr:from>
              <xdr:to>
                <xdr:col>11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I da lei 1248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10</xdr:rowOff>
              </xdr:from>
              <xdr:to>
                <xdr:col>10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Lei 2455/2003, Tabela I, Item 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0</xdr:rowOff>
              </xdr:from>
              <xdr:to>
                <xdr:col>11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I, anexo I da lei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0</xdr:rowOff>
              </xdr:from>
              <xdr:to>
                <xdr:col>11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da Lei Municipal 1599/1992: Tabela I, item IV, "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0</xdr:rowOff>
              </xdr:from>
              <xdr:to>
                <xdr:col>11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 da Lei 361 de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10</xdr:rowOff>
              </xdr:from>
              <xdr:to>
                <xdr:col>11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Tabela III da Lei 1722  de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0</xdr:rowOff>
              </xdr:from>
              <xdr:to>
                <xdr:col>10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10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10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Tabela I, "e" da Lei Municipal 2238/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0</xdr:col>
                <xdr:colOff>56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Segoe UI"/>
            <family val="2"/>
          </rPr>
          <t xml:space="preserve">Anexo II da Lei 284 de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0</xdr:col>
                <xdr:colOff>61</xdr:colOff>
                <xdr:row>21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, Lei Municipal 1984/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0</xdr:rowOff>
              </xdr:from>
              <xdr:to>
                <xdr:col>11</xdr:col>
                <xdr:colOff>15</xdr:colOff>
                <xdr:row>19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 da lei 43 de 1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0</xdr:rowOff>
              </xdr:from>
              <xdr:to>
                <xdr:col>10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rt. 2°, Parágrafo 1° da Lei 1.123 de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0</xdr:col>
                <xdr:colOff>56</xdr:colOff>
                <xdr:row>21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, Tabela I da Le 592 de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0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0</xdr:rowOff>
              </xdr:from>
              <xdr:to>
                <xdr:col>10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10</xdr:rowOff>
              </xdr:from>
              <xdr:to>
                <xdr:col>10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10</xdr:rowOff>
              </xdr:from>
              <xdr:to>
                <xdr:col>10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Segoe UI"/>
            <family val="2"/>
          </rPr>
          <t xml:space="preserve"> Art. 35 daLei Municipal 18 de 1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0</xdr:rowOff>
              </xdr:from>
              <xdr:to>
                <xdr:col>11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Lei Municipal 2643 de 2003, Anexo Tabela 1, III, "c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0</xdr:rowOff>
              </xdr:from>
              <xdr:to>
                <xdr:col>10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Segoe UI"/>
            <family val="2"/>
          </rPr>
          <t xml:space="preserve">Lei 82-01/1997, Anexo I, III,  3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0</xdr:rowOff>
              </xdr:from>
              <xdr:to>
                <xdr:col>9</xdr:col>
                <xdr:colOff>58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Segoe UI"/>
            <family val="2"/>
          </rPr>
          <t xml:space="preserve">Anexo I da Lei Municipal 1222 de 1983.</t>
        </r>
        <r>
          <rPr>
            <b val="true"/>
            <sz val="7"/>
            <color rgb="FF000000"/>
            <rFont val="Segoe U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0</xdr:col>
                <xdr:colOff>56</xdr:colOff>
                <xdr:row>29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Segoe UI"/>
            <family val="2"/>
          </rPr>
          <t xml:space="preserve">Lei Municipal 312-01/2001, Anexo II, Tabela I, IV, "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0</xdr:col>
                <xdr:colOff>53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Calibri"/>
            <family val="2"/>
          </rPr>
          <t xml:space="preserve">Conforme anexo V da Lei Municipai nº 4.16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0</xdr:rowOff>
              </xdr:from>
              <xdr:to>
                <xdr:col>11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, anexo I da Lei 1622 de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0</xdr:row>
                <xdr:rowOff>10</xdr:rowOff>
              </xdr:from>
              <xdr:to>
                <xdr:col>10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1.535 de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0</xdr:rowOff>
              </xdr:from>
              <xdr:to>
                <xdr:col>10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</rPr>
          <t xml:space="preserve">Lei Municipal 1129/2002, Anexo I, Item 7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0</xdr:rowOff>
              </xdr:from>
              <xdr:to>
                <xdr:col>10</xdr:col>
                <xdr:colOff>56</xdr:colOff>
                <xdr:row>3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</rPr>
          <t xml:space="preserve">Anexo I da Lei 42 de 198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4</xdr:row>
                <xdr:rowOff>10</xdr:rowOff>
              </xdr:from>
              <xdr:to>
                <xdr:col>10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01 de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0</xdr:rowOff>
              </xdr:from>
              <xdr:to>
                <xdr:col>9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Lei 057/1998, Anexo 2, item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6</xdr:row>
                <xdr:rowOff>10</xdr:rowOff>
              </xdr:from>
              <xdr:to>
                <xdr:col>10</xdr:col>
                <xdr:colOff>56</xdr:colOff>
                <xdr:row>38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</rPr>
          <t xml:space="preserve">Anexo I da Lei 99 de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10</xdr:rowOff>
              </xdr:from>
              <xdr:to>
                <xdr:col>10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1.720 de 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10</xdr:rowOff>
              </xdr:from>
              <xdr:to>
                <xdr:col>10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Segoe UI"/>
            <family val="2"/>
          </rPr>
          <t xml:space="preserve">Art. 112, § 1° da Lei 3.864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10</xdr:rowOff>
              </xdr:from>
              <xdr:to>
                <xdr:col>10</xdr:col>
                <xdr:colOff>52</xdr:colOff>
                <xdr:row>4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53</xdr:colOff>
                <xdr:row>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10</xdr:rowOff>
              </xdr:from>
              <xdr:to>
                <xdr:col>11</xdr:col>
                <xdr:colOff>48</xdr:colOff>
                <xdr:row>7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10</xdr:rowOff>
              </xdr:from>
              <xdr:to>
                <xdr:col>11</xdr:col>
                <xdr:colOff>48</xdr:colOff>
                <xdr:row>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0</xdr:rowOff>
              </xdr:from>
              <xdr:to>
                <xdr:col>11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10</xdr:rowOff>
              </xdr:from>
              <xdr:to>
                <xdr:col>11</xdr:col>
                <xdr:colOff>48</xdr:colOff>
                <xdr:row>1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0</xdr:rowOff>
              </xdr:from>
              <xdr:to>
                <xdr:col>11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0</xdr:rowOff>
              </xdr:from>
              <xdr:to>
                <xdr:col>11</xdr:col>
                <xdr:colOff>48</xdr:colOff>
                <xdr:row>12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10</xdr:rowOff>
              </xdr:from>
              <xdr:to>
                <xdr:col>11</xdr:col>
                <xdr:colOff>48</xdr:colOff>
                <xdr:row>13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r telefone: 3635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0</xdr:rowOff>
              </xdr:from>
              <xdr:to>
                <xdr:col>11</xdr:col>
                <xdr:colOff>48</xdr:colOff>
                <xdr:row>15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 tarifa de transporte coletivo do município é variável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2</xdr:row>
                <xdr:rowOff>10</xdr:rowOff>
              </xdr:from>
              <xdr:to>
                <xdr:col>11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11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11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0</xdr:rowOff>
              </xdr:from>
              <xdr:to>
                <xdr:col>11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0</xdr:rowOff>
              </xdr:from>
              <xdr:to>
                <xdr:col>11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2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0</xdr:rowOff>
              </xdr:from>
              <xdr:to>
                <xdr:col>10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Por telefone: Empresa Expresso Charqueadas - (51) 3658-7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0</xdr:rowOff>
              </xdr:from>
              <xdr:to>
                <xdr:col>10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0</xdr:row>
                <xdr:rowOff>0</xdr:rowOff>
              </xdr:from>
              <xdr:to>
                <xdr:col>11</xdr:col>
                <xdr:colOff>51</xdr:colOff>
                <xdr:row>2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Gratuito: informado por telefone (51) 3694-1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0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0</xdr:rowOff>
              </xdr:from>
              <xdr:to>
                <xdr:col>11</xdr:col>
                <xdr:colOff>53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10</xdr:rowOff>
              </xdr:from>
              <xdr:to>
                <xdr:col>11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10</xdr:rowOff>
              </xdr:from>
              <xdr:to>
                <xdr:col>11</xdr:col>
                <xdr:colOff>53</xdr:colOff>
                <xdr:row>2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Por telefone (37161106) - Empresa Arroio do Me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0</xdr:rowOff>
              </xdr:from>
              <xdr:to>
                <xdr:col>10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0</xdr:rowOff>
              </xdr:from>
              <xdr:to>
                <xdr:col>11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Por telefone (51) 3764-11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0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Empresa Expresso Encantado Ltda.
Fone (51) 3751-1680.
Informação fornecida por contato telefô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0</xdr:rowOff>
              </xdr:from>
              <xdr:to>
                <xdr:col>11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9</xdr:row>
                <xdr:rowOff>0</xdr:rowOff>
              </xdr:from>
              <xdr:to>
                <xdr:col>11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Segoe UI"/>
            <family val="2"/>
          </rPr>
          <t xml:space="preserve">Informado por telefone pela Empresa Auto Viação Estrela em 11/0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0</xdr:rowOff>
              </xdr:from>
              <xdr:to>
                <xdr:col>10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0</xdr:rowOff>
              </xdr:from>
              <xdr:to>
                <xdr:col>11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10</xdr:rowOff>
              </xdr:from>
              <xdr:to>
                <xdr:col>11</xdr:col>
                <xdr:colOff>59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</xdr:row>
                <xdr:rowOff>10</xdr:rowOff>
              </xdr:from>
              <xdr:to>
                <xdr:col>11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10</xdr:rowOff>
              </xdr:from>
              <xdr:to>
                <xdr:col>11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5</xdr:row>
                <xdr:rowOff>10</xdr:rowOff>
              </xdr:from>
              <xdr:to>
                <xdr:col>11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6</xdr:row>
                <xdr:rowOff>10</xdr:rowOff>
              </xdr:from>
              <xdr:to>
                <xdr:col>11</xdr:col>
                <xdr:colOff>59</xdr:colOff>
                <xdr:row>4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7</xdr:row>
                <xdr:rowOff>10</xdr:rowOff>
              </xdr:from>
              <xdr:to>
                <xdr:col>11</xdr:col>
                <xdr:colOff>59</xdr:colOff>
                <xdr:row>4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3-6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10</xdr:rowOff>
              </xdr:from>
              <xdr:to>
                <xdr:col>10</xdr:col>
                <xdr:colOff>5</xdr:colOff>
                <xdr:row>40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http://www.stadtbus.com.br/capa/teutonia/itinerario_teutonia.ht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10</xdr:rowOff>
              </xdr:from>
              <xdr:to>
                <xdr:col>10</xdr:col>
                <xdr:colOff>10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Parágrafo 3, artigo 49 da Lei 2.060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abela II da Lei 421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 da Lei Municipal 1868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I da lei 1248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2455/2003, Tabela I, Item 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6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4" uniqueCount="23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204-0008336-5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t xml:space="preserve">Categoria/Posto de Trabalho-CBO</t>
  </si>
  <si>
    <t xml:space="preserve">Auxiliar de Serviços Gerais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87/2017</t>
  </si>
  <si>
    <t xml:space="preserve">Máximo</t>
  </si>
  <si>
    <t xml:space="preserve">Outras observações:</t>
  </si>
  <si>
    <t xml:space="preserve">Montenegro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ervente de Limpeza</t>
  </si>
  <si>
    <t xml:space="preserve">Segunda a Sábado - 44 horas semanais</t>
  </si>
  <si>
    <t xml:space="preserve">Auxilio Refeição - Cláusula 21ª</t>
  </si>
  <si>
    <t xml:space="preserve">Auxílio alimentação/refeição</t>
  </si>
  <si>
    <t xml:space="preserve">MEMÓRIA DE CÁLCULO DO VALE ALIMENTAÇÃO</t>
  </si>
  <si>
    <t xml:space="preserve">MEMÓRIA DE CÁLCULO DO VALE REFEIÇÃO</t>
  </si>
  <si>
    <t xml:space="preserve">Segunda a Sexta - 20 horas semanais</t>
  </si>
  <si>
    <t xml:space="preserve">Barão</t>
  </si>
  <si>
    <t xml:space="preserve">Auxilio Alimentação - Cláusula 21ª</t>
  </si>
  <si>
    <t xml:space="preserve">Auxílio alimentação (Vales, Cesta Básica, ect.) - Cláusula 21ª CCT </t>
  </si>
  <si>
    <t xml:space="preserve">Bom Princípio</t>
  </si>
  <si>
    <t xml:space="preserve">Brochier</t>
  </si>
  <si>
    <t xml:space="preserve">Feliz</t>
  </si>
  <si>
    <t xml:space="preserve">Pareci Novo</t>
  </si>
  <si>
    <t xml:space="preserve">Salvador do Sul</t>
  </si>
  <si>
    <t xml:space="preserve">São José do Hortêncio</t>
  </si>
  <si>
    <t xml:space="preserve">São Sebastião do Caí</t>
  </si>
  <si>
    <t xml:space="preserve">Vale Real</t>
  </si>
  <si>
    <t xml:space="preserve">Triunfo</t>
  </si>
  <si>
    <t xml:space="preserve">São Jerônimo</t>
  </si>
  <si>
    <t xml:space="preserve">Arroio dos Ratos</t>
  </si>
  <si>
    <t xml:space="preserve">Barão do Triunfo</t>
  </si>
  <si>
    <t xml:space="preserve">Butiá</t>
  </si>
  <si>
    <t xml:space="preserve">Charqueadas</t>
  </si>
  <si>
    <t xml:space="preserve">General Câmara</t>
  </si>
  <si>
    <t xml:space="preserve">Minas do Leão</t>
  </si>
  <si>
    <t xml:space="preserve">CCT MTE RS000105/2017</t>
  </si>
  <si>
    <t xml:space="preserve">Lajeado</t>
  </si>
  <si>
    <t xml:space="preserve">Arroio do Meio</t>
  </si>
  <si>
    <t xml:space="preserve">Bom Retiro do Sul</t>
  </si>
  <si>
    <t xml:space="preserve">Cruzeiro do Sul</t>
  </si>
  <si>
    <t xml:space="preserve">Encantado</t>
  </si>
  <si>
    <t xml:space="preserve">Fazenda Vila Nova</t>
  </si>
  <si>
    <t xml:space="preserve">Estrela</t>
  </si>
  <si>
    <t xml:space="preserve">Muçum</t>
  </si>
  <si>
    <t xml:space="preserve">Nova Brescia</t>
  </si>
  <si>
    <t xml:space="preserve">Paverama</t>
  </si>
  <si>
    <t xml:space="preserve">Pouso Novo</t>
  </si>
  <si>
    <t xml:space="preserve">Progresso</t>
  </si>
  <si>
    <t xml:space="preserve">Roca Sales</t>
  </si>
  <si>
    <t xml:space="preserve">Tabaí</t>
  </si>
  <si>
    <t xml:space="preserve">Taquarí</t>
  </si>
  <si>
    <t xml:space="preserve">Teutônia</t>
  </si>
  <si>
    <t xml:space="preserve">Cargo</t>
  </si>
  <si>
    <t xml:space="preserve">Postos</t>
  </si>
  <si>
    <t xml:space="preserve">RP</t>
  </si>
  <si>
    <t xml:space="preserve">Município</t>
  </si>
  <si>
    <t xml:space="preserve">Horas</t>
  </si>
  <si>
    <t xml:space="preserve">Tarifa</t>
  </si>
  <si>
    <t xml:space="preserve">Serviços Gerais</t>
  </si>
  <si>
    <t xml:space="preserve">Limpeza</t>
  </si>
  <si>
    <t xml:space="preserve">Barão </t>
  </si>
  <si>
    <t xml:space="preserve">Salvador do Sul </t>
  </si>
  <si>
    <t xml:space="preserve">São José do Hortêncio </t>
  </si>
  <si>
    <t xml:space="preserve">Vale Real </t>
  </si>
  <si>
    <t xml:space="preserve">Triunfo </t>
  </si>
  <si>
    <t xml:space="preserve">Minas do leão</t>
  </si>
  <si>
    <t xml:space="preserve">Progresso </t>
  </si>
  <si>
    <t xml:space="preserve">Taquari</t>
  </si>
  <si>
    <t xml:space="preserve">Quadro Resumo - Mensal</t>
  </si>
  <si>
    <t xml:space="preserve">Função</t>
  </si>
  <si>
    <t xml:space="preserve">Carga Horária Semanal</t>
  </si>
  <si>
    <t xml:space="preserve">Valor Unitário (R$)</t>
  </si>
  <si>
    <t xml:space="preserve">Valor Total (R$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%"/>
    <numFmt numFmtId="166" formatCode="000000\-0000\/00\.0"/>
    <numFmt numFmtId="167" formatCode="General"/>
    <numFmt numFmtId="168" formatCode="0%"/>
    <numFmt numFmtId="169" formatCode="0"/>
    <numFmt numFmtId="170" formatCode="#,##0.00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_-* #,##0.00_-;\-* #,##0.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b val="true"/>
      <sz val="8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9"/>
      <color rgb="FF000000"/>
      <name val="Tahoma"/>
      <family val="2"/>
    </font>
    <font>
      <sz val="8"/>
      <color rgb="FF000000"/>
      <name val="Segoe UI"/>
      <family val="2"/>
    </font>
    <font>
      <sz val="11"/>
      <color rgb="FF000000"/>
      <name val="Wingdings 2"/>
      <family val="1"/>
      <charset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3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681492726037925</v>
      </c>
      <c r="I70" s="41" t="n">
        <f aca="false">I76</f>
        <v>88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2613436444427</v>
      </c>
      <c r="I72" s="47" t="n">
        <f aca="false">I69+I70+I71</f>
        <v>381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88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3528339644443</v>
      </c>
      <c r="I82" s="74" t="n">
        <f aca="false">I31+I66+I72</f>
        <v>2650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88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81.035045454545</v>
      </c>
      <c r="H97" s="42" t="n">
        <f aca="false">SUM(A97:G97)</f>
        <v>2650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88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81.035045454545</v>
      </c>
      <c r="H110" s="42" t="n">
        <f aca="false">A110+C110+D110+E110+F110+G110</f>
        <v>2650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700053850296177</v>
      </c>
      <c r="I116" s="41" t="n">
        <f aca="false">($D$126/$E$128)*H126</f>
        <v>18.553548986185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3101777059774</v>
      </c>
      <c r="I117" s="41" t="n">
        <f aca="false">($D$126/$E$128)*H127</f>
        <v>85.63176455162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76952073236403</v>
      </c>
      <c r="I118" s="41" t="n">
        <f aca="false">($D$126/$E$128)*H128</f>
        <v>99.903725310231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SUM(H116:H120)</f>
        <v>0.0770059235325794</v>
      </c>
      <c r="I121" s="47" t="n">
        <f aca="false">I116+I117+I118+I119+I120</f>
        <v>204.089038848043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50.30311287284</v>
      </c>
      <c r="B126" s="41"/>
      <c r="C126" s="41" t="n">
        <f aca="false">I112</f>
        <v>0</v>
      </c>
      <c r="D126" s="95" t="n">
        <f aca="false">A126+C126</f>
        <v>2650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75</v>
      </c>
      <c r="E127" s="100" t="n">
        <f aca="false">C127-D127</f>
        <v>0.87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715</v>
      </c>
      <c r="E128" s="103" t="n">
        <f aca="false">C128-D128</f>
        <v>0.9285</v>
      </c>
      <c r="F128" s="28" t="s">
        <v>23</v>
      </c>
      <c r="G128" s="96" t="n">
        <f aca="false">I11</f>
        <v>0.035</v>
      </c>
      <c r="H128" s="97" t="n">
        <f aca="false">I11</f>
        <v>0.03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75</v>
      </c>
      <c r="H130" s="110" t="n">
        <f aca="false">SUM(H126:I129)</f>
        <v>0.07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70059235325794</v>
      </c>
      <c r="I132" s="74" t="n">
        <f aca="false">I121</f>
        <v>204.089038848043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201825073628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8807391179358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3490783747013</v>
      </c>
      <c r="I138" s="114" t="n">
        <f aca="false">I72</f>
        <v>381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285</v>
      </c>
      <c r="I139" s="74" t="n">
        <f aca="false">I136+I137+I138</f>
        <v>2650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715</v>
      </c>
      <c r="I148" s="41" t="n">
        <f aca="false">I121</f>
        <v>204.089038848043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715</v>
      </c>
      <c r="I149" s="74" t="n">
        <f aca="false">I121</f>
        <v>204.089038848043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Auxiliar de Serviços Gerais - CBO 5143</v>
      </c>
      <c r="B153" s="117"/>
      <c r="C153" s="117"/>
      <c r="D153" s="117"/>
      <c r="E153" s="117"/>
      <c r="F153" s="117"/>
      <c r="G153" s="29" t="n">
        <f aca="false">I139+I145+I149</f>
        <v>2854.39215172089</v>
      </c>
      <c r="H153" s="17" t="n">
        <v>1</v>
      </c>
      <c r="I153" s="29" t="n">
        <f aca="false">G153*H153</f>
        <v>2854.392151720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54.392151720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osé do Hortêncio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8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Sebastião do Ca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1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8549379019093</v>
      </c>
      <c r="I70" s="41" t="n">
        <f aca="false">I76</f>
        <v>109.2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6503551517972</v>
      </c>
      <c r="I72" s="47" t="n">
        <f aca="false">I69+I70+I71</f>
        <v>260.5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1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36.4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9.2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917351151797</v>
      </c>
      <c r="I82" s="74" t="n">
        <f aca="false">I31+I66+I72</f>
        <v>1741.8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9.2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0.538272727273</v>
      </c>
      <c r="H97" s="42" t="n">
        <f aca="false">SUM(A97:G97)</f>
        <v>1741.8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9.2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0.538272727273</v>
      </c>
      <c r="H110" s="42" t="n">
        <f aca="false">A110+C110+D110+E110+F110+G110</f>
        <v>1741.8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2.0001369933559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5.385247661642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6.923498441095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104.308883096094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41.86603895866</v>
      </c>
      <c r="B126" s="41"/>
      <c r="C126" s="41" t="n">
        <f aca="false">I112</f>
        <v>0</v>
      </c>
      <c r="D126" s="95" t="n">
        <f aca="false">A126+C126</f>
        <v>1741.8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104.308883096094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04295315632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19471817888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1123286647886</v>
      </c>
      <c r="I138" s="114" t="n">
        <f aca="false">I72</f>
        <v>260.5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741.8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104.308883096094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104.308883096094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46.17492205476</v>
      </c>
      <c r="H153" s="17" t="n">
        <v>1</v>
      </c>
      <c r="I153" s="29" t="n">
        <f aca="false">G153*H153</f>
        <v>1846.17492205476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46.17492205476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Vale Rea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riunf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36313779307937</v>
      </c>
      <c r="I70" s="41" t="n">
        <f aca="false">I76</f>
        <v>115.8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4267951806817</v>
      </c>
      <c r="I72" s="47" t="n">
        <f aca="false">I69+I70+I71</f>
        <v>267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15.8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693791180682</v>
      </c>
      <c r="I82" s="74" t="n">
        <f aca="false">I31+I66+I72</f>
        <v>1748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15.8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7.138272727273</v>
      </c>
      <c r="H97" s="42" t="n">
        <f aca="false">SUM(A97:G97)</f>
        <v>1748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15.8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7.138272727273</v>
      </c>
      <c r="H110" s="42" t="n">
        <f aca="false">A110+C110+D110+E110+F110+G110</f>
        <v>1748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2.174643013638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6.190660062945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6.1906600629457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24.55596313953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48.46603895866</v>
      </c>
      <c r="B126" s="41"/>
      <c r="C126" s="41" t="n">
        <f aca="false">I112</f>
        <v>0</v>
      </c>
      <c r="D126" s="95" t="n">
        <f aca="false">A126+C126</f>
        <v>1748.4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24.55596313953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3829935576428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7045860101348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2624204322224</v>
      </c>
      <c r="I138" s="114" t="n">
        <f aca="false">I72</f>
        <v>267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748.4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24.55596313953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24.55596313953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73.02200209819</v>
      </c>
      <c r="H153" s="17" t="n">
        <v>1</v>
      </c>
      <c r="I153" s="29" t="n">
        <f aca="false">G153*H153</f>
        <v>1873.0220020981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73.0220020981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erônim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42807132772148</v>
      </c>
      <c r="I70" s="41" t="n">
        <f aca="false">I76</f>
        <v>55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67271296612782</v>
      </c>
      <c r="I72" s="47" t="n">
        <f aca="false">I69+I70+I71</f>
        <v>348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55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0994125661278</v>
      </c>
      <c r="I82" s="74" t="n">
        <f aca="false">I31+I66+I72</f>
        <v>2617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55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48.035045454545</v>
      </c>
      <c r="H97" s="42" t="n">
        <f aca="false">SUM(A97:G97)</f>
        <v>2617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55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48.035045454545</v>
      </c>
      <c r="H110" s="42" t="n">
        <f aca="false">A110+C110+D110+E110+F110+G110</f>
        <v>2617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8.2243923231639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84.112579953064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84.112579953064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86.449552229292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17.30311287284</v>
      </c>
      <c r="B126" s="41"/>
      <c r="C126" s="41" t="n">
        <f aca="false">I112</f>
        <v>0</v>
      </c>
      <c r="D126" s="95" t="n">
        <f aca="false">A126+C126</f>
        <v>2617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86.449552229292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4441434260205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4926701404369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4131864335425</v>
      </c>
      <c r="I138" s="114" t="n">
        <f aca="false">I72</f>
        <v>348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2617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86.449552229292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86.449552229292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Auxiliar de Serviços Gerais - CBO 5143</v>
      </c>
      <c r="B153" s="117"/>
      <c r="C153" s="117"/>
      <c r="D153" s="117"/>
      <c r="E153" s="117"/>
      <c r="F153" s="117"/>
      <c r="G153" s="29" t="n">
        <f aca="false">I139+I145+I149</f>
        <v>2803.75266510214</v>
      </c>
      <c r="H153" s="17" t="n">
        <v>1</v>
      </c>
      <c r="I153" s="29" t="n">
        <f aca="false">G153*H153</f>
        <v>2803.75266510214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03.75266510214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erônim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42807132772148</v>
      </c>
      <c r="I70" s="41" t="n">
        <f aca="false">I76</f>
        <v>55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67271296612782</v>
      </c>
      <c r="I72" s="47" t="n">
        <f aca="false">I69+I70+I71</f>
        <v>348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55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0994125661278</v>
      </c>
      <c r="I82" s="74" t="n">
        <f aca="false">I31+I66+I72</f>
        <v>2617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55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48.035045454545</v>
      </c>
      <c r="H97" s="42" t="n">
        <f aca="false">SUM(A97:G97)</f>
        <v>2617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55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48.035045454545</v>
      </c>
      <c r="H110" s="42" t="n">
        <f aca="false">A110+C110+D110+E110+F110+G110</f>
        <v>2617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8.2243923231639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84.112579953064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84.112579953064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86.449552229292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17.30311287284</v>
      </c>
      <c r="B126" s="41"/>
      <c r="C126" s="41" t="n">
        <f aca="false">I112</f>
        <v>0</v>
      </c>
      <c r="D126" s="95" t="n">
        <f aca="false">A126+C126</f>
        <v>2617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86.449552229292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4441434260205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4926701404369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4131864335425</v>
      </c>
      <c r="I138" s="114" t="n">
        <f aca="false">I72</f>
        <v>348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2617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86.449552229292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86.449552229292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2803.75266510214</v>
      </c>
      <c r="H153" s="17" t="n">
        <v>1</v>
      </c>
      <c r="I153" s="29" t="n">
        <f aca="false">G153*H153</f>
        <v>2803.75266510214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03.75266510214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Arroio dos Ratos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arão do Triunf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utiá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974917778637162</v>
      </c>
      <c r="I70" s="41" t="n">
        <f aca="false">I76</f>
        <v>82.8712727272727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75445950362595</v>
      </c>
      <c r="I72" s="47" t="n">
        <f aca="false">I69+I70+I71</f>
        <v>234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82.8712727272727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181159103626</v>
      </c>
      <c r="I82" s="74" t="n">
        <f aca="false">I31+I66+I72</f>
        <v>1715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82.8712727272727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34.138272727273</v>
      </c>
      <c r="H97" s="42" t="n">
        <f aca="false">SUM(A97:G97)</f>
        <v>1715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82.8712727272727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34.138272727273</v>
      </c>
      <c r="H110" s="42" t="n">
        <f aca="false">A110+C110+D110+E110+F110+G110</f>
        <v>1715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818260999715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4.545819998685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6.3638799991237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102.72796099752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15.46603895866</v>
      </c>
      <c r="B126" s="41"/>
      <c r="C126" s="41" t="n">
        <f aca="false">I112</f>
        <v>0</v>
      </c>
      <c r="D126" s="95" t="n">
        <f aca="false">A126+C126</f>
        <v>1715.4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102.72796099752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751526765897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720954513167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8775187209349</v>
      </c>
      <c r="I138" s="114" t="n">
        <f aca="false">I72</f>
        <v>234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715.4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102.72796099752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102.72796099752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18.19399995619</v>
      </c>
      <c r="H153" s="17" t="n">
        <v>1</v>
      </c>
      <c r="I153" s="29" t="n">
        <f aca="false">G153*H153</f>
        <v>1818.1939999561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18.1939999561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30" zoomScalePageLayoutView="100" workbookViewId="0">
      <selection pane="topLeft" activeCell="H137" activeCellId="0" sqref="A131:I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Charqueadas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3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822318987109079</v>
      </c>
      <c r="I74" s="41" t="n">
        <f aca="false">I80</f>
        <v>114.5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10556380546428</v>
      </c>
      <c r="I76" s="47" t="n">
        <f aca="false">I73+I74+I75</f>
        <v>432.4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35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74.2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14.5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5322634054643</v>
      </c>
      <c r="I89" s="74" t="n">
        <f aca="false">I35+I70+I76</f>
        <v>2859.33942765568</v>
      </c>
      <c r="J89" s="43"/>
      <c r="L89" s="43"/>
    </row>
    <row r="90" s="79" customFormat="true" ht="5.1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1.25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14.5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32.4833</v>
      </c>
      <c r="H104" s="42" t="n">
        <f aca="false">SUM(A104:G104)</f>
        <v>2859.3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14.5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32.4833</v>
      </c>
      <c r="H117" s="42" t="n">
        <f aca="false">A117+C117+D117+E117+F117+G117</f>
        <v>2859.3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1.25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0688924218335983</v>
      </c>
      <c r="I123" s="41" t="n">
        <f aca="false">($D$133/$E$135)*H133</f>
        <v>19.6986818015495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317965023847377</v>
      </c>
      <c r="I124" s="41" t="n">
        <f aca="false">($D$133/$E$135)*H134</f>
        <v>90.9169929302283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211976682564918</v>
      </c>
      <c r="I125" s="41" t="n">
        <f aca="false">($D$133/$E$135)*H135</f>
        <v>60.6113286201522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0598834128245893</v>
      </c>
      <c r="I128" s="47" t="n">
        <f aca="false">I123+I124+I125+I126+I127</f>
        <v>171.22700335193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94" t="s">
        <v>147</v>
      </c>
      <c r="I132" s="94"/>
    </row>
    <row r="133" customFormat="false" ht="13.5" hidden="false" customHeight="true" outlineLevel="0" collapsed="false">
      <c r="A133" s="41" t="n">
        <f aca="false">I89</f>
        <v>2859.33942765568</v>
      </c>
      <c r="B133" s="41"/>
      <c r="C133" s="41" t="n">
        <f aca="false">I119</f>
        <v>0</v>
      </c>
      <c r="D133" s="95" t="n">
        <f aca="false">A133+C133</f>
        <v>2859.33942765568</v>
      </c>
      <c r="E133" s="95"/>
      <c r="F133" s="28" t="s">
        <v>133</v>
      </c>
      <c r="G133" s="96" t="n">
        <v>0.0165</v>
      </c>
      <c r="H133" s="97" t="n">
        <v>0.0065</v>
      </c>
      <c r="I133" s="97"/>
      <c r="J133" s="43"/>
    </row>
    <row r="134" customFormat="false" ht="13.5" hidden="false" customHeight="true" outlineLevel="0" collapsed="false">
      <c r="A134" s="98" t="s">
        <v>148</v>
      </c>
      <c r="B134" s="98"/>
      <c r="C134" s="93" t="n">
        <v>1</v>
      </c>
      <c r="D134" s="99" t="n">
        <f aca="false">G137/1</f>
        <v>0.1125</v>
      </c>
      <c r="E134" s="100" t="n">
        <f aca="false">C134-D134</f>
        <v>0.8875</v>
      </c>
      <c r="F134" s="28" t="s">
        <v>134</v>
      </c>
      <c r="G134" s="96" t="n">
        <v>0.076</v>
      </c>
      <c r="H134" s="97" t="n">
        <v>0.03</v>
      </c>
      <c r="I134" s="97"/>
    </row>
    <row r="135" customFormat="false" ht="13.5" hidden="false" customHeight="true" outlineLevel="0" collapsed="false">
      <c r="A135" s="101" t="s">
        <v>149</v>
      </c>
      <c r="B135" s="101"/>
      <c r="C135" s="94" t="n">
        <v>1</v>
      </c>
      <c r="D135" s="102" t="n">
        <f aca="false">H137</f>
        <v>0.0565</v>
      </c>
      <c r="E135" s="103" t="n">
        <f aca="false">C135-D135</f>
        <v>0.9435</v>
      </c>
      <c r="F135" s="28" t="s">
        <v>23</v>
      </c>
      <c r="G135" s="96" t="n">
        <f aca="false">I11</f>
        <v>0.02</v>
      </c>
      <c r="H135" s="97" t="n">
        <f aca="false">I11</f>
        <v>0.02</v>
      </c>
      <c r="I135" s="97"/>
    </row>
    <row r="136" customFormat="false" ht="13.5" hidden="false" customHeight="true" outlineLevel="0" collapsed="false">
      <c r="A136" s="104" t="s">
        <v>150</v>
      </c>
      <c r="B136" s="104"/>
      <c r="C136" s="105" t="n">
        <v>1</v>
      </c>
      <c r="D136" s="105" t="n">
        <v>0.0654</v>
      </c>
      <c r="E136" s="106" t="n">
        <f aca="false">C136-D136</f>
        <v>0.9346</v>
      </c>
      <c r="F136" s="28" t="s">
        <v>151</v>
      </c>
      <c r="G136" s="96" t="n">
        <v>0</v>
      </c>
      <c r="H136" s="97" t="n">
        <v>0</v>
      </c>
      <c r="I136" s="97"/>
    </row>
    <row r="137" customFormat="false" ht="18" hidden="false" customHeight="true" outlineLevel="0" collapsed="false">
      <c r="A137" s="107" t="s">
        <v>152</v>
      </c>
      <c r="B137" s="108" t="s">
        <v>153</v>
      </c>
      <c r="C137" s="108"/>
      <c r="D137" s="108"/>
      <c r="E137" s="108"/>
      <c r="F137" s="3" t="s">
        <v>154</v>
      </c>
      <c r="G137" s="109" t="n">
        <f aca="false">SUM(G133:G136)</f>
        <v>0.1125</v>
      </c>
      <c r="H137" s="110" t="n">
        <f aca="false">SUM(H133:I136)</f>
        <v>0.0565</v>
      </c>
      <c r="I137" s="110"/>
    </row>
    <row r="138" customFormat="false" ht="5.1" hidden="false" customHeight="tru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0598834128245893</v>
      </c>
      <c r="I139" s="74" t="n">
        <f aca="false">I128</f>
        <v>171.22700335193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3" t="s">
        <v>156</v>
      </c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59520697435094</v>
      </c>
      <c r="I143" s="114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41272217983293</v>
      </c>
      <c r="I144" s="114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42707084581613</v>
      </c>
      <c r="I145" s="114" t="n">
        <f aca="false">I76</f>
        <v>432.4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9435</v>
      </c>
      <c r="I146" s="74" t="n">
        <f aca="false">I143+I144+I145</f>
        <v>2859.33942765568</v>
      </c>
      <c r="J146" s="115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0565</v>
      </c>
      <c r="I155" s="41" t="n">
        <f aca="false">I128</f>
        <v>171.22700335193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0565</v>
      </c>
      <c r="I156" s="74" t="n">
        <f aca="false">I128</f>
        <v>171.22700335193</v>
      </c>
      <c r="K156" s="116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7" t="str">
        <f aca="false">CONCATENATE(D5," - CBO ",F5)</f>
        <v>Servente de Limpeza - CBO 5143</v>
      </c>
      <c r="B160" s="117"/>
      <c r="C160" s="117"/>
      <c r="D160" s="117"/>
      <c r="E160" s="117"/>
      <c r="F160" s="117"/>
      <c r="G160" s="29" t="n">
        <f aca="false">I146+I152+I156</f>
        <v>3030.56643100761</v>
      </c>
      <c r="H160" s="17" t="n">
        <v>1</v>
      </c>
      <c r="I160" s="29" t="n">
        <f aca="false">G160*H160</f>
        <v>3030.56643100761</v>
      </c>
    </row>
    <row r="161" customFormat="false" ht="12" hidden="false" customHeight="true" outlineLevel="0" collapsed="false">
      <c r="A161" s="117"/>
      <c r="B161" s="117"/>
      <c r="C161" s="117"/>
      <c r="D161" s="117"/>
      <c r="E161" s="117"/>
      <c r="F161" s="117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030.56643100761</v>
      </c>
      <c r="J162" s="115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30" workbookViewId="0">
      <selection pane="topLeft" activeCell="A131" activeCellId="0" sqref="A131:I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784978974700705</v>
      </c>
      <c r="I74" s="41" t="n">
        <f aca="false">I80</f>
        <v>109.3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06822379305591</v>
      </c>
      <c r="I76" s="47" t="n">
        <f aca="false">I73+I74+I75</f>
        <v>427.2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25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69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09.3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6.75" hidden="false" customHeight="true" outlineLevel="0" collapsed="false"/>
    <row r="89" customFormat="false" ht="23.25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4949233930559</v>
      </c>
      <c r="I89" s="74" t="n">
        <f aca="false">I35+I70+I76</f>
        <v>2854.13942765568</v>
      </c>
      <c r="J89" s="43"/>
      <c r="L89" s="43"/>
    </row>
    <row r="90" s="79" customFormat="true" ht="6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1.25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09.3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27.2833</v>
      </c>
      <c r="H104" s="42" t="n">
        <f aca="false">SUM(A104:G104)</f>
        <v>2854.1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09.3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27.2833</v>
      </c>
      <c r="H117" s="42" t="n">
        <f aca="false">A117+C117+D117+E117+F117+G117</f>
        <v>2854.1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.75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0700053850296177</v>
      </c>
      <c r="I123" s="41" t="n">
        <f aca="false">($D$133/$E$135)*H133</f>
        <v>19.9805129561248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323101777059774</v>
      </c>
      <c r="I124" s="41" t="n">
        <f aca="false">($D$133/$E$135)*H134</f>
        <v>92.2177521051916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376952073236403</v>
      </c>
      <c r="I125" s="41" t="n">
        <f aca="false">($D$133/$E$135)*H135</f>
        <v>107.587377456057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0770059235325794</v>
      </c>
      <c r="I128" s="47" t="n">
        <f aca="false">I123+I124+I125+I126+I127</f>
        <v>219.785642517373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94" t="s">
        <v>147</v>
      </c>
      <c r="I132" s="94"/>
    </row>
    <row r="133" customFormat="false" ht="13.5" hidden="false" customHeight="true" outlineLevel="0" collapsed="false">
      <c r="A133" s="41" t="n">
        <f aca="false">I89</f>
        <v>2854.13942765568</v>
      </c>
      <c r="B133" s="41"/>
      <c r="C133" s="41" t="n">
        <f aca="false">I119</f>
        <v>0</v>
      </c>
      <c r="D133" s="95" t="n">
        <f aca="false">A133+C133</f>
        <v>2854.13942765568</v>
      </c>
      <c r="E133" s="95"/>
      <c r="F133" s="28" t="s">
        <v>133</v>
      </c>
      <c r="G133" s="96" t="n">
        <v>0.0165</v>
      </c>
      <c r="H133" s="97" t="n">
        <v>0.0065</v>
      </c>
      <c r="I133" s="97"/>
      <c r="J133" s="43"/>
    </row>
    <row r="134" customFormat="false" ht="13.5" hidden="false" customHeight="true" outlineLevel="0" collapsed="false">
      <c r="A134" s="98" t="s">
        <v>148</v>
      </c>
      <c r="B134" s="98"/>
      <c r="C134" s="93" t="n">
        <v>1</v>
      </c>
      <c r="D134" s="99" t="n">
        <f aca="false">G137/1</f>
        <v>0.1275</v>
      </c>
      <c r="E134" s="100" t="n">
        <f aca="false">C134-D134</f>
        <v>0.8725</v>
      </c>
      <c r="F134" s="28" t="s">
        <v>134</v>
      </c>
      <c r="G134" s="96" t="n">
        <v>0.076</v>
      </c>
      <c r="H134" s="97" t="n">
        <v>0.03</v>
      </c>
      <c r="I134" s="97"/>
    </row>
    <row r="135" customFormat="false" ht="13.5" hidden="false" customHeight="true" outlineLevel="0" collapsed="false">
      <c r="A135" s="101" t="s">
        <v>149</v>
      </c>
      <c r="B135" s="101"/>
      <c r="C135" s="94" t="n">
        <v>1</v>
      </c>
      <c r="D135" s="102" t="n">
        <f aca="false">H137</f>
        <v>0.0715</v>
      </c>
      <c r="E135" s="103" t="n">
        <f aca="false">C135-D135</f>
        <v>0.9285</v>
      </c>
      <c r="F135" s="28" t="s">
        <v>23</v>
      </c>
      <c r="G135" s="96" t="n">
        <f aca="false">I11</f>
        <v>0.035</v>
      </c>
      <c r="H135" s="97" t="n">
        <f aca="false">I11</f>
        <v>0.035</v>
      </c>
      <c r="I135" s="97"/>
    </row>
    <row r="136" customFormat="false" ht="13.5" hidden="false" customHeight="true" outlineLevel="0" collapsed="false">
      <c r="A136" s="104" t="s">
        <v>150</v>
      </c>
      <c r="B136" s="104"/>
      <c r="C136" s="105" t="n">
        <v>1</v>
      </c>
      <c r="D136" s="105" t="n">
        <v>0.0654</v>
      </c>
      <c r="E136" s="106" t="n">
        <f aca="false">C136-D136</f>
        <v>0.9346</v>
      </c>
      <c r="F136" s="28" t="s">
        <v>151</v>
      </c>
      <c r="G136" s="96" t="n">
        <v>0</v>
      </c>
      <c r="H136" s="97" t="n">
        <v>0</v>
      </c>
      <c r="I136" s="97"/>
    </row>
    <row r="137" customFormat="false" ht="18" hidden="false" customHeight="true" outlineLevel="0" collapsed="false">
      <c r="A137" s="107" t="s">
        <v>152</v>
      </c>
      <c r="B137" s="108" t="s">
        <v>153</v>
      </c>
      <c r="C137" s="108"/>
      <c r="D137" s="108"/>
      <c r="E137" s="108"/>
      <c r="F137" s="3" t="s">
        <v>154</v>
      </c>
      <c r="G137" s="109" t="n">
        <f aca="false">SUM(G133:G136)</f>
        <v>0.1275</v>
      </c>
      <c r="H137" s="110" t="n">
        <f aca="false">SUM(H133:I136)</f>
        <v>0.0715</v>
      </c>
      <c r="I137" s="110"/>
    </row>
    <row r="138" customFormat="false" ht="5.1" hidden="false" customHeight="tru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0770059235325794</v>
      </c>
      <c r="I139" s="74" t="n">
        <f aca="false">I128</f>
        <v>219.785642517373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3" t="s">
        <v>156</v>
      </c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53039019562569</v>
      </c>
      <c r="I143" s="114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36458470536972</v>
      </c>
      <c r="I144" s="114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39002509900459</v>
      </c>
      <c r="I145" s="114" t="n">
        <f aca="false">I76</f>
        <v>427.2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9285</v>
      </c>
      <c r="I146" s="74" t="n">
        <f aca="false">I143+I144+I145</f>
        <v>2854.13942765568</v>
      </c>
      <c r="J146" s="115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0715</v>
      </c>
      <c r="I155" s="41" t="n">
        <f aca="false">I128</f>
        <v>219.785642517373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0715</v>
      </c>
      <c r="I156" s="74" t="n">
        <f aca="false">I128</f>
        <v>219.785642517373</v>
      </c>
      <c r="K156" s="116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7" t="str">
        <f aca="false">CONCATENATE(D5," - CBO ",F5)</f>
        <v>Servente de Limpeza - CBO 5143</v>
      </c>
      <c r="B160" s="117"/>
      <c r="C160" s="117"/>
      <c r="D160" s="117"/>
      <c r="E160" s="117"/>
      <c r="F160" s="117"/>
      <c r="G160" s="29" t="n">
        <f aca="false">I146+I152+I156</f>
        <v>3073.92507017305</v>
      </c>
      <c r="H160" s="17" t="n">
        <v>1</v>
      </c>
      <c r="I160" s="29" t="n">
        <f aca="false">G160*H160</f>
        <v>3073.92507017305</v>
      </c>
    </row>
    <row r="161" customFormat="false" ht="12" hidden="false" customHeight="true" outlineLevel="0" collapsed="false">
      <c r="A161" s="117"/>
      <c r="B161" s="117"/>
      <c r="C161" s="117"/>
      <c r="D161" s="117"/>
      <c r="E161" s="117"/>
      <c r="F161" s="117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073.92507017305</v>
      </c>
      <c r="J162" s="115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General Câmara</v>
      </c>
      <c r="H11" s="17" t="s">
        <v>24</v>
      </c>
      <c r="I11" s="31" t="n">
        <v>0.04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703844071467244</v>
      </c>
      <c r="I116" s="41" t="n">
        <f aca="false">($D$126/$E$128)*H126</f>
        <v>11.490921473204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4851109907959</v>
      </c>
      <c r="I117" s="41" t="n">
        <f aca="false">($D$126/$E$128)*H127</f>
        <v>53.035022184019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33134813210612</v>
      </c>
      <c r="I118" s="41" t="n">
        <f aca="false">($D$126/$E$128)*H128</f>
        <v>70.7133629120255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828370330265295</v>
      </c>
      <c r="I121" s="47" t="n">
        <f aca="false">I116+I117+I118+I119+I120</f>
        <v>135.23930656924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325</v>
      </c>
      <c r="E127" s="100" t="n">
        <f aca="false">C127-D127</f>
        <v>0.86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765</v>
      </c>
      <c r="E128" s="103" t="n">
        <f aca="false">C128-D128</f>
        <v>0.9235</v>
      </c>
      <c r="F128" s="28" t="s">
        <v>23</v>
      </c>
      <c r="G128" s="96" t="n">
        <f aca="false">I11</f>
        <v>0.04</v>
      </c>
      <c r="H128" s="97" t="n">
        <f aca="false">I11</f>
        <v>0.04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325</v>
      </c>
      <c r="H130" s="110" t="n">
        <f aca="false">SUM(H126:I129)</f>
        <v>0.07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828370330265295</v>
      </c>
      <c r="I132" s="74" t="n">
        <f aca="false">I121</f>
        <v>135.23930656924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0833279335325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57100432330635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55662883340402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2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765</v>
      </c>
      <c r="I148" s="41" t="n">
        <f aca="false">I121</f>
        <v>135.23930656924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765</v>
      </c>
      <c r="I149" s="74" t="n">
        <f aca="false">I121</f>
        <v>135.239306569249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67.83407280064</v>
      </c>
      <c r="H153" s="17" t="n">
        <v>1</v>
      </c>
      <c r="I153" s="29" t="n">
        <f aca="false">G153*H153</f>
        <v>1767.83407280064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67.83407280064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inas do Leão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833545565027791</v>
      </c>
      <c r="I70" s="41" t="n">
        <f aca="false">I76</f>
        <v>108.5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7818720343413</v>
      </c>
      <c r="I72" s="47" t="n">
        <f aca="false">I69+I70+I71</f>
        <v>400.835045454546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7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62.8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08.5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048868034341</v>
      </c>
      <c r="I82" s="74" t="n">
        <f aca="false">I31+I66+I72</f>
        <v>2670.1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08.5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00.835045454546</v>
      </c>
      <c r="H97" s="42" t="n">
        <f aca="false">SUM(A97:G97)</f>
        <v>2670.1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08.5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00.835045454546</v>
      </c>
      <c r="H110" s="42" t="n">
        <f aca="false">A110+C110+D110+E110+F110+G110</f>
        <v>2670.1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8.492989060920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85.352257204246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71.1268810035387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74.97212726870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70.10311287284</v>
      </c>
      <c r="B126" s="41"/>
      <c r="C126" s="41" t="n">
        <f aca="false">I112</f>
        <v>0</v>
      </c>
      <c r="D126" s="95" t="n">
        <f aca="false">A126+C126</f>
        <v>2670.1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74.97212726870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7695772230657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916900854711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0887326914631</v>
      </c>
      <c r="I138" s="114" t="n">
        <f aca="false">I72</f>
        <v>400.835045454546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2670.1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74.97212726870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74.97212726870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Auxiliar de Serviços Gerais - CBO 5143</v>
      </c>
      <c r="B153" s="117"/>
      <c r="C153" s="117"/>
      <c r="D153" s="117"/>
      <c r="E153" s="117"/>
      <c r="F153" s="117"/>
      <c r="G153" s="29" t="n">
        <f aca="false">I139+I145+I149</f>
        <v>2845.07524014155</v>
      </c>
      <c r="H153" s="17" t="n">
        <v>1</v>
      </c>
      <c r="I153" s="29" t="n">
        <f aca="false">G153*H153</f>
        <v>2845.07524014155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45.07524014155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833545565027791</v>
      </c>
      <c r="I70" s="41" t="n">
        <f aca="false">I76</f>
        <v>108.5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7818720343413</v>
      </c>
      <c r="I72" s="47" t="n">
        <f aca="false">I69+I70+I71</f>
        <v>400.835045454546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7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62.8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08.5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048868034341</v>
      </c>
      <c r="I82" s="74" t="n">
        <f aca="false">I31+I66+I72</f>
        <v>2670.1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08.5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00.835045454546</v>
      </c>
      <c r="H97" s="42" t="n">
        <f aca="false">SUM(A97:G97)</f>
        <v>2670.1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08.5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00.835045454546</v>
      </c>
      <c r="H110" s="42" t="n">
        <f aca="false">A110+C110+D110+E110+F110+G110</f>
        <v>2670.1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8.492989060920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85.352257204246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71.1268810035387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74.97212726870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70.10311287284</v>
      </c>
      <c r="B126" s="41"/>
      <c r="C126" s="41" t="n">
        <f aca="false">I112</f>
        <v>0</v>
      </c>
      <c r="D126" s="95" t="n">
        <f aca="false">A126+C126</f>
        <v>2670.1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74.97212726870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7695772230657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916900854711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0887326914631</v>
      </c>
      <c r="I138" s="114" t="n">
        <f aca="false">I72</f>
        <v>400.835045454546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2670.1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74.97212726870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74.97212726870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2845.07524014155</v>
      </c>
      <c r="H153" s="17" t="n">
        <v>1</v>
      </c>
      <c r="I153" s="29" t="n">
        <f aca="false">G153*H153</f>
        <v>2845.07524014155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45.07524014155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30" zoomScalePageLayoutView="100" workbookViewId="0">
      <selection pane="topLeft" activeCell="H137" activeCellId="0" sqref="A131:I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953009030538386</v>
      </c>
      <c r="I74" s="41" t="n">
        <f aca="false">I80</f>
        <v>132.7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23625384889359</v>
      </c>
      <c r="I76" s="47" t="n">
        <f aca="false">I73+I74+I75</f>
        <v>450.6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7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92.4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32.7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6629534488936</v>
      </c>
      <c r="I89" s="74" t="n">
        <f aca="false">I35+I70+I76</f>
        <v>2877.53942765568</v>
      </c>
      <c r="J89" s="43"/>
      <c r="L89" s="43"/>
    </row>
    <row r="90" s="79" customFormat="true" ht="5.1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1.25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32.7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50.6833</v>
      </c>
      <c r="H104" s="42" t="n">
        <f aca="false">SUM(A104:G104)</f>
        <v>2877.5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32.7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50.6833</v>
      </c>
      <c r="H117" s="42" t="n">
        <f aca="false">A117+C117+D117+E117+F117+G117</f>
        <v>2877.5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0692594565796484</v>
      </c>
      <c r="I123" s="41" t="n">
        <f aca="false">($D$133/$E$135)*H133</f>
        <v>19.9296817045945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319659030367608</v>
      </c>
      <c r="I124" s="41" t="n">
        <f aca="false">($D$133/$E$135)*H134</f>
        <v>91.9831463288976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26638252530634</v>
      </c>
      <c r="I125" s="41" t="n">
        <f aca="false">($D$133/$E$135)*H135</f>
        <v>76.652621940748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0655301012253596</v>
      </c>
      <c r="I128" s="47" t="n">
        <f aca="false">I123+I124+I125+I126+I127</f>
        <v>188.56544997424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94" t="s">
        <v>147</v>
      </c>
      <c r="I132" s="94"/>
    </row>
    <row r="133" customFormat="false" ht="13.5" hidden="false" customHeight="true" outlineLevel="0" collapsed="false">
      <c r="A133" s="41" t="n">
        <f aca="false">I89</f>
        <v>2877.53942765568</v>
      </c>
      <c r="B133" s="41"/>
      <c r="C133" s="41" t="n">
        <f aca="false">I119</f>
        <v>0</v>
      </c>
      <c r="D133" s="95" t="n">
        <f aca="false">A133+C133</f>
        <v>2877.53942765568</v>
      </c>
      <c r="E133" s="95"/>
      <c r="F133" s="28" t="s">
        <v>133</v>
      </c>
      <c r="G133" s="96" t="n">
        <v>0.0165</v>
      </c>
      <c r="H133" s="97" t="n">
        <v>0.0065</v>
      </c>
      <c r="I133" s="97"/>
      <c r="J133" s="43"/>
    </row>
    <row r="134" customFormat="false" ht="13.5" hidden="false" customHeight="true" outlineLevel="0" collapsed="false">
      <c r="A134" s="98" t="s">
        <v>148</v>
      </c>
      <c r="B134" s="98"/>
      <c r="C134" s="93" t="n">
        <v>1</v>
      </c>
      <c r="D134" s="99" t="n">
        <f aca="false">G137/1</f>
        <v>0.1175</v>
      </c>
      <c r="E134" s="100" t="n">
        <f aca="false">C134-D134</f>
        <v>0.8825</v>
      </c>
      <c r="F134" s="28" t="s">
        <v>134</v>
      </c>
      <c r="G134" s="96" t="n">
        <v>0.076</v>
      </c>
      <c r="H134" s="97" t="n">
        <v>0.03</v>
      </c>
      <c r="I134" s="97"/>
    </row>
    <row r="135" customFormat="false" ht="13.5" hidden="false" customHeight="true" outlineLevel="0" collapsed="false">
      <c r="A135" s="101" t="s">
        <v>149</v>
      </c>
      <c r="B135" s="101"/>
      <c r="C135" s="94" t="n">
        <v>1</v>
      </c>
      <c r="D135" s="102" t="n">
        <f aca="false">H137</f>
        <v>0.0615</v>
      </c>
      <c r="E135" s="103" t="n">
        <f aca="false">C135-D135</f>
        <v>0.9385</v>
      </c>
      <c r="F135" s="28" t="s">
        <v>23</v>
      </c>
      <c r="G135" s="96" t="n">
        <f aca="false">I11</f>
        <v>0.025</v>
      </c>
      <c r="H135" s="97" t="n">
        <f aca="false">I11</f>
        <v>0.025</v>
      </c>
      <c r="I135" s="97"/>
    </row>
    <row r="136" customFormat="false" ht="13.5" hidden="false" customHeight="true" outlineLevel="0" collapsed="false">
      <c r="A136" s="104" t="s">
        <v>150</v>
      </c>
      <c r="B136" s="104"/>
      <c r="C136" s="105" t="n">
        <v>1</v>
      </c>
      <c r="D136" s="105" t="n">
        <v>0.0654</v>
      </c>
      <c r="E136" s="106" t="n">
        <f aca="false">C136-D136</f>
        <v>0.9346</v>
      </c>
      <c r="F136" s="28" t="s">
        <v>151</v>
      </c>
      <c r="G136" s="96" t="n">
        <v>0</v>
      </c>
      <c r="H136" s="97" t="n">
        <v>0</v>
      </c>
      <c r="I136" s="97"/>
    </row>
    <row r="137" customFormat="false" ht="18" hidden="false" customHeight="true" outlineLevel="0" collapsed="false">
      <c r="A137" s="107" t="s">
        <v>152</v>
      </c>
      <c r="B137" s="108" t="s">
        <v>153</v>
      </c>
      <c r="C137" s="108"/>
      <c r="D137" s="108"/>
      <c r="E137" s="108"/>
      <c r="F137" s="3" t="s">
        <v>154</v>
      </c>
      <c r="G137" s="109" t="n">
        <f aca="false">SUM(G133:G136)</f>
        <v>0.1175</v>
      </c>
      <c r="H137" s="110" t="n">
        <f aca="false">SUM(H133:I136)</f>
        <v>0.0615</v>
      </c>
      <c r="I137" s="110"/>
    </row>
    <row r="138" customFormat="false" ht="5.1" hidden="false" customHeight="tru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0655301012253596</v>
      </c>
      <c r="I139" s="74" t="n">
        <f aca="false">I128</f>
        <v>188.56544997424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3" t="s">
        <v>156</v>
      </c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54194509183416</v>
      </c>
      <c r="I143" s="114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37316617967467</v>
      </c>
      <c r="I144" s="114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46988872849116</v>
      </c>
      <c r="I145" s="114" t="n">
        <f aca="false">I76</f>
        <v>450.6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9385</v>
      </c>
      <c r="I146" s="74" t="n">
        <f aca="false">I143+I144+I145</f>
        <v>2877.53942765568</v>
      </c>
      <c r="J146" s="115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0615</v>
      </c>
      <c r="I155" s="41" t="n">
        <f aca="false">I128</f>
        <v>188.56544997424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0615</v>
      </c>
      <c r="I156" s="74" t="n">
        <f aca="false">I128</f>
        <v>188.56544997424</v>
      </c>
      <c r="K156" s="116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7" t="str">
        <f aca="false">CONCATENATE(D5," - CBO ",F5)</f>
        <v>Servente de Limpeza - CBO 5143</v>
      </c>
      <c r="B160" s="117"/>
      <c r="C160" s="117"/>
      <c r="D160" s="117"/>
      <c r="E160" s="117"/>
      <c r="F160" s="117"/>
      <c r="G160" s="29" t="n">
        <f aca="false">I146+I152+I156</f>
        <v>3066.10487762992</v>
      </c>
      <c r="H160" s="17" t="n">
        <v>1</v>
      </c>
      <c r="I160" s="29" t="n">
        <f aca="false">G160*H160</f>
        <v>3066.10487762992</v>
      </c>
    </row>
    <row r="161" customFormat="false" ht="12" hidden="false" customHeight="true" outlineLevel="0" collapsed="false">
      <c r="A161" s="117"/>
      <c r="B161" s="117"/>
      <c r="C161" s="117"/>
      <c r="D161" s="117"/>
      <c r="E161" s="117"/>
      <c r="F161" s="117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066.10487762992</v>
      </c>
      <c r="J162" s="115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Arroio do Mei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0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5961245589478</v>
      </c>
      <c r="I70" s="41" t="n">
        <f aca="false">I76</f>
        <v>107.0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3915418088358</v>
      </c>
      <c r="I72" s="47" t="n">
        <f aca="false">I69+I70+I71</f>
        <v>258.3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0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34.2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7.0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658537808836</v>
      </c>
      <c r="I82" s="74" t="n">
        <f aca="false">I31+I66+I72</f>
        <v>1739.6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7.0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58.338272727273</v>
      </c>
      <c r="H97" s="42" t="n">
        <f aca="false">SUM(A97:G97)</f>
        <v>1739.6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7.0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58.338272727273</v>
      </c>
      <c r="H110" s="42" t="n">
        <f aca="false">A110+C110+D110+E110+F110+G110</f>
        <v>1739.6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2.04883244883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55.6099959176983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46.341663264748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14.000491631282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39.66603895866</v>
      </c>
      <c r="B126" s="41"/>
      <c r="C126" s="41" t="n">
        <f aca="false">I112</f>
        <v>0</v>
      </c>
      <c r="D126" s="95" t="n">
        <f aca="false">A126+C126</f>
        <v>1739.6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14.000491631282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85687018230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0565199440171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9366098736786</v>
      </c>
      <c r="I138" s="114" t="n">
        <f aca="false">I72</f>
        <v>258.3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1739.6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14.000491631282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14.000491631282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53.66653058994</v>
      </c>
      <c r="H153" s="17" t="n">
        <v>1</v>
      </c>
      <c r="I153" s="29" t="n">
        <f aca="false">G153*H153</f>
        <v>1853.66653058994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53.66653058994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om Retiro do Su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Cruzeiro do Sul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94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0267352044326</v>
      </c>
      <c r="I70" s="41" t="n">
        <f aca="false">I76</f>
        <v>102.23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8221524543205</v>
      </c>
      <c r="I72" s="47" t="n">
        <f aca="false">I69+I70+I71</f>
        <v>253.49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94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29.36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2.23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089148454321</v>
      </c>
      <c r="I82" s="74" t="n">
        <f aca="false">I31+I66+I72</f>
        <v>1734.82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2.23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53.498272727273</v>
      </c>
      <c r="H97" s="42" t="n">
        <f aca="false">SUM(A97:G97)</f>
        <v>1734.82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2.23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53.498272727273</v>
      </c>
      <c r="H110" s="42" t="n">
        <f aca="false">A110+C110+D110+E110+F110+G110</f>
        <v>1734.82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2.015310871850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55.455280947000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46.2127341225003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13.68332594135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34.82603895866</v>
      </c>
      <c r="B126" s="41"/>
      <c r="C126" s="41" t="n">
        <f aca="false">I112</f>
        <v>0</v>
      </c>
      <c r="D126" s="95" t="n">
        <f aca="false">A126+C126</f>
        <v>1734.82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13.68332594135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9848064979337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1515344024282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7136590996381</v>
      </c>
      <c r="I138" s="114" t="n">
        <f aca="false">I72</f>
        <v>253.49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1734.82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13.68332594135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13.68332594135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48.50936490001</v>
      </c>
      <c r="H153" s="17" t="n">
        <v>1</v>
      </c>
      <c r="I153" s="29" t="n">
        <f aca="false">G153*H153</f>
        <v>1848.50936490001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48.50936490001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Encantado</v>
      </c>
      <c r="H11" s="17" t="s">
        <v>24</v>
      </c>
      <c r="I11" s="33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4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934914124354369</v>
      </c>
      <c r="I70" s="41" t="n">
        <f aca="false">I76</f>
        <v>121.7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7955576276071</v>
      </c>
      <c r="I72" s="47" t="n">
        <f aca="false">I69+I70+I71</f>
        <v>414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4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76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21.7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6062553627607</v>
      </c>
      <c r="I82" s="74" t="n">
        <f aca="false">I31+I66+I72</f>
        <v>2683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21.7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14.035045454545</v>
      </c>
      <c r="H97" s="42" t="n">
        <f aca="false">SUM(A97:G97)</f>
        <v>2683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21.7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14.035045454545</v>
      </c>
      <c r="H110" s="42" t="n">
        <f aca="false">A110+C110+D110+E110+F110+G110</f>
        <v>2683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8.584411543605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85.774207124331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71.478505936943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75.8371246048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83.30311287284</v>
      </c>
      <c r="B126" s="41"/>
      <c r="C126" s="41" t="n">
        <f aca="false">I112</f>
        <v>0</v>
      </c>
      <c r="D126" s="95" t="n">
        <f aca="false">A126+C126</f>
        <v>2683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75.8371246048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5444224813423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8244744224416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481103096216</v>
      </c>
      <c r="I138" s="114" t="n">
        <f aca="false">I72</f>
        <v>414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2683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75.8371246048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75.83712460488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2859.14023747772</v>
      </c>
      <c r="H153" s="17" t="n">
        <v>1</v>
      </c>
      <c r="I153" s="29" t="n">
        <f aca="false">G153*H153</f>
        <v>2859.1402374777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59.1402374777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Fazenda Vila Nov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1.307262632396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52.187365995675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43.489471663063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06.98410029113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06.98410029113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864324055896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2900655920196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9561035208411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06.98410029113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06.98410029113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9.57886652252</v>
      </c>
      <c r="H153" s="17" t="n">
        <v>1</v>
      </c>
      <c r="I153" s="29" t="n">
        <f aca="false">G153*H153</f>
        <v>1739.5788665225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9.5788665225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681492726037925</v>
      </c>
      <c r="I70" s="41" t="n">
        <f aca="false">I76</f>
        <v>88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2613436444427</v>
      </c>
      <c r="I72" s="47" t="n">
        <f aca="false">I69+I70+I71</f>
        <v>381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88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3528339644443</v>
      </c>
      <c r="I82" s="74" t="n">
        <f aca="false">I31+I66+I72</f>
        <v>2650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88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81.035045454545</v>
      </c>
      <c r="H97" s="42" t="n">
        <f aca="false">SUM(A97:G97)</f>
        <v>2650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88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81.035045454545</v>
      </c>
      <c r="H110" s="42" t="n">
        <f aca="false">A110+C110+D110+E110+F110+G110</f>
        <v>2650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700053850296177</v>
      </c>
      <c r="I116" s="41" t="n">
        <f aca="false">($D$126/$E$128)*H126</f>
        <v>18.553548986185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3101777059774</v>
      </c>
      <c r="I117" s="41" t="n">
        <f aca="false">($D$126/$E$128)*H127</f>
        <v>85.63176455162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76952073236403</v>
      </c>
      <c r="I118" s="41" t="n">
        <f aca="false">($D$126/$E$128)*H128</f>
        <v>99.903725310231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70059235325794</v>
      </c>
      <c r="I121" s="47" t="n">
        <f aca="false">I116+I117+I118+I119+I120</f>
        <v>204.089038848043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50.30311287284</v>
      </c>
      <c r="B126" s="41"/>
      <c r="C126" s="41" t="n">
        <f aca="false">I112</f>
        <v>0</v>
      </c>
      <c r="D126" s="95" t="n">
        <f aca="false">A126+C126</f>
        <v>2650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75</v>
      </c>
      <c r="E127" s="100" t="n">
        <f aca="false">C127-D127</f>
        <v>0.87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715</v>
      </c>
      <c r="E128" s="103" t="n">
        <f aca="false">C128-D128</f>
        <v>0.9285</v>
      </c>
      <c r="F128" s="28" t="s">
        <v>23</v>
      </c>
      <c r="G128" s="96" t="n">
        <f aca="false">I11</f>
        <v>0.035</v>
      </c>
      <c r="H128" s="97" t="n">
        <f aca="false">I11</f>
        <v>0.03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75</v>
      </c>
      <c r="H130" s="110" t="n">
        <f aca="false">SUM(H126:I129)</f>
        <v>0.07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70059235325794</v>
      </c>
      <c r="I132" s="74" t="n">
        <f aca="false">I121</f>
        <v>204.089038848043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201825073628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8807391179358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3490783747013</v>
      </c>
      <c r="I138" s="114" t="n">
        <f aca="false">I72</f>
        <v>381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285</v>
      </c>
      <c r="I139" s="74" t="n">
        <f aca="false">I136+I137+I138</f>
        <v>2650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715</v>
      </c>
      <c r="I148" s="41" t="n">
        <f aca="false">I121</f>
        <v>204.089038848043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715</v>
      </c>
      <c r="I149" s="74" t="n">
        <f aca="false">I121</f>
        <v>204.089038848043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2854.39215172089</v>
      </c>
      <c r="H153" s="17" t="n">
        <v>1</v>
      </c>
      <c r="I153" s="29" t="n">
        <f aca="false">G153*H153</f>
        <v>2854.392151720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54.392151720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Estrel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7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512545127160295</v>
      </c>
      <c r="I70" s="41" t="n">
        <f aca="false">I76</f>
        <v>66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75718676556664</v>
      </c>
      <c r="I72" s="47" t="n">
        <f aca="false">I69+I70+I71</f>
        <v>359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7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21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66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1838863655666</v>
      </c>
      <c r="I82" s="74" t="n">
        <f aca="false">I31+I66+I72</f>
        <v>2628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66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59.035045454545</v>
      </c>
      <c r="H97" s="42" t="n">
        <f aca="false">SUM(A97:G97)</f>
        <v>2628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66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59.035045454545</v>
      </c>
      <c r="H110" s="42" t="n">
        <f aca="false">A110+C110+D110+E110+F110+G110</f>
        <v>2628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8.203484532417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84.0160824573099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70.0134020477582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72.23296903748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2628.30311287284</v>
      </c>
      <c r="B126" s="41"/>
      <c r="C126" s="41" t="n">
        <f aca="false">I112</f>
        <v>0</v>
      </c>
      <c r="D126" s="95" t="n">
        <f aca="false">A126+C126</f>
        <v>2628.30311287284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72.23296903748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4974873025972</v>
      </c>
      <c r="I136" s="114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5322870351204</v>
      </c>
      <c r="I137" s="114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8202256622824</v>
      </c>
      <c r="I138" s="114" t="n">
        <f aca="false">I72</f>
        <v>359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2628.30311287284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72.23296903748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72.23296903748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2800.53608191033</v>
      </c>
      <c r="H153" s="17" t="n">
        <v>1</v>
      </c>
      <c r="I153" s="29" t="n">
        <f aca="false">G153*H153</f>
        <v>2800.53608191033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800.53608191033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uçum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Nova Brescia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8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averama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ouso Novo</v>
      </c>
      <c r="H11" s="17" t="s">
        <v>24</v>
      </c>
      <c r="I11" s="31" t="n">
        <v>0.04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703844071467244</v>
      </c>
      <c r="I116" s="41" t="n">
        <f aca="false">($D$126/$E$128)*H126</f>
        <v>11.4909214732041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4851109907959</v>
      </c>
      <c r="I117" s="41" t="n">
        <f aca="false">($D$126/$E$128)*H127</f>
        <v>53.035022184019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33134813210612</v>
      </c>
      <c r="I118" s="41" t="n">
        <f aca="false">($D$126/$E$128)*H128</f>
        <v>70.7133629120255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828370330265295</v>
      </c>
      <c r="I121" s="47" t="n">
        <f aca="false">I116+I117+I118+I119+I120</f>
        <v>135.23930656924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325</v>
      </c>
      <c r="E127" s="100" t="n">
        <f aca="false">C127-D127</f>
        <v>0.86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765</v>
      </c>
      <c r="E128" s="103" t="n">
        <f aca="false">C128-D128</f>
        <v>0.9235</v>
      </c>
      <c r="F128" s="28" t="s">
        <v>23</v>
      </c>
      <c r="G128" s="96" t="n">
        <f aca="false">I11</f>
        <v>0.04</v>
      </c>
      <c r="H128" s="97" t="n">
        <f aca="false">I11</f>
        <v>0.04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325</v>
      </c>
      <c r="H130" s="110" t="n">
        <f aca="false">SUM(H126:I129)</f>
        <v>0.07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828370330265295</v>
      </c>
      <c r="I132" s="74" t="n">
        <f aca="false">I121</f>
        <v>135.23930656924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0833279335325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57100432330635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55662883340402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2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765</v>
      </c>
      <c r="I148" s="41" t="n">
        <f aca="false">I121</f>
        <v>135.23930656924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765</v>
      </c>
      <c r="I149" s="74" t="n">
        <f aca="false">I121</f>
        <v>135.239306569249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67.83407280064</v>
      </c>
      <c r="H153" s="17" t="n">
        <v>1</v>
      </c>
      <c r="I153" s="29" t="n">
        <f aca="false">G153*H153</f>
        <v>1767.83407280064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67.83407280064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rogress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Roca Sales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aba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247340731853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1.910803377786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4.607202251857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97.765346361498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97.765346361498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91246560966843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4834063783383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74193752497747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97.765346361498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97.765346361498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30.36011259289</v>
      </c>
      <c r="H153" s="17" t="n">
        <v>1</v>
      </c>
      <c r="I153" s="29" t="n">
        <f aca="false">G153*H153</f>
        <v>1730.3601125928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30.3601125928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aquar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1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793748438564129</v>
      </c>
      <c r="I70" s="41" t="n">
        <f aca="false">I76</f>
        <v>67.4712727272727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57329016355292</v>
      </c>
      <c r="I72" s="47" t="n">
        <f aca="false">I69+I70+I71</f>
        <v>218.7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1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94.6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67.4712727272727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9999897635529</v>
      </c>
      <c r="I82" s="74" t="n">
        <f aca="false">I31+I66+I72</f>
        <v>1700.0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67.4712727272727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18.738272727273</v>
      </c>
      <c r="H97" s="42" t="n">
        <f aca="false">SUM(A97:G97)</f>
        <v>1700.0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67.4712727272727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18.738272727273</v>
      </c>
      <c r="H110" s="42" t="n">
        <f aca="false">A110+C110+D110+E110+F110+G110</f>
        <v>1700.0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88924218335983</v>
      </c>
      <c r="I116" s="41" t="n">
        <f aca="false">($D$126/$E$128)*H126</f>
        <v>11.7121666700915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7965023847377</v>
      </c>
      <c r="I117" s="41" t="n">
        <f aca="false">($D$126/$E$128)*H127</f>
        <v>54.056153861960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11976682564918</v>
      </c>
      <c r="I118" s="41" t="n">
        <f aca="false">($D$126/$E$128)*H128</f>
        <v>36.037435907973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598834128245893</v>
      </c>
      <c r="I121" s="47" t="n">
        <f aca="false">I116+I117+I118+I119+I120</f>
        <v>101.805756440026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00.06603895866</v>
      </c>
      <c r="B126" s="41"/>
      <c r="C126" s="41" t="n">
        <f aca="false">I112</f>
        <v>0</v>
      </c>
      <c r="D126" s="95" t="n">
        <f aca="false">A126+C126</f>
        <v>1700.0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25</v>
      </c>
      <c r="E127" s="100" t="n">
        <f aca="false">C127-D127</f>
        <v>0.88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565</v>
      </c>
      <c r="E128" s="103" t="n">
        <f aca="false">C128-D128</f>
        <v>0.9435</v>
      </c>
      <c r="F128" s="28" t="s">
        <v>23</v>
      </c>
      <c r="G128" s="96" t="n">
        <f aca="false">I11</f>
        <v>0.02</v>
      </c>
      <c r="H128" s="97" t="n">
        <f aca="false">I11</f>
        <v>0.02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25</v>
      </c>
      <c r="H130" s="110" t="n">
        <f aca="false">SUM(H126:I129)</f>
        <v>0.05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598834128245893</v>
      </c>
      <c r="I132" s="74" t="n">
        <f aca="false">I121</f>
        <v>101.805756440026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71750241452319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50354732949384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1395025598297</v>
      </c>
      <c r="I138" s="114" t="n">
        <f aca="false">I72</f>
        <v>218.7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435</v>
      </c>
      <c r="I139" s="74" t="n">
        <f aca="false">I136+I137+I138</f>
        <v>1700.0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565</v>
      </c>
      <c r="I148" s="41" t="n">
        <f aca="false">I121</f>
        <v>101.805756440026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565</v>
      </c>
      <c r="I149" s="74" t="n">
        <f aca="false">I121</f>
        <v>101.805756440026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01.87179539869</v>
      </c>
      <c r="H153" s="17" t="n">
        <v>1</v>
      </c>
      <c r="I153" s="29" t="n">
        <f aca="false">G153*H153</f>
        <v>1801.87179539869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01.87179539869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I119" activeCellId="0" sqref="I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eutôni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36313779307937</v>
      </c>
      <c r="I70" s="41" t="n">
        <f aca="false">I76</f>
        <v>115.8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4267951806817</v>
      </c>
      <c r="I72" s="47" t="n">
        <f aca="false">I69+I70+I71</f>
        <v>267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15.8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693791180682</v>
      </c>
      <c r="I82" s="74" t="n">
        <f aca="false">I31+I66+I72</f>
        <v>1748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15.8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7.138272727273</v>
      </c>
      <c r="H97" s="42" t="n">
        <f aca="false">SUM(A97:G97)</f>
        <v>1748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15.8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7.138272727273</v>
      </c>
      <c r="H110" s="42" t="n">
        <f aca="false">A110+C110+D110+E110+F110+G110</f>
        <v>1748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2594565796484</v>
      </c>
      <c r="I116" s="41" t="n">
        <f aca="false">($D$126/$E$128)*H126</f>
        <v>12.1097807706247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19659030367608</v>
      </c>
      <c r="I117" s="41" t="n">
        <f aca="false">($D$126/$E$128)*H127</f>
        <v>55.8912958644218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6638252530634</v>
      </c>
      <c r="I118" s="41" t="n">
        <f aca="false">($D$126/$E$128)*H128</f>
        <v>46.5760798870182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655301012253596</v>
      </c>
      <c r="I121" s="47" t="n">
        <f aca="false">I116+I117+I118+I119+I120</f>
        <v>114.577156522065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748.46603895866</v>
      </c>
      <c r="B126" s="41"/>
      <c r="C126" s="41" t="n">
        <f aca="false">I112</f>
        <v>0</v>
      </c>
      <c r="D126" s="95" t="n">
        <f aca="false">A126+C126</f>
        <v>1748.46603895866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6" t="n">
        <f aca="false">I11</f>
        <v>0.025</v>
      </c>
      <c r="H128" s="97" t="n">
        <f aca="false">I11</f>
        <v>0.025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655301012253596</v>
      </c>
      <c r="I132" s="74" t="n">
        <f aca="false">I121</f>
        <v>114.577156522065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260733303136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8851140551811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43388126145053</v>
      </c>
      <c r="I138" s="114" t="n">
        <f aca="false">I72</f>
        <v>267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85</v>
      </c>
      <c r="I139" s="74" t="n">
        <f aca="false">I136+I137+I138</f>
        <v>1748.46603895866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15</v>
      </c>
      <c r="I148" s="41" t="n">
        <f aca="false">I121</f>
        <v>114.577156522065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15</v>
      </c>
      <c r="I149" s="74" t="n">
        <f aca="false">I121</f>
        <v>114.577156522065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863.04319548073</v>
      </c>
      <c r="H153" s="17" t="n">
        <v>1</v>
      </c>
      <c r="I153" s="29" t="n">
        <f aca="false">G153*H153</f>
        <v>1863.04319548073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3.04319548073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arã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0.99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118" width="3.7"/>
  </cols>
  <sheetData>
    <row r="1" customFormat="false" ht="15" hidden="false" customHeight="false" outlineLevel="0" collapsed="false">
      <c r="B1" s="119" t="s">
        <v>215</v>
      </c>
      <c r="C1" s="119" t="s">
        <v>216</v>
      </c>
      <c r="D1" s="119" t="s">
        <v>217</v>
      </c>
      <c r="E1" s="119" t="s">
        <v>218</v>
      </c>
      <c r="F1" s="119" t="s">
        <v>219</v>
      </c>
      <c r="G1" s="119" t="s">
        <v>23</v>
      </c>
      <c r="H1" s="119" t="s">
        <v>220</v>
      </c>
    </row>
    <row r="2" customFormat="false" ht="15" hidden="false" customHeight="false" outlineLevel="0" collapsed="false">
      <c r="A2" s="0" t="n">
        <v>1</v>
      </c>
      <c r="B2" s="120" t="s">
        <v>221</v>
      </c>
      <c r="C2" s="120" t="n">
        <v>1</v>
      </c>
      <c r="D2" s="121" t="s">
        <v>20</v>
      </c>
      <c r="E2" s="120" t="s">
        <v>20</v>
      </c>
      <c r="F2" s="120" t="n">
        <v>40</v>
      </c>
      <c r="G2" s="31" t="n">
        <v>0.035</v>
      </c>
      <c r="H2" s="32" t="n">
        <v>3.25</v>
      </c>
    </row>
    <row r="3" customFormat="false" ht="15" hidden="false" customHeight="false" outlineLevel="0" collapsed="false">
      <c r="A3" s="0" t="n">
        <v>2</v>
      </c>
      <c r="B3" s="120" t="s">
        <v>222</v>
      </c>
      <c r="C3" s="120" t="n">
        <v>1</v>
      </c>
      <c r="D3" s="121"/>
      <c r="E3" s="120" t="s">
        <v>20</v>
      </c>
      <c r="F3" s="120" t="n">
        <v>44</v>
      </c>
      <c r="G3" s="31" t="n">
        <v>0.035</v>
      </c>
      <c r="H3" s="32" t="n">
        <v>3.25</v>
      </c>
    </row>
    <row r="4" customFormat="false" ht="15" hidden="false" customHeight="false" outlineLevel="0" collapsed="false">
      <c r="A4" s="0" t="n">
        <v>3</v>
      </c>
      <c r="B4" s="120" t="s">
        <v>222</v>
      </c>
      <c r="C4" s="120" t="n">
        <v>2</v>
      </c>
      <c r="D4" s="121"/>
      <c r="E4" s="120" t="s">
        <v>20</v>
      </c>
      <c r="F4" s="120" t="n">
        <v>40</v>
      </c>
      <c r="G4" s="31" t="n">
        <v>0.035</v>
      </c>
      <c r="H4" s="32" t="n">
        <v>3.25</v>
      </c>
    </row>
    <row r="5" customFormat="false" ht="15" hidden="false" customHeight="false" outlineLevel="0" collapsed="false">
      <c r="A5" s="0" t="n">
        <v>4</v>
      </c>
      <c r="B5" s="120" t="s">
        <v>222</v>
      </c>
      <c r="C5" s="120" t="n">
        <v>1</v>
      </c>
      <c r="D5" s="121"/>
      <c r="E5" s="120" t="s">
        <v>223</v>
      </c>
      <c r="F5" s="120" t="n">
        <v>20</v>
      </c>
      <c r="G5" s="31" t="n">
        <v>0.03</v>
      </c>
      <c r="H5" s="32" t="n">
        <v>3.25</v>
      </c>
    </row>
    <row r="6" customFormat="false" ht="15" hidden="false" customHeight="false" outlineLevel="0" collapsed="false">
      <c r="A6" s="0" t="n">
        <v>5</v>
      </c>
      <c r="B6" s="120" t="s">
        <v>222</v>
      </c>
      <c r="C6" s="120" t="n">
        <v>1</v>
      </c>
      <c r="D6" s="121"/>
      <c r="E6" s="120" t="s">
        <v>182</v>
      </c>
      <c r="F6" s="120" t="n">
        <v>20</v>
      </c>
      <c r="G6" s="31" t="n">
        <v>0.03</v>
      </c>
      <c r="H6" s="32" t="n">
        <v>3.25</v>
      </c>
    </row>
    <row r="7" customFormat="false" ht="15" hidden="false" customHeight="false" outlineLevel="0" collapsed="false">
      <c r="A7" s="0" t="n">
        <v>6</v>
      </c>
      <c r="B7" s="120" t="s">
        <v>222</v>
      </c>
      <c r="C7" s="120" t="n">
        <v>1</v>
      </c>
      <c r="D7" s="121"/>
      <c r="E7" s="120" t="s">
        <v>183</v>
      </c>
      <c r="F7" s="120" t="n">
        <v>20</v>
      </c>
      <c r="G7" s="31" t="n">
        <v>0.03</v>
      </c>
      <c r="H7" s="32" t="n">
        <v>3.25</v>
      </c>
    </row>
    <row r="8" customFormat="false" ht="15" hidden="false" customHeight="false" outlineLevel="0" collapsed="false">
      <c r="A8" s="0" t="n">
        <v>7</v>
      </c>
      <c r="B8" s="120" t="s">
        <v>222</v>
      </c>
      <c r="C8" s="120" t="n">
        <v>1</v>
      </c>
      <c r="D8" s="121"/>
      <c r="E8" s="120" t="s">
        <v>184</v>
      </c>
      <c r="F8" s="120" t="n">
        <v>20</v>
      </c>
      <c r="G8" s="31" t="n">
        <v>0.03</v>
      </c>
      <c r="H8" s="32" t="n">
        <v>3.25</v>
      </c>
    </row>
    <row r="9" customFormat="false" ht="15" hidden="false" customHeight="false" outlineLevel="0" collapsed="false">
      <c r="A9" s="0" t="n">
        <v>8</v>
      </c>
      <c r="B9" s="120" t="s">
        <v>222</v>
      </c>
      <c r="C9" s="120" t="n">
        <v>1</v>
      </c>
      <c r="D9" s="121"/>
      <c r="E9" s="120" t="s">
        <v>185</v>
      </c>
      <c r="F9" s="120" t="n">
        <v>20</v>
      </c>
      <c r="G9" s="31" t="n">
        <v>0.03</v>
      </c>
      <c r="H9" s="32" t="n">
        <v>3.25</v>
      </c>
    </row>
    <row r="10" customFormat="false" ht="15" hidden="false" customHeight="false" outlineLevel="0" collapsed="false">
      <c r="A10" s="0" t="n">
        <v>9</v>
      </c>
      <c r="B10" s="120" t="s">
        <v>222</v>
      </c>
      <c r="C10" s="120" t="n">
        <v>1</v>
      </c>
      <c r="D10" s="121"/>
      <c r="E10" s="120" t="s">
        <v>224</v>
      </c>
      <c r="F10" s="120" t="n">
        <v>20</v>
      </c>
      <c r="G10" s="31" t="n">
        <v>0.03</v>
      </c>
      <c r="H10" s="32" t="n">
        <v>3.25</v>
      </c>
    </row>
    <row r="11" customFormat="false" ht="15" hidden="false" customHeight="false" outlineLevel="0" collapsed="false">
      <c r="A11" s="0" t="n">
        <v>10</v>
      </c>
      <c r="B11" s="120" t="s">
        <v>222</v>
      </c>
      <c r="C11" s="120" t="n">
        <v>1</v>
      </c>
      <c r="D11" s="121"/>
      <c r="E11" s="120" t="s">
        <v>225</v>
      </c>
      <c r="F11" s="120" t="n">
        <v>20</v>
      </c>
      <c r="G11" s="31" t="n">
        <v>0.02</v>
      </c>
      <c r="H11" s="32" t="n">
        <v>3.25</v>
      </c>
    </row>
    <row r="12" customFormat="false" ht="15" hidden="false" customHeight="false" outlineLevel="0" collapsed="false">
      <c r="A12" s="0" t="n">
        <v>11</v>
      </c>
      <c r="B12" s="120" t="s">
        <v>222</v>
      </c>
      <c r="C12" s="120" t="n">
        <v>1</v>
      </c>
      <c r="D12" s="121"/>
      <c r="E12" s="120" t="s">
        <v>188</v>
      </c>
      <c r="F12" s="120" t="n">
        <v>20</v>
      </c>
      <c r="G12" s="31" t="n">
        <v>0.02</v>
      </c>
      <c r="H12" s="32" t="n">
        <v>3.1</v>
      </c>
    </row>
    <row r="13" customFormat="false" ht="15" hidden="false" customHeight="false" outlineLevel="0" collapsed="false">
      <c r="A13" s="0" t="n">
        <v>12</v>
      </c>
      <c r="B13" s="120" t="s">
        <v>222</v>
      </c>
      <c r="C13" s="120" t="n">
        <v>1</v>
      </c>
      <c r="D13" s="121"/>
      <c r="E13" s="120" t="s">
        <v>226</v>
      </c>
      <c r="F13" s="120" t="n">
        <v>20</v>
      </c>
      <c r="G13" s="31" t="n">
        <v>0.03</v>
      </c>
      <c r="H13" s="32" t="n">
        <v>3.25</v>
      </c>
    </row>
    <row r="14" customFormat="false" ht="15" hidden="false" customHeight="false" outlineLevel="0" collapsed="false">
      <c r="A14" s="0" t="n">
        <v>13</v>
      </c>
      <c r="B14" s="120" t="s">
        <v>222</v>
      </c>
      <c r="C14" s="120" t="n">
        <v>1</v>
      </c>
      <c r="D14" s="121"/>
      <c r="E14" s="121" t="s">
        <v>227</v>
      </c>
      <c r="F14" s="120" t="n">
        <v>20</v>
      </c>
      <c r="G14" s="31" t="n">
        <v>0.03</v>
      </c>
      <c r="H14" s="32" t="n">
        <v>3.25</v>
      </c>
    </row>
    <row r="15" customFormat="false" ht="15" hidden="false" customHeight="false" outlineLevel="0" collapsed="false">
      <c r="A15" s="0" t="n">
        <v>14</v>
      </c>
      <c r="B15" s="120" t="s">
        <v>221</v>
      </c>
      <c r="C15" s="120" t="n">
        <v>1</v>
      </c>
      <c r="D15" s="121" t="s">
        <v>191</v>
      </c>
      <c r="E15" s="121" t="s">
        <v>191</v>
      </c>
      <c r="F15" s="120" t="n">
        <v>40</v>
      </c>
      <c r="G15" s="31" t="n">
        <v>0.03</v>
      </c>
      <c r="H15" s="32" t="n">
        <v>2.5</v>
      </c>
    </row>
    <row r="16" customFormat="false" ht="15" hidden="false" customHeight="false" outlineLevel="0" collapsed="false">
      <c r="A16" s="0" t="n">
        <v>15</v>
      </c>
      <c r="B16" s="120" t="s">
        <v>222</v>
      </c>
      <c r="C16" s="120" t="n">
        <v>1</v>
      </c>
      <c r="D16" s="121"/>
      <c r="E16" s="121" t="s">
        <v>191</v>
      </c>
      <c r="F16" s="120" t="n">
        <v>40</v>
      </c>
      <c r="G16" s="31" t="n">
        <v>0.03</v>
      </c>
      <c r="H16" s="32" t="n">
        <v>2.5</v>
      </c>
    </row>
    <row r="17" customFormat="false" ht="15" hidden="false" customHeight="false" outlineLevel="0" collapsed="false">
      <c r="A17" s="0" t="n">
        <v>16</v>
      </c>
      <c r="B17" s="120" t="s">
        <v>222</v>
      </c>
      <c r="C17" s="120" t="n">
        <v>1</v>
      </c>
      <c r="D17" s="121"/>
      <c r="E17" s="121" t="s">
        <v>192</v>
      </c>
      <c r="F17" s="120" t="n">
        <v>20</v>
      </c>
      <c r="G17" s="31" t="n">
        <v>0.03</v>
      </c>
      <c r="H17" s="32" t="n">
        <v>2.5</v>
      </c>
    </row>
    <row r="18" customFormat="false" ht="15" hidden="false" customHeight="false" outlineLevel="0" collapsed="false">
      <c r="A18" s="0" t="n">
        <v>17</v>
      </c>
      <c r="B18" s="120" t="s">
        <v>222</v>
      </c>
      <c r="C18" s="120" t="n">
        <v>1</v>
      </c>
      <c r="D18" s="121"/>
      <c r="E18" s="121" t="s">
        <v>193</v>
      </c>
      <c r="F18" s="120" t="n">
        <v>20</v>
      </c>
      <c r="G18" s="31" t="n">
        <v>0.03</v>
      </c>
      <c r="H18" s="32" t="n">
        <v>2.5</v>
      </c>
    </row>
    <row r="19" customFormat="false" ht="15" hidden="false" customHeight="false" outlineLevel="0" collapsed="false">
      <c r="A19" s="0" t="n">
        <v>18</v>
      </c>
      <c r="B19" s="120" t="s">
        <v>222</v>
      </c>
      <c r="C19" s="120" t="n">
        <v>1</v>
      </c>
      <c r="D19" s="121"/>
      <c r="E19" s="121" t="s">
        <v>194</v>
      </c>
      <c r="F19" s="120" t="n">
        <v>20</v>
      </c>
      <c r="G19" s="31" t="n">
        <v>0.02</v>
      </c>
      <c r="H19" s="32" t="n">
        <v>2.5</v>
      </c>
    </row>
    <row r="20" customFormat="false" ht="15" hidden="false" customHeight="false" outlineLevel="0" collapsed="false">
      <c r="A20" s="0" t="n">
        <v>19</v>
      </c>
      <c r="B20" s="120" t="s">
        <v>222</v>
      </c>
      <c r="C20" s="120" t="n">
        <v>1</v>
      </c>
      <c r="D20" s="121"/>
      <c r="E20" s="121" t="s">
        <v>195</v>
      </c>
      <c r="F20" s="120" t="n">
        <v>44</v>
      </c>
      <c r="G20" s="31" t="n">
        <v>0.02</v>
      </c>
      <c r="H20" s="32" t="n">
        <v>3.35</v>
      </c>
    </row>
    <row r="21" customFormat="false" ht="15" hidden="false" customHeight="false" outlineLevel="0" collapsed="false">
      <c r="A21" s="0" t="n">
        <v>20</v>
      </c>
      <c r="B21" s="120" t="s">
        <v>222</v>
      </c>
      <c r="C21" s="120" t="n">
        <v>1</v>
      </c>
      <c r="D21" s="121"/>
      <c r="E21" s="121" t="s">
        <v>196</v>
      </c>
      <c r="F21" s="120" t="n">
        <v>20</v>
      </c>
      <c r="G21" s="31" t="n">
        <v>0.04</v>
      </c>
      <c r="H21" s="32" t="n">
        <v>2.5</v>
      </c>
    </row>
    <row r="22" customFormat="false" ht="15" hidden="false" customHeight="false" outlineLevel="0" collapsed="false">
      <c r="A22" s="0" t="n">
        <v>21</v>
      </c>
      <c r="B22" s="120" t="s">
        <v>222</v>
      </c>
      <c r="C22" s="120" t="n">
        <v>1</v>
      </c>
      <c r="D22" s="121"/>
      <c r="E22" s="121" t="s">
        <v>228</v>
      </c>
      <c r="F22" s="120" t="n">
        <v>20</v>
      </c>
      <c r="G22" s="31" t="n">
        <v>0.02</v>
      </c>
      <c r="H22" s="32" t="n">
        <v>0</v>
      </c>
    </row>
    <row r="23" customFormat="false" ht="15" hidden="false" customHeight="false" outlineLevel="0" collapsed="false">
      <c r="A23" s="0" t="n">
        <v>22</v>
      </c>
      <c r="B23" s="120" t="s">
        <v>221</v>
      </c>
      <c r="C23" s="120" t="n">
        <v>1</v>
      </c>
      <c r="D23" s="121" t="s">
        <v>199</v>
      </c>
      <c r="E23" s="121" t="s">
        <v>199</v>
      </c>
      <c r="F23" s="120" t="n">
        <v>40</v>
      </c>
      <c r="G23" s="31" t="n">
        <v>0.025</v>
      </c>
      <c r="H23" s="32" t="n">
        <v>3.7</v>
      </c>
    </row>
    <row r="24" customFormat="false" ht="15" hidden="false" customHeight="false" outlineLevel="0" collapsed="false">
      <c r="A24" s="0" t="n">
        <v>23</v>
      </c>
      <c r="B24" s="120" t="s">
        <v>222</v>
      </c>
      <c r="C24" s="120" t="n">
        <v>1</v>
      </c>
      <c r="D24" s="121"/>
      <c r="E24" s="121" t="s">
        <v>199</v>
      </c>
      <c r="F24" s="120" t="n">
        <v>40</v>
      </c>
      <c r="G24" s="31" t="n">
        <v>0.025</v>
      </c>
      <c r="H24" s="32" t="n">
        <v>3.7</v>
      </c>
    </row>
    <row r="25" customFormat="false" ht="15" hidden="false" customHeight="false" outlineLevel="0" collapsed="false">
      <c r="A25" s="0" t="n">
        <v>24</v>
      </c>
      <c r="B25" s="120" t="s">
        <v>222</v>
      </c>
      <c r="C25" s="120" t="n">
        <v>1</v>
      </c>
      <c r="D25" s="121"/>
      <c r="E25" s="121" t="s">
        <v>199</v>
      </c>
      <c r="F25" s="120" t="n">
        <v>44</v>
      </c>
      <c r="G25" s="31" t="n">
        <v>0.025</v>
      </c>
      <c r="H25" s="32" t="n">
        <v>3.7</v>
      </c>
    </row>
    <row r="26" customFormat="false" ht="15" hidden="false" customHeight="false" outlineLevel="0" collapsed="false">
      <c r="A26" s="0" t="n">
        <v>25</v>
      </c>
      <c r="B26" s="120" t="s">
        <v>222</v>
      </c>
      <c r="C26" s="120" t="n">
        <v>1</v>
      </c>
      <c r="D26" s="121"/>
      <c r="E26" s="121" t="s">
        <v>200</v>
      </c>
      <c r="F26" s="120" t="n">
        <v>20</v>
      </c>
      <c r="G26" s="31" t="n">
        <v>0.025</v>
      </c>
      <c r="H26" s="32" t="n">
        <v>3.05</v>
      </c>
    </row>
    <row r="27" customFormat="false" ht="15" hidden="false" customHeight="false" outlineLevel="0" collapsed="false">
      <c r="A27" s="0" t="n">
        <v>26</v>
      </c>
      <c r="B27" s="120" t="s">
        <v>222</v>
      </c>
      <c r="C27" s="120" t="n">
        <v>1</v>
      </c>
      <c r="D27" s="121"/>
      <c r="E27" s="121" t="s">
        <v>201</v>
      </c>
      <c r="F27" s="120" t="n">
        <v>20</v>
      </c>
      <c r="G27" s="31" t="n">
        <v>0.03</v>
      </c>
      <c r="H27" s="32" t="n">
        <v>3.7</v>
      </c>
    </row>
    <row r="28" customFormat="false" ht="15" hidden="false" customHeight="false" outlineLevel="0" collapsed="false">
      <c r="A28" s="0" t="n">
        <v>27</v>
      </c>
      <c r="B28" s="120" t="s">
        <v>222</v>
      </c>
      <c r="C28" s="120" t="n">
        <v>1</v>
      </c>
      <c r="D28" s="121"/>
      <c r="E28" s="121" t="s">
        <v>202</v>
      </c>
      <c r="F28" s="120" t="n">
        <v>20</v>
      </c>
      <c r="G28" s="31" t="n">
        <v>0.025</v>
      </c>
      <c r="H28" s="32" t="n">
        <v>2.94</v>
      </c>
    </row>
    <row r="29" customFormat="false" ht="15" hidden="false" customHeight="false" outlineLevel="0" collapsed="false">
      <c r="A29" s="0" t="n">
        <v>28</v>
      </c>
      <c r="B29" s="120" t="s">
        <v>222</v>
      </c>
      <c r="C29" s="120" t="n">
        <v>1</v>
      </c>
      <c r="D29" s="121"/>
      <c r="E29" s="121" t="s">
        <v>203</v>
      </c>
      <c r="F29" s="120" t="n">
        <v>40</v>
      </c>
      <c r="G29" s="33" t="n">
        <v>0.025</v>
      </c>
      <c r="H29" s="32" t="n">
        <v>4</v>
      </c>
    </row>
    <row r="30" customFormat="false" ht="15" hidden="false" customHeight="false" outlineLevel="0" collapsed="false">
      <c r="A30" s="0" t="n">
        <v>29</v>
      </c>
      <c r="B30" s="120" t="s">
        <v>222</v>
      </c>
      <c r="C30" s="120" t="n">
        <v>1</v>
      </c>
      <c r="D30" s="121"/>
      <c r="E30" s="121" t="s">
        <v>204</v>
      </c>
      <c r="F30" s="120" t="n">
        <v>20</v>
      </c>
      <c r="G30" s="31" t="n">
        <v>0.025</v>
      </c>
      <c r="H30" s="32" t="n">
        <v>3.7</v>
      </c>
    </row>
    <row r="31" customFormat="false" ht="15" hidden="false" customHeight="false" outlineLevel="0" collapsed="false">
      <c r="A31" s="0" t="n">
        <v>30</v>
      </c>
      <c r="B31" s="120" t="s">
        <v>222</v>
      </c>
      <c r="C31" s="120" t="n">
        <v>1</v>
      </c>
      <c r="D31" s="121"/>
      <c r="E31" s="121" t="s">
        <v>205</v>
      </c>
      <c r="F31" s="120" t="n">
        <v>40</v>
      </c>
      <c r="G31" s="31" t="n">
        <v>0.025</v>
      </c>
      <c r="H31" s="32" t="n">
        <v>2.75</v>
      </c>
    </row>
    <row r="32" customFormat="false" ht="15" hidden="false" customHeight="false" outlineLevel="0" collapsed="false">
      <c r="A32" s="0" t="n">
        <v>31</v>
      </c>
      <c r="B32" s="120" t="s">
        <v>222</v>
      </c>
      <c r="C32" s="120" t="n">
        <v>1</v>
      </c>
      <c r="D32" s="121"/>
      <c r="E32" s="121" t="s">
        <v>206</v>
      </c>
      <c r="F32" s="120" t="n">
        <v>20</v>
      </c>
      <c r="G32" s="31" t="n">
        <v>0.02</v>
      </c>
      <c r="H32" s="32" t="n">
        <v>3.7</v>
      </c>
    </row>
    <row r="33" customFormat="false" ht="15" hidden="false" customHeight="false" outlineLevel="0" collapsed="false">
      <c r="A33" s="0" t="n">
        <v>32</v>
      </c>
      <c r="B33" s="120" t="s">
        <v>222</v>
      </c>
      <c r="C33" s="120" t="n">
        <v>1</v>
      </c>
      <c r="D33" s="121"/>
      <c r="E33" s="120" t="s">
        <v>207</v>
      </c>
      <c r="F33" s="120" t="n">
        <v>20</v>
      </c>
      <c r="G33" s="31" t="n">
        <v>0.02</v>
      </c>
      <c r="H33" s="32" t="n">
        <v>3.7</v>
      </c>
    </row>
    <row r="34" customFormat="false" ht="15" hidden="false" customHeight="false" outlineLevel="0" collapsed="false">
      <c r="A34" s="0" t="n">
        <v>33</v>
      </c>
      <c r="B34" s="120" t="s">
        <v>222</v>
      </c>
      <c r="C34" s="120" t="n">
        <v>1</v>
      </c>
      <c r="D34" s="121"/>
      <c r="E34" s="120" t="s">
        <v>208</v>
      </c>
      <c r="F34" s="120" t="n">
        <v>20</v>
      </c>
      <c r="G34" s="31" t="n">
        <v>0.03</v>
      </c>
      <c r="H34" s="32" t="n">
        <v>3.7</v>
      </c>
    </row>
    <row r="35" customFormat="false" ht="15" hidden="false" customHeight="false" outlineLevel="0" collapsed="false">
      <c r="A35" s="0" t="n">
        <v>34</v>
      </c>
      <c r="B35" s="120" t="s">
        <v>222</v>
      </c>
      <c r="C35" s="120" t="n">
        <v>1</v>
      </c>
      <c r="D35" s="121"/>
      <c r="E35" s="120" t="s">
        <v>209</v>
      </c>
      <c r="F35" s="120" t="n">
        <v>20</v>
      </c>
      <c r="G35" s="31" t="n">
        <v>0.04</v>
      </c>
      <c r="H35" s="32" t="n">
        <v>3.7</v>
      </c>
    </row>
    <row r="36" customFormat="false" ht="15" hidden="false" customHeight="false" outlineLevel="0" collapsed="false">
      <c r="A36" s="0" t="n">
        <v>35</v>
      </c>
      <c r="B36" s="120" t="s">
        <v>222</v>
      </c>
      <c r="C36" s="120" t="n">
        <v>1</v>
      </c>
      <c r="D36" s="121"/>
      <c r="E36" s="120" t="s">
        <v>229</v>
      </c>
      <c r="F36" s="120" t="n">
        <v>20</v>
      </c>
      <c r="G36" s="31" t="n">
        <v>0.03</v>
      </c>
      <c r="H36" s="32" t="n">
        <v>3.7</v>
      </c>
    </row>
    <row r="37" customFormat="false" ht="15" hidden="false" customHeight="false" outlineLevel="0" collapsed="false">
      <c r="A37" s="0" t="n">
        <v>36</v>
      </c>
      <c r="B37" s="120" t="s">
        <v>222</v>
      </c>
      <c r="C37" s="120" t="n">
        <v>1</v>
      </c>
      <c r="D37" s="121"/>
      <c r="E37" s="120" t="s">
        <v>211</v>
      </c>
      <c r="F37" s="120" t="n">
        <v>20</v>
      </c>
      <c r="G37" s="31" t="n">
        <v>0.02</v>
      </c>
      <c r="H37" s="32" t="n">
        <v>3.7</v>
      </c>
    </row>
    <row r="38" customFormat="false" ht="15" hidden="false" customHeight="false" outlineLevel="0" collapsed="false">
      <c r="A38" s="0" t="n">
        <v>37</v>
      </c>
      <c r="B38" s="120" t="s">
        <v>222</v>
      </c>
      <c r="C38" s="120" t="n">
        <v>1</v>
      </c>
      <c r="D38" s="121"/>
      <c r="E38" s="120" t="s">
        <v>212</v>
      </c>
      <c r="F38" s="120" t="n">
        <v>20</v>
      </c>
      <c r="G38" s="31" t="n">
        <v>0.02</v>
      </c>
      <c r="H38" s="32" t="n">
        <v>3.7</v>
      </c>
    </row>
    <row r="39" customFormat="false" ht="15" hidden="false" customHeight="false" outlineLevel="0" collapsed="false">
      <c r="A39" s="0" t="n">
        <v>38</v>
      </c>
      <c r="B39" s="120" t="s">
        <v>222</v>
      </c>
      <c r="C39" s="120" t="n">
        <v>1</v>
      </c>
      <c r="D39" s="121"/>
      <c r="E39" s="120" t="s">
        <v>230</v>
      </c>
      <c r="F39" s="120" t="n">
        <v>20</v>
      </c>
      <c r="G39" s="31" t="n">
        <v>0.02</v>
      </c>
      <c r="H39" s="32" t="n">
        <v>2.15</v>
      </c>
    </row>
    <row r="40" customFormat="false" ht="15" hidden="false" customHeight="false" outlineLevel="0" collapsed="false">
      <c r="A40" s="0" t="n">
        <v>39</v>
      </c>
      <c r="B40" s="120" t="s">
        <v>222</v>
      </c>
      <c r="C40" s="120" t="n">
        <v>1</v>
      </c>
      <c r="D40" s="121"/>
      <c r="E40" s="120" t="s">
        <v>214</v>
      </c>
      <c r="F40" s="120" t="n">
        <v>20</v>
      </c>
      <c r="G40" s="31" t="n">
        <v>0.025</v>
      </c>
      <c r="H40" s="32" t="n">
        <v>3.25</v>
      </c>
    </row>
  </sheetData>
  <mergeCells count="3">
    <mergeCell ref="D2:D14"/>
    <mergeCell ref="D15:D22"/>
    <mergeCell ref="D23:D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7.7"/>
    <col collapsed="false" customWidth="true" hidden="false" outlineLevel="0" max="7" min="7" style="0" width="14.7"/>
  </cols>
  <sheetData>
    <row r="2" customFormat="false" ht="15.75" hidden="false" customHeight="true" outlineLevel="0" collapsed="false">
      <c r="B2" s="122" t="s">
        <v>231</v>
      </c>
      <c r="C2" s="122"/>
      <c r="D2" s="122"/>
      <c r="E2" s="122"/>
      <c r="F2" s="122"/>
      <c r="G2" s="122"/>
    </row>
    <row r="3" customFormat="false" ht="30" hidden="false" customHeight="false" outlineLevel="0" collapsed="false">
      <c r="B3" s="122" t="s">
        <v>232</v>
      </c>
      <c r="C3" s="122" t="s">
        <v>218</v>
      </c>
      <c r="D3" s="123" t="s">
        <v>233</v>
      </c>
      <c r="E3" s="122" t="s">
        <v>216</v>
      </c>
      <c r="F3" s="122" t="s">
        <v>234</v>
      </c>
      <c r="G3" s="122" t="s">
        <v>235</v>
      </c>
    </row>
    <row r="4" customFormat="false" ht="15" hidden="false" customHeight="false" outlineLevel="0" collapsed="false">
      <c r="A4" s="0" t="n">
        <v>1</v>
      </c>
      <c r="B4" s="124" t="str">
        <f aca="false">'1 Montenegro Serv. Ger. 40h'!D5</f>
        <v>Auxiliar de Serviços Gerais</v>
      </c>
      <c r="C4" s="124" t="str">
        <f aca="false">'1 Montenegro Serv. Ger. 40h'!D9</f>
        <v>Montenegro</v>
      </c>
      <c r="D4" s="120" t="n">
        <f aca="false">Base!F2</f>
        <v>40</v>
      </c>
      <c r="E4" s="120" t="n">
        <f aca="false">Base!C2</f>
        <v>1</v>
      </c>
      <c r="F4" s="125" t="n">
        <f aca="false">'1 Montenegro Serv. Ger. 40h'!I155</f>
        <v>2854.39215172089</v>
      </c>
      <c r="G4" s="126" t="n">
        <f aca="false">E4*F4</f>
        <v>2854.39215172089</v>
      </c>
    </row>
    <row r="5" customFormat="false" ht="15" hidden="false" customHeight="false" outlineLevel="0" collapsed="false">
      <c r="A5" s="0" t="n">
        <v>2</v>
      </c>
      <c r="B5" s="124" t="str">
        <f aca="false">'2 Montenegro 44h'!D5</f>
        <v>Servente de Limpeza</v>
      </c>
      <c r="C5" s="124" t="str">
        <f aca="false">'2 Montenegro 44h'!D9</f>
        <v>Montenegro</v>
      </c>
      <c r="D5" s="120" t="n">
        <f aca="false">Base!F3</f>
        <v>44</v>
      </c>
      <c r="E5" s="120" t="n">
        <f aca="false">Base!C3</f>
        <v>1</v>
      </c>
      <c r="F5" s="125" t="n">
        <f aca="false">'2 Montenegro 44h'!I162</f>
        <v>3073.92507017305</v>
      </c>
      <c r="G5" s="126" t="n">
        <f aca="false">E5*F5</f>
        <v>3073.92507017305</v>
      </c>
    </row>
    <row r="6" customFormat="false" ht="15" hidden="false" customHeight="false" outlineLevel="0" collapsed="false">
      <c r="A6" s="0" t="n">
        <v>3</v>
      </c>
      <c r="B6" s="127" t="str">
        <f aca="false">'3 Montenegro 40h'!D5</f>
        <v>Servente de Limpeza</v>
      </c>
      <c r="C6" s="127" t="str">
        <f aca="false">'3 Montenegro 40h'!D9</f>
        <v>Montenegro</v>
      </c>
      <c r="D6" s="120" t="n">
        <f aca="false">Base!F4</f>
        <v>40</v>
      </c>
      <c r="E6" s="120" t="n">
        <f aca="false">Base!C4</f>
        <v>2</v>
      </c>
      <c r="F6" s="127" t="n">
        <f aca="false">'3 Montenegro 40h'!I155</f>
        <v>2854.39215172089</v>
      </c>
      <c r="G6" s="126" t="n">
        <f aca="false">E6*F6</f>
        <v>5708.78430344178</v>
      </c>
    </row>
    <row r="7" customFormat="false" ht="15" hidden="false" customHeight="false" outlineLevel="0" collapsed="false">
      <c r="A7" s="0" t="n">
        <v>4</v>
      </c>
      <c r="B7" s="127" t="str">
        <f aca="false">'4 Barão 20h'!D5</f>
        <v>Servente de Limpeza</v>
      </c>
      <c r="C7" s="127" t="str">
        <f aca="false">'4 Barão 20h'!D9</f>
        <v>Barão</v>
      </c>
      <c r="D7" s="120" t="n">
        <f aca="false">Base!F5</f>
        <v>20</v>
      </c>
      <c r="E7" s="120" t="n">
        <f aca="false">Base!C5</f>
        <v>1</v>
      </c>
      <c r="F7" s="127" t="n">
        <f aca="false">'4 Barão 20h'!I155</f>
        <v>1748.89637518092</v>
      </c>
      <c r="G7" s="126" t="n">
        <f aca="false">E7*F7</f>
        <v>1748.89637518092</v>
      </c>
    </row>
    <row r="8" customFormat="false" ht="15" hidden="false" customHeight="false" outlineLevel="0" collapsed="false">
      <c r="A8" s="0" t="n">
        <v>5</v>
      </c>
      <c r="B8" s="127" t="str">
        <f aca="false">'5 Bom Princípio 20h'!D5</f>
        <v>Servente de Limpeza</v>
      </c>
      <c r="C8" s="127" t="str">
        <f aca="false">'5 Bom Princípio 20h'!D9</f>
        <v>Bom Princípio</v>
      </c>
      <c r="D8" s="120" t="n">
        <f aca="false">Base!F6</f>
        <v>20</v>
      </c>
      <c r="E8" s="120" t="n">
        <f aca="false">Base!C6</f>
        <v>1</v>
      </c>
      <c r="F8" s="127" t="n">
        <f aca="false">'5 Bom Princípio 20h'!I155</f>
        <v>1748.89637518092</v>
      </c>
      <c r="G8" s="126" t="n">
        <f aca="false">E8*F8</f>
        <v>1748.89637518092</v>
      </c>
    </row>
    <row r="9" customFormat="false" ht="15" hidden="false" customHeight="false" outlineLevel="0" collapsed="false">
      <c r="A9" s="0" t="n">
        <v>6</v>
      </c>
      <c r="B9" s="127" t="str">
        <f aca="false">'6 Brochier 20h'!D5</f>
        <v>Servente de Limpeza</v>
      </c>
      <c r="C9" s="127" t="str">
        <f aca="false">'6 Brochier 20h'!D9</f>
        <v>Brochier</v>
      </c>
      <c r="D9" s="120" t="n">
        <f aca="false">Base!F7</f>
        <v>20</v>
      </c>
      <c r="E9" s="120" t="n">
        <f aca="false">Base!C7</f>
        <v>1</v>
      </c>
      <c r="F9" s="127" t="n">
        <f aca="false">'6 Brochier 20h'!I155</f>
        <v>1748.89637518092</v>
      </c>
      <c r="G9" s="126" t="n">
        <f aca="false">E9*F9</f>
        <v>1748.89637518092</v>
      </c>
    </row>
    <row r="10" customFormat="false" ht="15" hidden="false" customHeight="false" outlineLevel="0" collapsed="false">
      <c r="A10" s="0" t="n">
        <v>7</v>
      </c>
      <c r="B10" s="127" t="str">
        <f aca="false">'7 Feliz 20h'!D5</f>
        <v>Servente de Limpeza</v>
      </c>
      <c r="C10" s="127" t="str">
        <f aca="false">'7 Feliz 20h'!D9</f>
        <v>Feliz</v>
      </c>
      <c r="D10" s="120" t="n">
        <f aca="false">Base!F8</f>
        <v>20</v>
      </c>
      <c r="E10" s="120" t="n">
        <f aca="false">Base!C8</f>
        <v>1</v>
      </c>
      <c r="F10" s="127" t="n">
        <f aca="false">'7 Feliz 20h'!I155</f>
        <v>1748.89637518092</v>
      </c>
      <c r="G10" s="126" t="n">
        <f aca="false">E10*F10</f>
        <v>1748.89637518092</v>
      </c>
    </row>
    <row r="11" customFormat="false" ht="15" hidden="false" customHeight="false" outlineLevel="0" collapsed="false">
      <c r="A11" s="0" t="n">
        <v>8</v>
      </c>
      <c r="B11" s="127" t="str">
        <f aca="false">'8 Pareci Novo 20h'!D5</f>
        <v>Servente de Limpeza</v>
      </c>
      <c r="C11" s="127" t="str">
        <f aca="false">'8 Pareci Novo 20h'!D9</f>
        <v>Pareci Novo</v>
      </c>
      <c r="D11" s="120" t="n">
        <f aca="false">Base!F9</f>
        <v>20</v>
      </c>
      <c r="E11" s="120" t="n">
        <f aca="false">Base!C9</f>
        <v>1</v>
      </c>
      <c r="F11" s="127" t="n">
        <f aca="false">'8 Pareci Novo 20h'!I155</f>
        <v>1748.89637518092</v>
      </c>
      <c r="G11" s="126" t="n">
        <f aca="false">E11*F11</f>
        <v>1748.89637518092</v>
      </c>
    </row>
    <row r="12" customFormat="false" ht="15" hidden="false" customHeight="false" outlineLevel="0" collapsed="false">
      <c r="A12" s="0" t="n">
        <v>9</v>
      </c>
      <c r="B12" s="127" t="str">
        <f aca="false">'9 Salvador do Sul 20h'!D5</f>
        <v>Servente de Limpeza</v>
      </c>
      <c r="C12" s="127" t="str">
        <f aca="false">'9 Salvador do Sul 20h'!D9</f>
        <v>Salvador do Sul</v>
      </c>
      <c r="D12" s="120" t="n">
        <f aca="false">Base!F10</f>
        <v>20</v>
      </c>
      <c r="E12" s="120" t="n">
        <f aca="false">Base!C10</f>
        <v>1</v>
      </c>
      <c r="F12" s="127" t="n">
        <f aca="false">'9 Salvador do Sul 20h'!I155</f>
        <v>1748.89637518092</v>
      </c>
      <c r="G12" s="126" t="n">
        <f aca="false">E12*F12</f>
        <v>1748.89637518092</v>
      </c>
    </row>
    <row r="13" customFormat="false" ht="15" hidden="false" customHeight="false" outlineLevel="0" collapsed="false">
      <c r="A13" s="0" t="n">
        <v>10</v>
      </c>
      <c r="B13" s="127" t="str">
        <f aca="false">'10 São José do Hortêncio 20h'!D5</f>
        <v>Servente de Limpeza</v>
      </c>
      <c r="C13" s="127" t="str">
        <f aca="false">'10 São José do Hortêncio 20h'!D9</f>
        <v>São José do Hortêncio</v>
      </c>
      <c r="D13" s="120" t="n">
        <f aca="false">Base!F11</f>
        <v>20</v>
      </c>
      <c r="E13" s="120" t="n">
        <f aca="false">Base!C11</f>
        <v>1</v>
      </c>
      <c r="F13" s="127" t="n">
        <f aca="false">'10 São José do Hortêncio 20h'!I155</f>
        <v>1730.36011259289</v>
      </c>
      <c r="G13" s="126" t="n">
        <f aca="false">E13*F13</f>
        <v>1730.36011259289</v>
      </c>
    </row>
    <row r="14" customFormat="false" ht="15" hidden="false" customHeight="false" outlineLevel="0" collapsed="false">
      <c r="A14" s="0" t="n">
        <v>11</v>
      </c>
      <c r="B14" s="127" t="str">
        <f aca="false">'11 São Sebastião do Caí 20h'!D5</f>
        <v>Servente de Limpeza</v>
      </c>
      <c r="C14" s="127" t="str">
        <f aca="false">'11 São Sebastião do Caí 20h'!D9</f>
        <v>São Sebastião do Caí</v>
      </c>
      <c r="D14" s="120" t="n">
        <f aca="false">Base!F12</f>
        <v>20</v>
      </c>
      <c r="E14" s="120" t="n">
        <f aca="false">Base!C12</f>
        <v>1</v>
      </c>
      <c r="F14" s="127" t="n">
        <f aca="false">'11 São Sebastião do Caí 20h'!I155</f>
        <v>1846.17492205476</v>
      </c>
      <c r="G14" s="126" t="n">
        <f aca="false">E14*F14</f>
        <v>1846.17492205476</v>
      </c>
    </row>
    <row r="15" customFormat="false" ht="15" hidden="false" customHeight="false" outlineLevel="0" collapsed="false">
      <c r="A15" s="0" t="n">
        <v>12</v>
      </c>
      <c r="B15" s="127" t="str">
        <f aca="false">'12 Vale Real 20h'!D5</f>
        <v>Servente de Limpeza</v>
      </c>
      <c r="C15" s="127" t="str">
        <f aca="false">'12 Vale Real 20h'!D9</f>
        <v>Vale Real</v>
      </c>
      <c r="D15" s="120" t="n">
        <f aca="false">Base!F13</f>
        <v>20</v>
      </c>
      <c r="E15" s="120" t="n">
        <f aca="false">Base!C13</f>
        <v>1</v>
      </c>
      <c r="F15" s="127" t="n">
        <f aca="false">'12 Vale Real 20h'!I155</f>
        <v>1748.89637518092</v>
      </c>
      <c r="G15" s="126" t="n">
        <f aca="false">E15*F15</f>
        <v>1748.89637518092</v>
      </c>
    </row>
    <row r="16" customFormat="false" ht="15" hidden="false" customHeight="false" outlineLevel="0" collapsed="false">
      <c r="A16" s="0" t="n">
        <v>13</v>
      </c>
      <c r="B16" s="127" t="str">
        <f aca="false">'13 Triunfo 20h'!D5</f>
        <v>Servente de Limpeza</v>
      </c>
      <c r="C16" s="127" t="str">
        <f aca="false">'13 Triunfo 20h'!D9</f>
        <v>Triunfo</v>
      </c>
      <c r="D16" s="120" t="n">
        <f aca="false">Base!F14</f>
        <v>20</v>
      </c>
      <c r="E16" s="120" t="n">
        <f aca="false">Base!C14</f>
        <v>1</v>
      </c>
      <c r="F16" s="127" t="n">
        <f aca="false">'13 Triunfo 20h'!I155</f>
        <v>1873.02200209819</v>
      </c>
      <c r="G16" s="126" t="n">
        <f aca="false">E16*F16</f>
        <v>1873.02200209819</v>
      </c>
    </row>
    <row r="17" customFormat="false" ht="15" hidden="false" customHeight="false" outlineLevel="0" collapsed="false">
      <c r="A17" s="0" t="n">
        <v>14</v>
      </c>
      <c r="B17" s="127" t="str">
        <f aca="false">'14 São Jerônimo Serv. Ger. 40h'!D5</f>
        <v>Auxiliar de Serviços Gerais</v>
      </c>
      <c r="C17" s="127" t="str">
        <f aca="false">'14 São Jerônimo Serv. Ger. 40h'!D9</f>
        <v>São Jerônimo</v>
      </c>
      <c r="D17" s="120" t="n">
        <f aca="false">Base!F15</f>
        <v>40</v>
      </c>
      <c r="E17" s="120" t="n">
        <f aca="false">Base!C15</f>
        <v>1</v>
      </c>
      <c r="F17" s="127" t="n">
        <f aca="false">'14 São Jerônimo Serv. Ger. 40h'!I155</f>
        <v>2803.75266510214</v>
      </c>
      <c r="G17" s="126" t="n">
        <f aca="false">E17*F17</f>
        <v>2803.75266510214</v>
      </c>
    </row>
    <row r="18" customFormat="false" ht="15" hidden="false" customHeight="false" outlineLevel="0" collapsed="false">
      <c r="A18" s="0" t="n">
        <v>15</v>
      </c>
      <c r="B18" s="127" t="str">
        <f aca="false">'15 São Jerônimo 40h'!D5</f>
        <v>Servente de Limpeza</v>
      </c>
      <c r="C18" s="127" t="str">
        <f aca="false">'15 São Jerônimo 40h'!D9</f>
        <v>São Jerônimo</v>
      </c>
      <c r="D18" s="120" t="n">
        <f aca="false">Base!F16</f>
        <v>40</v>
      </c>
      <c r="E18" s="120" t="n">
        <f aca="false">Base!C16</f>
        <v>1</v>
      </c>
      <c r="F18" s="127" t="n">
        <f aca="false">'15 São Jerônimo 40h'!I155</f>
        <v>2803.75266510214</v>
      </c>
      <c r="G18" s="126" t="n">
        <f aca="false">E18*F18</f>
        <v>2803.75266510214</v>
      </c>
    </row>
    <row r="19" customFormat="false" ht="15" hidden="false" customHeight="false" outlineLevel="0" collapsed="false">
      <c r="A19" s="0" t="n">
        <v>16</v>
      </c>
      <c r="B19" s="127" t="str">
        <f aca="false">'16 Arroio dos Ratos 20h'!D5</f>
        <v>Servente de Limpeza</v>
      </c>
      <c r="C19" s="127" t="str">
        <f aca="false">'16 Arroio dos Ratos 20h'!D9</f>
        <v>Arroio dos Ratos</v>
      </c>
      <c r="D19" s="120" t="n">
        <f aca="false">Base!F17</f>
        <v>20</v>
      </c>
      <c r="E19" s="120" t="n">
        <f aca="false">Base!C17</f>
        <v>1</v>
      </c>
      <c r="F19" s="127" t="n">
        <f aca="false">'16 Arroio dos Ratos 20h'!I155</f>
        <v>1748.89637518092</v>
      </c>
      <c r="G19" s="126" t="n">
        <f aca="false">E19*F19</f>
        <v>1748.89637518092</v>
      </c>
    </row>
    <row r="20" customFormat="false" ht="15" hidden="false" customHeight="false" outlineLevel="0" collapsed="false">
      <c r="A20" s="0" t="n">
        <v>17</v>
      </c>
      <c r="B20" s="127" t="str">
        <f aca="false">'17 Barão do Triunfo 20h'!D5</f>
        <v>Servente de Limpeza</v>
      </c>
      <c r="C20" s="127" t="str">
        <f aca="false">'17 Barão do Triunfo 20h'!D9</f>
        <v>Barão do Triunfo</v>
      </c>
      <c r="D20" s="120" t="n">
        <f aca="false">Base!F18</f>
        <v>20</v>
      </c>
      <c r="E20" s="120" t="n">
        <f aca="false">Base!C18</f>
        <v>1</v>
      </c>
      <c r="F20" s="127" t="n">
        <f aca="false">'17 Barão do Triunfo 20h'!I155</f>
        <v>1748.89637518092</v>
      </c>
      <c r="G20" s="126" t="n">
        <f aca="false">E20*F20</f>
        <v>1748.89637518092</v>
      </c>
    </row>
    <row r="21" customFormat="false" ht="15" hidden="false" customHeight="false" outlineLevel="0" collapsed="false">
      <c r="A21" s="0" t="n">
        <v>18</v>
      </c>
      <c r="B21" s="127" t="str">
        <f aca="false">'18 Butiá 20h'!D5</f>
        <v>Servente de Limpeza</v>
      </c>
      <c r="C21" s="127" t="str">
        <f aca="false">'18 Butiá 20h'!D9</f>
        <v>Butiá</v>
      </c>
      <c r="D21" s="120" t="n">
        <f aca="false">Base!F19</f>
        <v>20</v>
      </c>
      <c r="E21" s="120" t="n">
        <f aca="false">Base!C19</f>
        <v>1</v>
      </c>
      <c r="F21" s="127" t="n">
        <f aca="false">'18 Butiá 20h'!I155</f>
        <v>1818.19399995619</v>
      </c>
      <c r="G21" s="126" t="n">
        <f aca="false">E21*F21</f>
        <v>1818.19399995619</v>
      </c>
    </row>
    <row r="22" customFormat="false" ht="15" hidden="false" customHeight="false" outlineLevel="0" collapsed="false">
      <c r="A22" s="0" t="n">
        <v>19</v>
      </c>
      <c r="B22" s="127" t="str">
        <f aca="false">'19 Charqueadas 44h'!D5</f>
        <v>Servente de Limpeza</v>
      </c>
      <c r="C22" s="127" t="str">
        <f aca="false">'19 Charqueadas 44h'!D9</f>
        <v>Charqueadas</v>
      </c>
      <c r="D22" s="120" t="n">
        <f aca="false">Base!F20</f>
        <v>44</v>
      </c>
      <c r="E22" s="120" t="n">
        <f aca="false">Base!C20</f>
        <v>1</v>
      </c>
      <c r="F22" s="127" t="n">
        <f aca="false">'19 Charqueadas 44h'!I162</f>
        <v>3030.56643100761</v>
      </c>
      <c r="G22" s="126" t="n">
        <f aca="false">E22*F22</f>
        <v>3030.56643100761</v>
      </c>
    </row>
    <row r="23" customFormat="false" ht="15" hidden="false" customHeight="false" outlineLevel="0" collapsed="false">
      <c r="A23" s="0" t="n">
        <v>20</v>
      </c>
      <c r="B23" s="127" t="str">
        <f aca="false">'20 General Câmara 20h'!D5</f>
        <v>Servente de Limpeza</v>
      </c>
      <c r="C23" s="127" t="str">
        <f aca="false">'20 General Câmara 20h'!D9</f>
        <v>General Câmara</v>
      </c>
      <c r="D23" s="120" t="n">
        <f aca="false">Base!F21</f>
        <v>20</v>
      </c>
      <c r="E23" s="120" t="n">
        <f aca="false">Base!C21</f>
        <v>1</v>
      </c>
      <c r="F23" s="127" t="n">
        <f aca="false">'20 General Câmara 20h'!I155</f>
        <v>1767.83407280064</v>
      </c>
      <c r="G23" s="126" t="n">
        <f aca="false">E23*F23</f>
        <v>1767.83407280064</v>
      </c>
    </row>
    <row r="24" customFormat="false" ht="15" hidden="false" customHeight="false" outlineLevel="0" collapsed="false">
      <c r="A24" s="0" t="n">
        <v>21</v>
      </c>
      <c r="B24" s="127" t="str">
        <f aca="false">'21 Minas do Leão 20h'!D5</f>
        <v>Servente de Limpeza</v>
      </c>
      <c r="C24" s="127" t="str">
        <f aca="false">'21 Minas do Leão 20h'!D9</f>
        <v>Minas do Leão</v>
      </c>
      <c r="D24" s="120" t="n">
        <f aca="false">Base!F22</f>
        <v>20</v>
      </c>
      <c r="E24" s="120" t="n">
        <f aca="false">Base!C22</f>
        <v>1</v>
      </c>
      <c r="F24" s="127" t="n">
        <f aca="false">'21 Minas do Leão 20h'!I155</f>
        <v>1730.36011259289</v>
      </c>
      <c r="G24" s="126" t="n">
        <f aca="false">E24*F24</f>
        <v>1730.36011259289</v>
      </c>
    </row>
    <row r="25" customFormat="false" ht="15" hidden="false" customHeight="false" outlineLevel="0" collapsed="false">
      <c r="A25" s="0" t="n">
        <v>22</v>
      </c>
      <c r="B25" s="127" t="str">
        <f aca="false">'22 Lajeado Serv. Ger. 40h'!D5</f>
        <v>Auxiliar de Serviços Gerais</v>
      </c>
      <c r="C25" s="127" t="str">
        <f aca="false">'22 Lajeado Serv. Ger. 40h'!D9</f>
        <v>Lajeado</v>
      </c>
      <c r="D25" s="120" t="n">
        <f aca="false">Base!F23</f>
        <v>40</v>
      </c>
      <c r="E25" s="120" t="n">
        <f aca="false">Base!C23</f>
        <v>1</v>
      </c>
      <c r="F25" s="127" t="n">
        <f aca="false">'22 Lajeado Serv. Ger. 40h'!I155</f>
        <v>2845.07524014155</v>
      </c>
      <c r="G25" s="126" t="n">
        <f aca="false">E25*F25</f>
        <v>2845.07524014155</v>
      </c>
    </row>
    <row r="26" customFormat="false" ht="15" hidden="false" customHeight="false" outlineLevel="0" collapsed="false">
      <c r="A26" s="0" t="n">
        <v>23</v>
      </c>
      <c r="B26" s="127" t="str">
        <f aca="false">'23 Lajeado 40h'!D5</f>
        <v>Servente de Limpeza</v>
      </c>
      <c r="C26" s="127" t="str">
        <f aca="false">'23 Lajeado 40h'!D9</f>
        <v>Lajeado</v>
      </c>
      <c r="D26" s="120" t="n">
        <f aca="false">Base!F24</f>
        <v>40</v>
      </c>
      <c r="E26" s="120" t="n">
        <f aca="false">Base!C24</f>
        <v>1</v>
      </c>
      <c r="F26" s="127" t="n">
        <f aca="false">'23 Lajeado 40h'!I155</f>
        <v>2845.07524014155</v>
      </c>
      <c r="G26" s="126" t="n">
        <f aca="false">E26*F26</f>
        <v>2845.07524014155</v>
      </c>
    </row>
    <row r="27" customFormat="false" ht="15" hidden="false" customHeight="false" outlineLevel="0" collapsed="false">
      <c r="A27" s="0" t="n">
        <v>24</v>
      </c>
      <c r="B27" s="127" t="str">
        <f aca="false">'24 Lajeado 44h'!D5</f>
        <v>Servente de Limpeza</v>
      </c>
      <c r="C27" s="127" t="str">
        <f aca="false">'24 Lajeado 44h'!D9</f>
        <v>Lajeado</v>
      </c>
      <c r="D27" s="120" t="n">
        <f aca="false">Base!F25</f>
        <v>44</v>
      </c>
      <c r="E27" s="120" t="n">
        <f aca="false">Base!C25</f>
        <v>1</v>
      </c>
      <c r="F27" s="127" t="n">
        <f aca="false">'24 Lajeado 44h'!I162</f>
        <v>3066.10487762992</v>
      </c>
      <c r="G27" s="126" t="n">
        <f aca="false">E27*F27</f>
        <v>3066.10487762992</v>
      </c>
    </row>
    <row r="28" customFormat="false" ht="15" hidden="false" customHeight="false" outlineLevel="0" collapsed="false">
      <c r="A28" s="0" t="n">
        <v>25</v>
      </c>
      <c r="B28" s="127" t="str">
        <f aca="false">'25 Arroio do Meio 20h'!D5</f>
        <v>Servente de Limpeza</v>
      </c>
      <c r="C28" s="127" t="str">
        <f aca="false">'25 Arroio do Meio 20h'!D9</f>
        <v>Arroio do Meio</v>
      </c>
      <c r="D28" s="120" t="n">
        <f aca="false">Base!F26</f>
        <v>20</v>
      </c>
      <c r="E28" s="120" t="n">
        <f aca="false">Base!C26</f>
        <v>1</v>
      </c>
      <c r="F28" s="127" t="n">
        <f aca="false">'25 Arroio do Meio 20h'!I155</f>
        <v>1853.66653058994</v>
      </c>
      <c r="G28" s="126" t="n">
        <f aca="false">E28*F28</f>
        <v>1853.66653058994</v>
      </c>
    </row>
    <row r="29" customFormat="false" ht="15" hidden="false" customHeight="false" outlineLevel="0" collapsed="false">
      <c r="A29" s="0" t="n">
        <v>26</v>
      </c>
      <c r="B29" s="127" t="str">
        <f aca="false">'26 Bom Retiro do Sul 20h'!D5</f>
        <v>Servente de Limpeza</v>
      </c>
      <c r="C29" s="127" t="str">
        <f aca="false">'26 Bom Retiro do Sul 20h'!D9</f>
        <v>Bom Retiro do Sul</v>
      </c>
      <c r="D29" s="120" t="n">
        <f aca="false">Base!F27</f>
        <v>20</v>
      </c>
      <c r="E29" s="120" t="n">
        <f aca="false">Base!C27</f>
        <v>1</v>
      </c>
      <c r="F29" s="127" t="n">
        <f aca="false">'26 Bom Retiro do Sul 20h'!I155</f>
        <v>1748.89637518092</v>
      </c>
      <c r="G29" s="126" t="n">
        <f aca="false">E29*F29</f>
        <v>1748.89637518092</v>
      </c>
    </row>
    <row r="30" customFormat="false" ht="15" hidden="false" customHeight="false" outlineLevel="0" collapsed="false">
      <c r="A30" s="0" t="n">
        <v>27</v>
      </c>
      <c r="B30" s="127" t="str">
        <f aca="false">'27 Cruzeiro do Sul 20h'!D5</f>
        <v>Servente de Limpeza</v>
      </c>
      <c r="C30" s="127" t="str">
        <f aca="false">'27 Cruzeiro do Sul 20h'!D9</f>
        <v>Cruzeiro do Sul</v>
      </c>
      <c r="D30" s="120" t="n">
        <f aca="false">Base!F28</f>
        <v>20</v>
      </c>
      <c r="E30" s="120" t="n">
        <f aca="false">Base!C28</f>
        <v>1</v>
      </c>
      <c r="F30" s="127" t="n">
        <f aca="false">'27 Cruzeiro do Sul 20h'!I155</f>
        <v>1848.50936490001</v>
      </c>
      <c r="G30" s="126" t="n">
        <f aca="false">E30*F30</f>
        <v>1848.50936490001</v>
      </c>
    </row>
    <row r="31" customFormat="false" ht="15" hidden="false" customHeight="false" outlineLevel="0" collapsed="false">
      <c r="A31" s="0" t="n">
        <v>28</v>
      </c>
      <c r="B31" s="127" t="str">
        <f aca="false">'28 Encantado 40h'!D5</f>
        <v>Servente de Limpeza</v>
      </c>
      <c r="C31" s="127" t="str">
        <f aca="false">'28 Encantado 40h'!D9</f>
        <v>Encantado</v>
      </c>
      <c r="D31" s="120" t="n">
        <f aca="false">Base!F29</f>
        <v>40</v>
      </c>
      <c r="E31" s="120" t="n">
        <f aca="false">Base!C29</f>
        <v>1</v>
      </c>
      <c r="F31" s="127" t="n">
        <f aca="false">'28 Encantado 40h'!I155</f>
        <v>2859.14023747772</v>
      </c>
      <c r="G31" s="126" t="n">
        <f aca="false">E31*F31</f>
        <v>2859.14023747772</v>
      </c>
    </row>
    <row r="32" customFormat="false" ht="15" hidden="false" customHeight="false" outlineLevel="0" collapsed="false">
      <c r="A32" s="0" t="n">
        <v>29</v>
      </c>
      <c r="B32" s="127" t="str">
        <f aca="false">'29 Fazendo Vila Nova 20h'!D5</f>
        <v>Servente de Limpeza</v>
      </c>
      <c r="C32" s="127" t="str">
        <f aca="false">'29 Fazendo Vila Nova 20h'!D9</f>
        <v>Fazenda Vila Nova</v>
      </c>
      <c r="D32" s="120" t="n">
        <f aca="false">Base!F30</f>
        <v>20</v>
      </c>
      <c r="E32" s="120" t="n">
        <f aca="false">Base!C30</f>
        <v>1</v>
      </c>
      <c r="F32" s="127" t="n">
        <f aca="false">'29 Fazendo Vila Nova 20h'!I155</f>
        <v>1739.57886652252</v>
      </c>
      <c r="G32" s="126" t="n">
        <f aca="false">E32*F32</f>
        <v>1739.57886652252</v>
      </c>
    </row>
    <row r="33" customFormat="false" ht="15" hidden="false" customHeight="false" outlineLevel="0" collapsed="false">
      <c r="A33" s="0" t="n">
        <v>30</v>
      </c>
      <c r="B33" s="127" t="str">
        <f aca="false">'30 Estrela 40h'!D5</f>
        <v>Servente de Limpeza</v>
      </c>
      <c r="C33" s="127" t="str">
        <f aca="false">'30 Estrela 40h'!D9</f>
        <v>Estrela</v>
      </c>
      <c r="D33" s="120" t="n">
        <f aca="false">Base!F31</f>
        <v>40</v>
      </c>
      <c r="E33" s="120" t="n">
        <f aca="false">Base!C31</f>
        <v>1</v>
      </c>
      <c r="F33" s="127" t="n">
        <f aca="false">'30 Estrela 40h'!I155</f>
        <v>2800.53608191033</v>
      </c>
      <c r="G33" s="126" t="n">
        <f aca="false">E33*F33</f>
        <v>2800.53608191033</v>
      </c>
    </row>
    <row r="34" customFormat="false" ht="15" hidden="false" customHeight="false" outlineLevel="0" collapsed="false">
      <c r="A34" s="0" t="n">
        <v>31</v>
      </c>
      <c r="B34" s="127" t="str">
        <f aca="false">'31 Muçum 20h'!D5</f>
        <v>Servente de Limpeza</v>
      </c>
      <c r="C34" s="127" t="str">
        <f aca="false">'31 Muçum 20h'!D9</f>
        <v>Muçum</v>
      </c>
      <c r="D34" s="120" t="n">
        <f aca="false">Base!F32</f>
        <v>20</v>
      </c>
      <c r="E34" s="120" t="n">
        <f aca="false">Base!C32</f>
        <v>1</v>
      </c>
      <c r="F34" s="127" t="n">
        <f aca="false">'31 Muçum 20h'!I155</f>
        <v>1730.36011259289</v>
      </c>
      <c r="G34" s="126" t="n">
        <f aca="false">E34*F34</f>
        <v>1730.36011259289</v>
      </c>
    </row>
    <row r="35" customFormat="false" ht="15" hidden="false" customHeight="false" outlineLevel="0" collapsed="false">
      <c r="A35" s="0" t="n">
        <v>32</v>
      </c>
      <c r="B35" s="127" t="str">
        <f aca="false">'32 Nova Brescia 20h'!D5</f>
        <v>Servente de Limpeza</v>
      </c>
      <c r="C35" s="127" t="str">
        <f aca="false">'32 Nova Brescia 20h'!D9</f>
        <v>Nova Brescia</v>
      </c>
      <c r="D35" s="120" t="n">
        <f aca="false">Base!F33</f>
        <v>20</v>
      </c>
      <c r="E35" s="120" t="n">
        <f aca="false">Base!C33</f>
        <v>1</v>
      </c>
      <c r="F35" s="127" t="n">
        <f aca="false">'32 Nova Brescia 20h'!I155</f>
        <v>1730.36011259289</v>
      </c>
      <c r="G35" s="126" t="n">
        <f aca="false">E35*F35</f>
        <v>1730.36011259289</v>
      </c>
    </row>
    <row r="36" customFormat="false" ht="15" hidden="false" customHeight="false" outlineLevel="0" collapsed="false">
      <c r="A36" s="0" t="n">
        <v>33</v>
      </c>
      <c r="B36" s="127" t="str">
        <f aca="false">'33 Paverama 20h'!D5</f>
        <v>Servente de Limpeza</v>
      </c>
      <c r="C36" s="127" t="str">
        <f aca="false">'33 Paverama 20h'!D9</f>
        <v>Paverama</v>
      </c>
      <c r="D36" s="120" t="n">
        <f aca="false">Base!F34</f>
        <v>20</v>
      </c>
      <c r="E36" s="120" t="n">
        <f aca="false">Base!C34</f>
        <v>1</v>
      </c>
      <c r="F36" s="127" t="n">
        <f aca="false">'33 Paverama 20h'!I155</f>
        <v>1748.89637518092</v>
      </c>
      <c r="G36" s="126" t="n">
        <f aca="false">E36*F36</f>
        <v>1748.89637518092</v>
      </c>
    </row>
    <row r="37" customFormat="false" ht="15" hidden="false" customHeight="false" outlineLevel="0" collapsed="false">
      <c r="A37" s="0" t="n">
        <v>34</v>
      </c>
      <c r="B37" s="127" t="str">
        <f aca="false">'34 Pouso Novo 20h'!D5</f>
        <v>Servente de Limpeza</v>
      </c>
      <c r="C37" s="127" t="str">
        <f aca="false">'34 Pouso Novo 20h'!D9</f>
        <v>Pouso Novo</v>
      </c>
      <c r="D37" s="120" t="n">
        <f aca="false">Base!F35</f>
        <v>20</v>
      </c>
      <c r="E37" s="120" t="n">
        <f aca="false">Base!C35</f>
        <v>1</v>
      </c>
      <c r="F37" s="127" t="n">
        <f aca="false">'34 Pouso Novo 20h'!I155</f>
        <v>1767.83407280064</v>
      </c>
      <c r="G37" s="126" t="n">
        <f aca="false">E37*F37</f>
        <v>1767.83407280064</v>
      </c>
    </row>
    <row r="38" customFormat="false" ht="15" hidden="false" customHeight="false" outlineLevel="0" collapsed="false">
      <c r="A38" s="0" t="n">
        <v>35</v>
      </c>
      <c r="B38" s="127" t="str">
        <f aca="false">'35 Progresso 20h'!D5</f>
        <v>Servente de Limpeza</v>
      </c>
      <c r="C38" s="127" t="str">
        <f aca="false">'35 Progresso 20h'!D9</f>
        <v>Progresso</v>
      </c>
      <c r="D38" s="120" t="n">
        <f aca="false">Base!F36</f>
        <v>20</v>
      </c>
      <c r="E38" s="120" t="n">
        <f aca="false">Base!C36</f>
        <v>1</v>
      </c>
      <c r="F38" s="127" t="n">
        <f aca="false">'35 Progresso 20h'!I155</f>
        <v>1748.89637518092</v>
      </c>
      <c r="G38" s="126" t="n">
        <f aca="false">E38*F38</f>
        <v>1748.89637518092</v>
      </c>
    </row>
    <row r="39" customFormat="false" ht="15" hidden="false" customHeight="false" outlineLevel="0" collapsed="false">
      <c r="A39" s="0" t="n">
        <v>36</v>
      </c>
      <c r="B39" s="128" t="str">
        <f aca="false">'36 Roca Sales 20h'!D5</f>
        <v>Servente de Limpeza</v>
      </c>
      <c r="C39" s="128" t="str">
        <f aca="false">'36 Roca Sales 20h'!D9</f>
        <v>Roca Sales</v>
      </c>
      <c r="D39" s="120" t="n">
        <f aca="false">Base!F37</f>
        <v>20</v>
      </c>
      <c r="E39" s="120" t="n">
        <f aca="false">Base!C37</f>
        <v>1</v>
      </c>
      <c r="F39" s="128" t="n">
        <f aca="false">'36 Roca Sales 20h'!I155</f>
        <v>1730.36011259289</v>
      </c>
      <c r="G39" s="126" t="n">
        <f aca="false">E39*F39</f>
        <v>1730.36011259289</v>
      </c>
    </row>
    <row r="40" customFormat="false" ht="15" hidden="false" customHeight="false" outlineLevel="0" collapsed="false">
      <c r="A40" s="0" t="n">
        <v>37</v>
      </c>
      <c r="B40" s="128" t="str">
        <f aca="false">'37 Tabaí 20h'!D5</f>
        <v>Servente de Limpeza</v>
      </c>
      <c r="C40" s="128" t="str">
        <f aca="false">'37 Tabaí 20h'!D9</f>
        <v>Tabaí</v>
      </c>
      <c r="D40" s="120" t="n">
        <f aca="false">Base!F38</f>
        <v>20</v>
      </c>
      <c r="E40" s="120" t="n">
        <f aca="false">Base!C38</f>
        <v>1</v>
      </c>
      <c r="F40" s="128" t="n">
        <f aca="false">'37 Tabaí 20h'!I155</f>
        <v>1730.36011259289</v>
      </c>
      <c r="G40" s="126" t="n">
        <f aca="false">E40*F40</f>
        <v>1730.36011259289</v>
      </c>
    </row>
    <row r="41" customFormat="false" ht="15" hidden="false" customHeight="false" outlineLevel="0" collapsed="false">
      <c r="A41" s="0" t="n">
        <v>38</v>
      </c>
      <c r="B41" s="128" t="str">
        <f aca="false">'38 Taquarí 20h'!D5</f>
        <v>Servente de Limpeza</v>
      </c>
      <c r="C41" s="128" t="str">
        <f aca="false">'38 Taquarí 20h'!D9</f>
        <v>Taquarí</v>
      </c>
      <c r="D41" s="120" t="n">
        <f aca="false">Base!F39</f>
        <v>20</v>
      </c>
      <c r="E41" s="120" t="n">
        <f aca="false">Base!C39</f>
        <v>1</v>
      </c>
      <c r="F41" s="128" t="n">
        <f aca="false">'38 Taquarí 20h'!I155</f>
        <v>1801.87179539869</v>
      </c>
      <c r="G41" s="126" t="n">
        <f aca="false">E41*F41</f>
        <v>1801.87179539869</v>
      </c>
    </row>
    <row r="42" customFormat="false" ht="15" hidden="false" customHeight="false" outlineLevel="0" collapsed="false">
      <c r="A42" s="0" t="n">
        <v>39</v>
      </c>
      <c r="B42" s="128" t="str">
        <f aca="false">'39 Teutônia 20h'!D5</f>
        <v>Servente de Limpeza</v>
      </c>
      <c r="C42" s="128" t="str">
        <f aca="false">'39 Teutônia 20h'!D9</f>
        <v>Teutônia</v>
      </c>
      <c r="D42" s="120" t="n">
        <f aca="false">Base!F40</f>
        <v>20</v>
      </c>
      <c r="E42" s="120" t="n">
        <f aca="false">Base!C40</f>
        <v>1</v>
      </c>
      <c r="F42" s="128" t="n">
        <f aca="false">'39 Teutônia 20h'!I155</f>
        <v>1863.04319548073</v>
      </c>
      <c r="G42" s="126" t="n">
        <f aca="false">E42*F42</f>
        <v>1863.04319548073</v>
      </c>
    </row>
    <row r="43" customFormat="false" ht="15" hidden="false" customHeight="false" outlineLevel="0" collapsed="false">
      <c r="B43" s="129" t="s">
        <v>154</v>
      </c>
      <c r="C43" s="129" t="s">
        <v>236</v>
      </c>
      <c r="D43" s="129" t="s">
        <v>236</v>
      </c>
      <c r="E43" s="130" t="n">
        <f aca="false">SUM(E4:E42)</f>
        <v>40</v>
      </c>
      <c r="F43" s="131" t="s">
        <v>236</v>
      </c>
      <c r="G43" s="132" t="n">
        <f aca="false">SUM(G4:G42)</f>
        <v>84239.7509641793</v>
      </c>
    </row>
  </sheetData>
  <mergeCells count="1">
    <mergeCell ref="B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om Princípi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rochier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Feliz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areci Nov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30" zoomScalePageLayoutView="100" workbookViewId="0">
      <selection pane="topLeft" activeCell="H130" activeCellId="0" sqref="A124:I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alvador do Su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0696304231387252</v>
      </c>
      <c r="I116" s="41" t="n">
        <f aca="false">($D$126/$E$128)*H126</f>
        <v>11.36782643867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321371183717193</v>
      </c>
      <c r="I117" s="41" t="n">
        <f aca="false">($D$126/$E$128)*H127</f>
        <v>52.4668912554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21371183717193</v>
      </c>
      <c r="I118" s="41" t="n">
        <f aca="false">($D$126/$E$128)*H128</f>
        <v>52.466891255427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0712372790573112</v>
      </c>
      <c r="I121" s="47" t="n">
        <f aca="false">I116+I117+I118+I119+I120</f>
        <v>116.3016089495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94" t="s">
        <v>147</v>
      </c>
      <c r="I125" s="94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5" t="n">
        <f aca="false">A126+C126</f>
        <v>1632.59476623139</v>
      </c>
      <c r="E126" s="95"/>
      <c r="F126" s="28" t="s">
        <v>133</v>
      </c>
      <c r="G126" s="96" t="n">
        <v>0.0165</v>
      </c>
      <c r="H126" s="97" t="n">
        <v>0.0065</v>
      </c>
      <c r="I126" s="97"/>
      <c r="J126" s="43"/>
    </row>
    <row r="127" customFormat="false" ht="13.5" hidden="false" customHeight="true" outlineLevel="0" collapsed="false">
      <c r="A127" s="98" t="s">
        <v>148</v>
      </c>
      <c r="B127" s="98"/>
      <c r="C127" s="93" t="n">
        <v>1</v>
      </c>
      <c r="D127" s="99" t="n">
        <f aca="false">G130/1</f>
        <v>0.1225</v>
      </c>
      <c r="E127" s="100" t="n">
        <f aca="false">C127-D127</f>
        <v>0.8775</v>
      </c>
      <c r="F127" s="28" t="s">
        <v>134</v>
      </c>
      <c r="G127" s="96" t="n">
        <v>0.076</v>
      </c>
      <c r="H127" s="97" t="n">
        <v>0.03</v>
      </c>
      <c r="I127" s="97"/>
    </row>
    <row r="128" customFormat="false" ht="13.5" hidden="false" customHeight="true" outlineLevel="0" collapsed="false">
      <c r="A128" s="101" t="s">
        <v>149</v>
      </c>
      <c r="B128" s="101"/>
      <c r="C128" s="94" t="n">
        <v>1</v>
      </c>
      <c r="D128" s="102" t="n">
        <f aca="false">H130</f>
        <v>0.0665</v>
      </c>
      <c r="E128" s="103" t="n">
        <f aca="false">C128-D128</f>
        <v>0.9335</v>
      </c>
      <c r="F128" s="28" t="s">
        <v>23</v>
      </c>
      <c r="G128" s="96" t="n">
        <f aca="false">I11</f>
        <v>0.03</v>
      </c>
      <c r="H128" s="97" t="n">
        <f aca="false">I11</f>
        <v>0.03</v>
      </c>
      <c r="I128" s="97"/>
    </row>
    <row r="129" customFormat="false" ht="13.5" hidden="false" customHeight="true" outlineLevel="0" collapsed="false">
      <c r="A129" s="104" t="s">
        <v>150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1</v>
      </c>
      <c r="G129" s="96" t="n">
        <v>0</v>
      </c>
      <c r="H129" s="97" t="n">
        <v>0</v>
      </c>
      <c r="I129" s="97"/>
    </row>
    <row r="130" customFormat="false" ht="18" hidden="false" customHeight="true" outlineLevel="0" collapsed="false">
      <c r="A130" s="107" t="s">
        <v>152</v>
      </c>
      <c r="B130" s="108" t="s">
        <v>153</v>
      </c>
      <c r="C130" s="108"/>
      <c r="D130" s="108"/>
      <c r="E130" s="108"/>
      <c r="F130" s="3" t="s">
        <v>154</v>
      </c>
      <c r="G130" s="109" t="n">
        <f aca="false">SUM(G126:G129)</f>
        <v>0.1225</v>
      </c>
      <c r="H130" s="110" t="n">
        <f aca="false">SUM(H126:I129)</f>
        <v>0.066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0712372790573112</v>
      </c>
      <c r="I132" s="74" t="n">
        <f aca="false">I121</f>
        <v>116.3016089495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3" t="s">
        <v>156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86039920151084</v>
      </c>
      <c r="I136" s="114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60967248057009</v>
      </c>
      <c r="I137" s="114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64928317919074</v>
      </c>
      <c r="I138" s="114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9335</v>
      </c>
      <c r="I139" s="74" t="n">
        <f aca="false">I136+I137+I138</f>
        <v>1632.59476623139</v>
      </c>
      <c r="J139" s="115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0665</v>
      </c>
      <c r="I148" s="41" t="n">
        <f aca="false">I121</f>
        <v>116.3016089495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0665</v>
      </c>
      <c r="I149" s="74" t="n">
        <f aca="false">I121</f>
        <v>116.301608949531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7" t="str">
        <f aca="false">CONCATENATE(D5," - CBO ",F5)</f>
        <v>Servente de Limpeza - CBO 5143</v>
      </c>
      <c r="B153" s="117"/>
      <c r="C153" s="117"/>
      <c r="D153" s="117"/>
      <c r="E153" s="117"/>
      <c r="F153" s="117"/>
      <c r="G153" s="29" t="n">
        <f aca="false">I139+I145+I149</f>
        <v>1748.89637518092</v>
      </c>
      <c r="H153" s="17" t="n">
        <v>1</v>
      </c>
      <c r="I153" s="29" t="n">
        <f aca="false">G153*H153</f>
        <v>1748.89637518092</v>
      </c>
    </row>
    <row r="154" customFormat="false" ht="12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748.8963751809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08:49Z</dcterms:created>
  <dc:creator>Ilete-Kuhn</dc:creator>
  <dc:description/>
  <dc:language>en-US</dc:language>
  <cp:lastModifiedBy>marcelo-carreno</cp:lastModifiedBy>
  <cp:lastPrinted>2017-11-27T16:09:02Z</cp:lastPrinted>
  <dcterms:modified xsi:type="dcterms:W3CDTF">2017-12-27T18:29:44Z</dcterms:modified>
  <cp:revision>0</cp:revision>
  <dc:subject/>
  <dc:title/>
</cp:coreProperties>
</file>