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2.xml" ContentType="application/vnd.openxmlformats-officedocument.spreadsheetml.comments+xml"/>
  <Override PartName="/xl/comments39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3.xml" ContentType="application/vnd.openxmlformats-officedocument.spreadsheetml.comments+xml"/>
  <Override PartName="/xl/comments28.xml" ContentType="application/vnd.openxmlformats-officedocument.spreadsheetml.comments+xml"/>
  <Override PartName="/xl/comments36.xml" ContentType="application/vnd.openxmlformats-officedocument.spreadsheetml.comments+xml"/>
  <Override PartName="/xl/comments25.xml" ContentType="application/vnd.openxmlformats-officedocument.spreadsheetml.comments+xml"/>
  <Override PartName="/xl/comments37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9.xml" ContentType="application/vnd.openxmlformats-officedocument.spreadsheetml.comment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xl/comments1.xml" ContentType="application/vnd.openxmlformats-officedocument.spreadsheetml.comments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xl/sharedStrings.xml" ContentType="application/vnd.openxmlformats-officedocument.spreadsheetml.sharedString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30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31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vmlDrawing32.vml" ContentType="application/vnd.openxmlformats-officedocument.vmlDrawing"/>
  <Override PartName="/xl/drawings/vmlDrawing6.vml" ContentType="application/vnd.openxmlformats-officedocument.vmlDrawing"/>
  <Override PartName="/xl/drawings/vmlDrawing33.vml" ContentType="application/vnd.openxmlformats-officedocument.vmlDrawing"/>
  <Override PartName="/xl/drawings/vmlDrawing7.vml" ContentType="application/vnd.openxmlformats-officedocument.vmlDrawing"/>
  <Override PartName="/xl/drawings/vmlDrawing34.vml" ContentType="application/vnd.openxmlformats-officedocument.vmlDrawing"/>
  <Override PartName="/xl/drawings/vmlDrawing8.vml" ContentType="application/vnd.openxmlformats-officedocument.vmlDrawing"/>
  <Override PartName="/xl/drawings/vmlDrawing35.vml" ContentType="application/vnd.openxmlformats-officedocument.vmlDrawing"/>
  <Override PartName="/xl/drawings/vmlDrawing9.vml" ContentType="application/vnd.openxmlformats-officedocument.vmlDrawing"/>
  <Override PartName="/xl/drawings/vmlDrawing36.vml" ContentType="application/vnd.openxmlformats-officedocument.vmlDrawing"/>
  <Override PartName="/xl/drawings/vmlDrawing13.vml" ContentType="application/vnd.openxmlformats-officedocument.vmlDrawing"/>
  <Override PartName="/xl/drawings/vmlDrawing37.vml" ContentType="application/vnd.openxmlformats-officedocument.vmlDrawing"/>
  <Override PartName="/xl/drawings/vmlDrawing38.vml" ContentType="application/vnd.openxmlformats-officedocument.vmlDrawing"/>
  <Override PartName="/xl/drawings/vmlDrawing40.vml" ContentType="application/vnd.openxmlformats-officedocument.vmlDrawing"/>
  <Override PartName="/xl/drawings/vmlDrawing39.vml" ContentType="application/vnd.openxmlformats-officedocument.vmlDrawing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14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38"/>
  </bookViews>
  <sheets>
    <sheet name="1 Montenegro Serv. Ger. 40h" sheetId="1" state="visible" r:id="rId2"/>
    <sheet name="2 Montenegro 44h" sheetId="2" state="visible" r:id="rId3"/>
    <sheet name="3 Montenegro 40h" sheetId="3" state="visible" r:id="rId4"/>
    <sheet name="4 Barão 20h" sheetId="4" state="visible" r:id="rId5"/>
    <sheet name="5 Bom Princípio 20h" sheetId="5" state="visible" r:id="rId6"/>
    <sheet name="6 Brochier 20h" sheetId="6" state="visible" r:id="rId7"/>
    <sheet name="7 Feliz 20h" sheetId="7" state="visible" r:id="rId8"/>
    <sheet name="8 Pareci Novo 20h" sheetId="8" state="visible" r:id="rId9"/>
    <sheet name="9 Salvador do Sul 20h" sheetId="9" state="visible" r:id="rId10"/>
    <sheet name="10 São José do Hortêncio 20h" sheetId="10" state="visible" r:id="rId11"/>
    <sheet name="11 São Sebastião do Caí 20h" sheetId="11" state="visible" r:id="rId12"/>
    <sheet name="12 Vale Real 20h" sheetId="12" state="visible" r:id="rId13"/>
    <sheet name="13 Triunfo 20h" sheetId="13" state="visible" r:id="rId14"/>
    <sheet name="14 São Jerônimo Serv. Ger. 40h" sheetId="14" state="visible" r:id="rId15"/>
    <sheet name="15 São Jerônimo 40h" sheetId="15" state="visible" r:id="rId16"/>
    <sheet name="16 Arroio dos Ratos 20h" sheetId="16" state="visible" r:id="rId17"/>
    <sheet name="17 Barão do Triunfo 20h" sheetId="17" state="visible" r:id="rId18"/>
    <sheet name="18 Butiá 20h" sheetId="18" state="visible" r:id="rId19"/>
    <sheet name="19 Charqueadas 44h" sheetId="19" state="visible" r:id="rId20"/>
    <sheet name="20 General Câmara 20h" sheetId="20" state="visible" r:id="rId21"/>
    <sheet name="21 Minas do Leão 20h" sheetId="21" state="visible" r:id="rId22"/>
    <sheet name="22 Lajeado Serv. Ger. 40h" sheetId="22" state="visible" r:id="rId23"/>
    <sheet name="23 Lajeado 40h" sheetId="23" state="visible" r:id="rId24"/>
    <sheet name="24 Lajeado 44h" sheetId="24" state="visible" r:id="rId25"/>
    <sheet name="25 Arroio do Meio 20h" sheetId="25" state="visible" r:id="rId26"/>
    <sheet name="26 Bom Retiro do Sul 20h" sheetId="26" state="visible" r:id="rId27"/>
    <sheet name="27 Cruzeiro do Sul 20h" sheetId="27" state="visible" r:id="rId28"/>
    <sheet name="28 Encantado 40h" sheetId="28" state="visible" r:id="rId29"/>
    <sheet name="29 Fazendo Vila Nova 20h" sheetId="29" state="visible" r:id="rId30"/>
    <sheet name="30 Estrela 40h" sheetId="30" state="visible" r:id="rId31"/>
    <sheet name="31 Muçum 20h" sheetId="31" state="visible" r:id="rId32"/>
    <sheet name="32 Nova Brescia 20h" sheetId="32" state="visible" r:id="rId33"/>
    <sheet name="33 Paverama 20h" sheetId="33" state="visible" r:id="rId34"/>
    <sheet name="34 Pouso Novo 20h" sheetId="34" state="visible" r:id="rId35"/>
    <sheet name="35 Progresso 20h" sheetId="35" state="visible" r:id="rId36"/>
    <sheet name="36 Roca Sales 20h" sheetId="36" state="visible" r:id="rId37"/>
    <sheet name="37 Tabaí 20h" sheetId="37" state="visible" r:id="rId38"/>
    <sheet name="38 Taquarí 20h" sheetId="38" state="visible" r:id="rId39"/>
    <sheet name="39 Teutônia 20h" sheetId="39" state="visible" r:id="rId40"/>
    <sheet name="Base" sheetId="40" state="visible" r:id="rId41"/>
    <sheet name="Resumo" sheetId="41" state="visible" r:id="rId42"/>
  </sheets>
  <definedNames>
    <definedName function="false" hidden="false" localSheetId="0" name="_xlnm.Print_Area" vbProcedure="false">'1 Montenegro Serv. Ger. 40h'!$A$1:$I$155</definedName>
    <definedName function="false" hidden="false" localSheetId="9" name="_xlnm.Print_Area" vbProcedure="false">'10 São José do Hortêncio 20h'!$A$1:$I$155</definedName>
    <definedName function="false" hidden="false" localSheetId="10" name="_xlnm.Print_Area" vbProcedure="false">'11 São Sebastião do Caí 20h'!$A$1:$I$155</definedName>
    <definedName function="false" hidden="false" localSheetId="11" name="_xlnm.Print_Area" vbProcedure="false">'12 Vale Real 20h'!$A$1:$I$155</definedName>
    <definedName function="false" hidden="false" localSheetId="12" name="_xlnm.Print_Area" vbProcedure="false">'13 Triunfo 20h'!$A$1:$I$155</definedName>
    <definedName function="false" hidden="false" localSheetId="13" name="_xlnm.Print_Area" vbProcedure="false">'14 São Jerônimo Serv. Ger. 40h'!$A$1:$I$155</definedName>
    <definedName function="false" hidden="false" localSheetId="14" name="_xlnm.Print_Area" vbProcedure="false">'15 São Jerônimo 40h'!$A$1:$I$155</definedName>
    <definedName function="false" hidden="false" localSheetId="15" name="_xlnm.Print_Area" vbProcedure="false">'16 Arroio dos Ratos 20h'!$A$1:$I$155</definedName>
    <definedName function="false" hidden="false" localSheetId="16" name="_xlnm.Print_Area" vbProcedure="false">'17 Barão do Triunfo 20h'!$A$1:$I$155</definedName>
    <definedName function="false" hidden="false" localSheetId="17" name="_xlnm.Print_Area" vbProcedure="false">'18 Butiá 20h'!$A$1:$I$155</definedName>
    <definedName function="false" hidden="false" localSheetId="18" name="_xlnm.Print_Area" vbProcedure="false">'19 Charqueadas 44h'!$A$1:$I$162</definedName>
    <definedName function="false" hidden="false" localSheetId="1" name="_xlnm.Print_Area" vbProcedure="false">'2 Montenegro 44h'!$A$1:$I$162</definedName>
    <definedName function="false" hidden="false" localSheetId="19" name="_xlnm.Print_Area" vbProcedure="false">'20 General Câmara 20h'!$A$1:$I$155</definedName>
    <definedName function="false" hidden="false" localSheetId="20" name="_xlnm.Print_Area" vbProcedure="false">'21 Minas do Leão 20h'!$A$1:$I$155</definedName>
    <definedName function="false" hidden="false" localSheetId="21" name="_xlnm.Print_Area" vbProcedure="false">'22 Lajeado Serv. Ger. 40h'!$A$1:$I$155</definedName>
    <definedName function="false" hidden="false" localSheetId="22" name="_xlnm.Print_Area" vbProcedure="false">'23 Lajeado 40h'!$A$1:$I$155</definedName>
    <definedName function="false" hidden="false" localSheetId="23" name="_xlnm.Print_Area" vbProcedure="false">'24 Lajeado 44h'!$A$1:$I$162</definedName>
    <definedName function="false" hidden="false" localSheetId="24" name="_xlnm.Print_Area" vbProcedure="false">'25 Arroio do Meio 20h'!$A$1:$I$155</definedName>
    <definedName function="false" hidden="false" localSheetId="25" name="_xlnm.Print_Area" vbProcedure="false">'26 Bom Retiro do Sul 20h'!$A$1:$I$155</definedName>
    <definedName function="false" hidden="false" localSheetId="26" name="_xlnm.Print_Area" vbProcedure="false">'27 Cruzeiro do Sul 20h'!$A$1:$I$155</definedName>
    <definedName function="false" hidden="false" localSheetId="27" name="_xlnm.Print_Area" vbProcedure="false">'28 Encantado 40h'!$A$1:$I$155</definedName>
    <definedName function="false" hidden="false" localSheetId="28" name="_xlnm.Print_Area" vbProcedure="false">'29 Fazendo Vila Nova 20h'!$A$1:$I$155</definedName>
    <definedName function="false" hidden="false" localSheetId="2" name="_xlnm.Print_Area" vbProcedure="false">'3 Montenegro 40h'!$A$1:$I$155</definedName>
    <definedName function="false" hidden="false" localSheetId="29" name="_xlnm.Print_Area" vbProcedure="false">'30 Estrela 40h'!$A$1:$I$155</definedName>
    <definedName function="false" hidden="false" localSheetId="30" name="_xlnm.Print_Area" vbProcedure="false">'31 Muçum 20h'!$A$1:$I$155</definedName>
    <definedName function="false" hidden="false" localSheetId="31" name="_xlnm.Print_Area" vbProcedure="false">'32 Nova Brescia 20h'!$A$1:$I$155</definedName>
    <definedName function="false" hidden="false" localSheetId="32" name="_xlnm.Print_Area" vbProcedure="false">'33 Paverama 20h'!$A$1:$I$155</definedName>
    <definedName function="false" hidden="false" localSheetId="33" name="_xlnm.Print_Area" vbProcedure="false">'34 Pouso Novo 20h'!$A$1:$I$155</definedName>
    <definedName function="false" hidden="false" localSheetId="34" name="_xlnm.Print_Area" vbProcedure="false">'35 Progresso 20h'!$A$1:$I$155</definedName>
    <definedName function="false" hidden="false" localSheetId="35" name="_xlnm.Print_Area" vbProcedure="false">'36 Roca Sales 20h'!$A$1:$I$155</definedName>
    <definedName function="false" hidden="false" localSheetId="36" name="_xlnm.Print_Area" vbProcedure="false">'37 Tabaí 20h'!$A$1:$I$155</definedName>
    <definedName function="false" hidden="false" localSheetId="37" name="_xlnm.Print_Area" vbProcedure="false">'38 Taquarí 20h'!$A$1:$I$155</definedName>
    <definedName function="false" hidden="false" localSheetId="38" name="_xlnm.Print_Area" vbProcedure="false">'39 Teutônia 20h'!$A$1:$I$155</definedName>
    <definedName function="false" hidden="false" localSheetId="3" name="_xlnm.Print_Area" vbProcedure="false">'4 Barão 20h'!$A$1:$I$155</definedName>
    <definedName function="false" hidden="false" localSheetId="4" name="_xlnm.Print_Area" vbProcedure="false">'5 Bom Princípio 20h'!$A$1:$I$155</definedName>
    <definedName function="false" hidden="false" localSheetId="5" name="_xlnm.Print_Area" vbProcedure="false">'6 Brochier 20h'!$A$1:$I$155</definedName>
    <definedName function="false" hidden="false" localSheetId="6" name="_xlnm.Print_Area" vbProcedure="false">'7 Feliz 20h'!$A$1:$I$155</definedName>
    <definedName function="false" hidden="false" localSheetId="7" name="_xlnm.Print_Area" vbProcedure="false">'8 Pareci Novo 20h'!$A$1:$I$155</definedName>
    <definedName function="false" hidden="false" localSheetId="8" name="_xlnm.Print_Area" vbProcedure="false">'9 Salvador do Sul 20h'!$A$1:$I$155</definedName>
    <definedName function="false" hidden="false" localSheetId="40" name="_xlnm.Print_Area" vbProcedure="false">Resumo!$B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Item IV, "f" do Anexo I da Lei Complementar Municipal 4010  de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37</xdr:colOff>
                <xdr:row>11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Viação Montenegro: (51) 3632-08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0</xdr:col>
                <xdr:colOff>67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Item III, anexo I da lei de 199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6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nexo da Lei Municipal 1599/1992: Tabela I, item IV, "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2</xdr:col>
                <xdr:colOff>2</xdr:colOff>
                <xdr:row>11</xdr:row>
                <xdr:rowOff>1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Por telefone: 36351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0</xdr:col>
                <xdr:colOff>30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nexo I da Lei 361 de 19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2</xdr:col>
                <xdr:colOff>13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Tabela III da Lei 1722  de 20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58</xdr:colOff>
                <xdr:row>10</xdr:row>
                <xdr:rowOff>2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 tarifa de transporte coletivo do município é variável. Foi utilizado o valor da tarifa de transporte da respectiva Região de Polícia: Montene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1</xdr:col>
                <xdr:colOff>50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Item IV, Tabela I, do anexo à Lei Municipal 1.255 de 199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10</xdr:colOff>
                <xdr:row>11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Por telefone (3651.1044) - Expresso Vitória de Transpor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</xdr:row>
                <xdr:rowOff>21</xdr:rowOff>
              </xdr:from>
              <xdr:to>
                <xdr:col>7</xdr:col>
                <xdr:colOff>55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Item IV, Tabela I, do anexo à Lei Municipal 1.255 de 199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10</xdr:colOff>
                <xdr:row>11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Por telefone (3651.1044) - Expresso Vitória de Transpor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2</xdr:col>
                <xdr:colOff>10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Tabela I, "e" da Lei Municipal 2238/0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55</xdr:colOff>
                <xdr:row>10</xdr:row>
                <xdr:rowOff>3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Anexo II da Lei 284 de 20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60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Item 7.10 do Anexo I, Lei Municipal 1984/200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2</xdr:col>
                <xdr:colOff>13</xdr:colOff>
                <xdr:row>10</xdr:row>
                <xdr:rowOff>3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Por telefone - (51) 365211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0</xdr:col>
                <xdr:colOff>30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nexo II da lei 43 de 198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60</xdr:colOff>
                <xdr:row>13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Por telefone: Empresa Expresso Charqueadas - (51) 3658-75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0</xdr:col>
                <xdr:colOff>30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Item IV, "f" do Anexo I da Lei Complementar Municipal 4010  de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37</xdr:colOff>
                <xdr:row>11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Viação Montenegro: (51) 3632-08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0</xdr:col>
                <xdr:colOff>68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rt. 2°, Parágrafo 1° da Lei 1.123 de 20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55</xdr:colOff>
                <xdr:row>10</xdr:row>
                <xdr:rowOff>3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nexo I, Tabela I da Le 592 de 20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56</xdr:colOff>
                <xdr:row>10</xdr:row>
                <xdr:rowOff>26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Gratuito: informado pela prefeitura por telefone (51) 3694-13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1</xdr:col>
                <xdr:colOff>2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Art. 31, inciso II da Lei 2.714 de 197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5</xdr:colOff>
                <xdr:row>11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http://www.jornalahora.com.br/2017/04/08/lajeado-aumenta-tarifa-em-r-030-nesta-segunda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2</xdr:col>
                <xdr:colOff>4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Art. 31, inciso II da Lei 2.714 de 197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5</xdr:colOff>
                <xdr:row>11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http://www.jornalahora.com.br/2017/04/08/lajeado-aumenta-tarifa-em-r-030-nesta-segunda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2</xdr:col>
                <xdr:colOff>4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Art. 31, inciso II da Lei 2.714 de 197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5</xdr:colOff>
                <xdr:row>11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http://www.jornalahora.com.br/2017/04/08/lajeado-aumenta-tarifa-em-r-030-nesta-segunda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2</xdr:col>
                <xdr:colOff>4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 Art. 35 daLei Municipal 18 de 198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</xdr:rowOff>
              </xdr:from>
              <xdr:to>
                <xdr:col>11</xdr:col>
                <xdr:colOff>34</xdr:colOff>
                <xdr:row>10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Por telefone (37161106) - Empresa Arroio do Me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1</xdr:col>
                <xdr:colOff>15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Lei Municipal 2643 de 2003, Anexo Tabela 1, III, "c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5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Lei 82-01/1997, Anexo I, III,  3.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</xdr:rowOff>
              </xdr:from>
              <xdr:to>
                <xdr:col>10</xdr:col>
                <xdr:colOff>63</xdr:colOff>
                <xdr:row>10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Por telefone (51) 3764-114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0</xdr:col>
                <xdr:colOff>50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8"/>
            <color rgb="FF000000"/>
            <rFont val="Segoe UI"/>
            <family val="2"/>
          </rPr>
          <t xml:space="preserve">Anexo I da Lei Municipal 1222 de 1983.</t>
        </r>
        <r>
          <rPr>
            <b val="true"/>
            <sz val="7"/>
            <color rgb="FF000000"/>
            <rFont val="Segoe UI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55</xdr:colOff>
                <xdr:row>10</xdr:row>
                <xdr:rowOff>2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Empresa Expresso Encantado Ltda.
Fone (51) 3751-1680.
Informação fornecida por contato telefôn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1</xdr:col>
                <xdr:colOff>58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Lei Municipal 312-01/2001, Anexo II, Tabela I, IV, "c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52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Item IV, "f" do Anexo I da Lei Complementar Municipal 4010  de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37</xdr:colOff>
                <xdr:row>11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Viação Montenegro: (51) 3632-08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0</xdr:col>
                <xdr:colOff>68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8"/>
            <color rgb="FF000000"/>
            <rFont val="Calibri"/>
            <family val="2"/>
          </rPr>
          <t xml:space="preserve">Conforme anexo V da Lei Municipai nº 4.167 de 2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22</xdr:colOff>
                <xdr:row>10</xdr:row>
                <xdr:rowOff>30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Segoe UI"/>
            <family val="2"/>
          </rPr>
          <t xml:space="preserve">Informado por telefone pela Empresa Auto Viação Estrela em 11/07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0</xdr:col>
                <xdr:colOff>37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Item II, anexo I da Lei 1622 de 19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0</xdr:col>
                <xdr:colOff>70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Anexo I da Lei 1.535 de 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55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Lei Municipal 1129/2002, Anexo I, Item 7.1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55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Anexo I da Lei 42 de 198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52</xdr:colOff>
                <xdr:row>10</xdr:row>
                <xdr:rowOff>26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Tabela II da Lei 01 de 198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0</xdr:col>
                <xdr:colOff>38</xdr:colOff>
                <xdr:row>10</xdr:row>
                <xdr:rowOff>26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Lei 057/1998, Anexo 2, item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</xdr:rowOff>
              </xdr:from>
              <xdr:to>
                <xdr:col>11</xdr:col>
                <xdr:colOff>55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Anexo I da Lei 99 de 19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37</xdr:colOff>
                <xdr:row>10</xdr:row>
                <xdr:rowOff>26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Tabela I da Lei 1.720 de 199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54</xdr:colOff>
                <xdr:row>11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Por telefone - (51) 3653-6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2</xdr:rowOff>
              </xdr:from>
              <xdr:to>
                <xdr:col>10</xdr:col>
                <xdr:colOff>30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Art. 112, § 1° da Lei 3.864 de 20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51</xdr:colOff>
                <xdr:row>10</xdr:row>
                <xdr:rowOff>26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http://www.stadtbus.com.br/capa/teutonia/itinerario_teutonia.htm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0</xdr:col>
                <xdr:colOff>34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Item "c", quadro IV, Anexo I da Lei Municipal nº 784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2</xdr:col>
                <xdr:colOff>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000000"/>
            <rFont val="Segoe UI"/>
            <family val="2"/>
          </rPr>
          <t xml:space="preserve">Item IV, "f" do Anexo I da Lei Complementar Municipal 4010  de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0</xdr:row>
                <xdr:rowOff>10</xdr:rowOff>
              </xdr:from>
              <xdr:to>
                <xdr:col>11</xdr:col>
                <xdr:colOff>19</xdr:colOff>
                <xdr:row>3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Segoe UI"/>
            <family val="2"/>
          </rPr>
          <t xml:space="preserve">Item IV, "f" do Anexo I da Lei Complementar Municipal 4010  de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</xdr:row>
                <xdr:rowOff>10</xdr:rowOff>
              </xdr:from>
              <xdr:to>
                <xdr:col>11</xdr:col>
                <xdr:colOff>19</xdr:colOff>
                <xdr:row>4</xdr:row>
                <xdr:rowOff>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Segoe UI"/>
            <family val="2"/>
          </rPr>
          <t xml:space="preserve">Item IV, "f" do Anexo I da Lei Complementar Municipal 4010  de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</xdr:row>
                <xdr:rowOff>10</xdr:rowOff>
              </xdr:from>
              <xdr:to>
                <xdr:col>11</xdr:col>
                <xdr:colOff>19</xdr:colOff>
                <xdr:row>5</xdr:row>
                <xdr:rowOff>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Item "c", quadro IV, Anexo I da Lei Municipal nº 784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</xdr:row>
                <xdr:rowOff>10</xdr:rowOff>
              </xdr:from>
              <xdr:to>
                <xdr:col>11</xdr:col>
                <xdr:colOff>5</xdr:colOff>
                <xdr:row>6</xdr:row>
                <xdr:rowOff>1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Segoe UI"/>
            <family val="2"/>
          </rPr>
          <t xml:space="preserve">Parágrafo 3, artigo 49 da Lei 2.060 de 20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</xdr:row>
                <xdr:rowOff>10</xdr:rowOff>
              </xdr:from>
              <xdr:to>
                <xdr:col>10</xdr:col>
                <xdr:colOff>60</xdr:colOff>
                <xdr:row>6</xdr:row>
                <xdr:rowOff>1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Tabela II da Lei 421 de 199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</xdr:row>
                <xdr:rowOff>10</xdr:rowOff>
              </xdr:from>
              <xdr:to>
                <xdr:col>10</xdr:col>
                <xdr:colOff>61</xdr:colOff>
                <xdr:row>7</xdr:row>
                <xdr:rowOff>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Item 7.10 do Anexo I da Lei Municipal 1868/2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6</xdr:row>
                <xdr:rowOff>10</xdr:rowOff>
              </xdr:from>
              <xdr:to>
                <xdr:col>11</xdr:col>
                <xdr:colOff>15</xdr:colOff>
                <xdr:row>8</xdr:row>
                <xdr:rowOff>1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nexo III da lei 1248 de 2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7</xdr:row>
                <xdr:rowOff>10</xdr:rowOff>
              </xdr:from>
              <xdr:to>
                <xdr:col>10</xdr:col>
                <xdr:colOff>61</xdr:colOff>
                <xdr:row>11</xdr:row>
                <xdr:rowOff>1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Segoe UI"/>
            <family val="2"/>
          </rPr>
          <t xml:space="preserve">Lei 2455/2003, Tabela I, Item 3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8</xdr:row>
                <xdr:rowOff>10</xdr:rowOff>
              </xdr:from>
              <xdr:to>
                <xdr:col>11</xdr:col>
                <xdr:colOff>8</xdr:colOff>
                <xdr:row>10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Item III, anexo I da lei de 199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9</xdr:row>
                <xdr:rowOff>10</xdr:rowOff>
              </xdr:from>
              <xdr:to>
                <xdr:col>11</xdr:col>
                <xdr:colOff>1</xdr:colOff>
                <xdr:row>12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nexo da Lei Municipal 1599/1992: Tabela I, item IV, "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0</xdr:row>
                <xdr:rowOff>10</xdr:rowOff>
              </xdr:from>
              <xdr:to>
                <xdr:col>11</xdr:col>
                <xdr:colOff>4</xdr:colOff>
                <xdr:row>13</xdr:row>
                <xdr:rowOff>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nexo I da Lei 361 de 19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1</xdr:row>
                <xdr:rowOff>10</xdr:rowOff>
              </xdr:from>
              <xdr:to>
                <xdr:col>11</xdr:col>
                <xdr:colOff>15</xdr:colOff>
                <xdr:row>12</xdr:row>
                <xdr:rowOff>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Segoe UI"/>
            <family val="2"/>
          </rPr>
          <t xml:space="preserve">Tabela III da Lei 1722  de 20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2</xdr:row>
                <xdr:rowOff>10</xdr:rowOff>
              </xdr:from>
              <xdr:to>
                <xdr:col>10</xdr:col>
                <xdr:colOff>59</xdr:colOff>
                <xdr:row>14</xdr:row>
                <xdr:rowOff>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Segoe UI"/>
            <family val="2"/>
          </rPr>
          <t xml:space="preserve">Item IV, Tabela I, do anexo à Lei Municipal 1.255 de 199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3</xdr:row>
                <xdr:rowOff>10</xdr:rowOff>
              </xdr:from>
              <xdr:to>
                <xdr:col>10</xdr:col>
                <xdr:colOff>59</xdr:colOff>
                <xdr:row>15</xdr:row>
                <xdr:rowOff>1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Segoe UI"/>
            <family val="2"/>
          </rPr>
          <t xml:space="preserve">Item IV, Tabela I, do anexo à Lei Municipal 1.255 de 199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4</xdr:row>
                <xdr:rowOff>10</xdr:rowOff>
              </xdr:from>
              <xdr:to>
                <xdr:col>10</xdr:col>
                <xdr:colOff>59</xdr:colOff>
                <xdr:row>16</xdr:row>
                <xdr:rowOff>1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Segoe UI"/>
            <family val="2"/>
          </rPr>
          <t xml:space="preserve">Tabela I, "e" da Lei Municipal 2238/0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6</xdr:row>
                <xdr:rowOff>0</xdr:rowOff>
              </xdr:from>
              <xdr:to>
                <xdr:col>10</xdr:col>
                <xdr:colOff>56</xdr:colOff>
                <xdr:row>17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Segoe UI"/>
            <family val="2"/>
          </rPr>
          <t xml:space="preserve">Anexo II da Lei 284 de 20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7</xdr:row>
                <xdr:rowOff>0</xdr:rowOff>
              </xdr:from>
              <xdr:to>
                <xdr:col>10</xdr:col>
                <xdr:colOff>61</xdr:colOff>
                <xdr:row>21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Item 7.10 do Anexo I, Lei Municipal 1984/200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8</xdr:row>
                <xdr:rowOff>0</xdr:rowOff>
              </xdr:from>
              <xdr:to>
                <xdr:col>11</xdr:col>
                <xdr:colOff>15</xdr:colOff>
                <xdr:row>19</xdr:row>
                <xdr:rowOff>2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nexo II da lei 43 de 198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9</xdr:row>
                <xdr:rowOff>0</xdr:rowOff>
              </xdr:from>
              <xdr:to>
                <xdr:col>10</xdr:col>
                <xdr:colOff>61</xdr:colOff>
                <xdr:row>23</xdr:row>
                <xdr:rowOff>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rt. 2°, Parágrafo 1° da Lei 1.123 de 20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0</xdr:row>
                <xdr:rowOff>0</xdr:rowOff>
              </xdr:from>
              <xdr:to>
                <xdr:col>10</xdr:col>
                <xdr:colOff>56</xdr:colOff>
                <xdr:row>21</xdr:row>
                <xdr:rowOff>1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nexo I, Tabela I da Le 592 de 20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1</xdr:row>
                <xdr:rowOff>0</xdr:rowOff>
              </xdr:from>
              <xdr:to>
                <xdr:col>10</xdr:col>
                <xdr:colOff>57</xdr:colOff>
                <xdr:row>22</xdr:row>
                <xdr:rowOff>15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Segoe UI"/>
            <family val="2"/>
          </rPr>
          <t xml:space="preserve">Art. 31, inciso II da Lei 2.714 de 197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1</xdr:row>
                <xdr:rowOff>10</xdr:rowOff>
              </xdr:from>
              <xdr:to>
                <xdr:col>10</xdr:col>
                <xdr:colOff>54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Segoe UI"/>
            <family val="2"/>
          </rPr>
          <t xml:space="preserve">Art. 31, inciso II da Lei 2.714 de 197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2</xdr:row>
                <xdr:rowOff>10</xdr:rowOff>
              </xdr:from>
              <xdr:to>
                <xdr:col>10</xdr:col>
                <xdr:colOff>54</xdr:colOff>
                <xdr:row>24</xdr:row>
                <xdr:rowOff>1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Segoe UI"/>
            <family val="2"/>
          </rPr>
          <t xml:space="preserve">Art. 31, inciso II da Lei 2.714 de 197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3</xdr:row>
                <xdr:rowOff>10</xdr:rowOff>
              </xdr:from>
              <xdr:to>
                <xdr:col>10</xdr:col>
                <xdr:colOff>54</xdr:colOff>
                <xdr:row>25</xdr:row>
                <xdr:rowOff>1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Segoe UI"/>
            <family val="2"/>
          </rPr>
          <t xml:space="preserve"> Art. 35 daLei Municipal 18 de 198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4</xdr:row>
                <xdr:rowOff>10</xdr:rowOff>
              </xdr:from>
              <xdr:to>
                <xdr:col>11</xdr:col>
                <xdr:colOff>16</xdr:colOff>
                <xdr:row>26</xdr:row>
                <xdr:rowOff>8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Lei Municipal 2643 de 2003, Anexo Tabela 1, III, "c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6</xdr:row>
                <xdr:rowOff>0</xdr:rowOff>
              </xdr:from>
              <xdr:to>
                <xdr:col>10</xdr:col>
                <xdr:colOff>56</xdr:colOff>
                <xdr:row>28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Segoe UI"/>
            <family val="2"/>
          </rPr>
          <t xml:space="preserve">Lei 82-01/1997, Anexo I, III,  3.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7</xdr:row>
                <xdr:rowOff>0</xdr:rowOff>
              </xdr:from>
              <xdr:to>
                <xdr:col>9</xdr:col>
                <xdr:colOff>58</xdr:colOff>
                <xdr:row>28</xdr:row>
                <xdr:rowOff>19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Segoe UI"/>
            <family val="2"/>
          </rPr>
          <t xml:space="preserve">Anexo I da Lei Municipal 1222 de 1983.</t>
        </r>
        <r>
          <rPr>
            <b val="true"/>
            <sz val="7"/>
            <color rgb="FF000000"/>
            <rFont val="Segoe UI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8</xdr:row>
                <xdr:rowOff>0</xdr:rowOff>
              </xdr:from>
              <xdr:to>
                <xdr:col>10</xdr:col>
                <xdr:colOff>56</xdr:colOff>
                <xdr:row>29</xdr:row>
                <xdr:rowOff>1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Segoe UI"/>
            <family val="2"/>
          </rPr>
          <t xml:space="preserve">Lei Municipal 312-01/2001, Anexo II, Tabela I, IV, "c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9</xdr:row>
                <xdr:rowOff>0</xdr:rowOff>
              </xdr:from>
              <xdr:to>
                <xdr:col>10</xdr:col>
                <xdr:colOff>53</xdr:colOff>
                <xdr:row>31</xdr:row>
                <xdr:rowOff>20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Calibri"/>
            <family val="2"/>
          </rPr>
          <t xml:space="preserve">Conforme anexo V da Lei Municipai nº 4.167 de 2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9</xdr:row>
                <xdr:rowOff>10</xdr:rowOff>
              </xdr:from>
              <xdr:to>
                <xdr:col>11</xdr:col>
                <xdr:colOff>4</xdr:colOff>
                <xdr:row>31</xdr:row>
                <xdr:rowOff>10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Item II, anexo I da Lei 1622 de 19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30</xdr:row>
                <xdr:rowOff>10</xdr:rowOff>
              </xdr:from>
              <xdr:to>
                <xdr:col>10</xdr:col>
                <xdr:colOff>34</xdr:colOff>
                <xdr:row>32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Segoe UI"/>
            <family val="2"/>
          </rPr>
          <t xml:space="preserve">Anexo I da Lei 1.535 de 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3</xdr:row>
                <xdr:rowOff>0</xdr:rowOff>
              </xdr:from>
              <xdr:to>
                <xdr:col>10</xdr:col>
                <xdr:colOff>56</xdr:colOff>
                <xdr:row>34</xdr:row>
                <xdr:rowOff>7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Segoe UI"/>
            <family val="2"/>
          </rPr>
          <t xml:space="preserve">Lei Municipal 1129/2002, Anexo I, Item 7.1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3</xdr:row>
                <xdr:rowOff>10</xdr:rowOff>
              </xdr:from>
              <xdr:to>
                <xdr:col>10</xdr:col>
                <xdr:colOff>56</xdr:colOff>
                <xdr:row>36</xdr:row>
                <xdr:rowOff>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Segoe UI"/>
            <family val="2"/>
          </rPr>
          <t xml:space="preserve">Anexo I da Lei 42 de 198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4</xdr:row>
                <xdr:rowOff>10</xdr:rowOff>
              </xdr:from>
              <xdr:to>
                <xdr:col>10</xdr:col>
                <xdr:colOff>53</xdr:colOff>
                <xdr:row>36</xdr:row>
                <xdr:rowOff>6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Segoe UI"/>
            <family val="2"/>
          </rPr>
          <t xml:space="preserve">Tabela II da Lei 01 de 198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5</xdr:row>
                <xdr:rowOff>10</xdr:rowOff>
              </xdr:from>
              <xdr:to>
                <xdr:col>9</xdr:col>
                <xdr:colOff>33</xdr:colOff>
                <xdr:row>37</xdr:row>
                <xdr:rowOff>6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Segoe UI"/>
            <family val="2"/>
          </rPr>
          <t xml:space="preserve">Lei 057/1998, Anexo 2, item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6</xdr:row>
                <xdr:rowOff>10</xdr:rowOff>
              </xdr:from>
              <xdr:to>
                <xdr:col>10</xdr:col>
                <xdr:colOff>56</xdr:colOff>
                <xdr:row>38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Segoe UI"/>
            <family val="2"/>
          </rPr>
          <t xml:space="preserve">Anexo I da Lei 99 de 19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7</xdr:row>
                <xdr:rowOff>10</xdr:rowOff>
              </xdr:from>
              <xdr:to>
                <xdr:col>10</xdr:col>
                <xdr:colOff>38</xdr:colOff>
                <xdr:row>39</xdr:row>
                <xdr:rowOff>6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Segoe UI"/>
            <family val="2"/>
          </rPr>
          <t xml:space="preserve">Tabela I da Lei 1.720 de 199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8</xdr:row>
                <xdr:rowOff>10</xdr:rowOff>
              </xdr:from>
              <xdr:to>
                <xdr:col>10</xdr:col>
                <xdr:colOff>55</xdr:colOff>
                <xdr:row>40</xdr:row>
                <xdr:rowOff>14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Segoe UI"/>
            <family val="2"/>
          </rPr>
          <t xml:space="preserve">Art. 112, § 1° da Lei 3.864 de 20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9</xdr:row>
                <xdr:rowOff>10</xdr:rowOff>
              </xdr:from>
              <xdr:to>
                <xdr:col>10</xdr:col>
                <xdr:colOff>52</xdr:colOff>
                <xdr:row>41</xdr:row>
                <xdr:rowOff>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Segoe UI"/>
            <family val="2"/>
          </rPr>
          <t xml:space="preserve">Viação Montenegro: (51) 3632-08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0</xdr:col>
                <xdr:colOff>53</xdr:colOff>
                <xdr:row>2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Segoe UI"/>
            <family val="2"/>
          </rPr>
          <t xml:space="preserve">Viação Montenegro: (51) 3632-08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0</xdr:col>
                <xdr:colOff>53</xdr:colOff>
                <xdr:row>3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Segoe UI"/>
            <family val="2"/>
          </rPr>
          <t xml:space="preserve">Viação Montenegro: (51) 3632-08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0</xdr:rowOff>
              </xdr:from>
              <xdr:to>
                <xdr:col>10</xdr:col>
                <xdr:colOff>53</xdr:colOff>
                <xdr:row>4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unicípio não possui transporte coletivo urbano. Foi utilizado o valor da tarifa de transporte da respectiva Região de Polícia: Montene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</xdr:row>
                <xdr:rowOff>10</xdr:rowOff>
              </xdr:from>
              <xdr:to>
                <xdr:col>11</xdr:col>
                <xdr:colOff>48</xdr:colOff>
                <xdr:row>7</xdr:row>
                <xdr:rowOff>1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unicípio não possui transporte coletivo urbano. Foi utilizado o valor da tarifa de transporte da respectiva Região de Polícia: Montene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4</xdr:row>
                <xdr:rowOff>10</xdr:rowOff>
              </xdr:from>
              <xdr:to>
                <xdr:col>11</xdr:col>
                <xdr:colOff>48</xdr:colOff>
                <xdr:row>8</xdr:row>
                <xdr:rowOff>1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unicípio não possui transporte coletivo urbano. Foi utilizado o valor da tarifa de transporte da respectiva Região de Polícia: Montene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5</xdr:row>
                <xdr:rowOff>10</xdr:rowOff>
              </xdr:from>
              <xdr:to>
                <xdr:col>11</xdr:col>
                <xdr:colOff>48</xdr:colOff>
                <xdr:row>9</xdr:row>
                <xdr:rowOff>1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unicípio não possui transporte coletivo urbano. Foi utilizado o valor da tarifa de transporte da respectiva Região de Polícia: Montene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6</xdr:row>
                <xdr:rowOff>10</xdr:rowOff>
              </xdr:from>
              <xdr:to>
                <xdr:col>11</xdr:col>
                <xdr:colOff>48</xdr:colOff>
                <xdr:row>10</xdr:row>
                <xdr:rowOff>1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unicípio não possui transporte coletivo urbano. Foi utilizado o valor da tarifa de transporte da respectiva Região de Polícia: Montene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7</xdr:row>
                <xdr:rowOff>10</xdr:rowOff>
              </xdr:from>
              <xdr:to>
                <xdr:col>11</xdr:col>
                <xdr:colOff>48</xdr:colOff>
                <xdr:row>11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unicípio não possui transporte coletivo urbano. Foi utilizado o valor da tarifa de transporte da respectiva Região de Polícia: Montene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8</xdr:row>
                <xdr:rowOff>10</xdr:rowOff>
              </xdr:from>
              <xdr:to>
                <xdr:col>11</xdr:col>
                <xdr:colOff>48</xdr:colOff>
                <xdr:row>12</xdr:row>
                <xdr:rowOff>1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unicípio não possui transporte coletivo urbano. Foi utilizado o valor da tarifa de transporte da respectiva Região de Polícia: Montene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9</xdr:row>
                <xdr:rowOff>10</xdr:rowOff>
              </xdr:from>
              <xdr:to>
                <xdr:col>11</xdr:col>
                <xdr:colOff>48</xdr:colOff>
                <xdr:row>13</xdr:row>
                <xdr:rowOff>1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Por telefone: 36351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0</xdr:row>
                <xdr:rowOff>10</xdr:rowOff>
              </xdr:from>
              <xdr:to>
                <xdr:col>10</xdr:col>
                <xdr:colOff>5</xdr:colOff>
                <xdr:row>12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unicípio não possui transporte coletivo urbano. Foi utilizado o valor da tarifa de transporte da respectiva Região de Polícia: Montene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1</xdr:row>
                <xdr:rowOff>10</xdr:rowOff>
              </xdr:from>
              <xdr:to>
                <xdr:col>11</xdr:col>
                <xdr:colOff>48</xdr:colOff>
                <xdr:row>15</xdr:row>
                <xdr:rowOff>1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 tarifa de transporte coletivo do município é variável. Foi utilizado o valor da tarifa de transporte da respectiva Região de Polícia: Montene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2</xdr:row>
                <xdr:rowOff>10</xdr:rowOff>
              </xdr:from>
              <xdr:to>
                <xdr:col>11</xdr:col>
                <xdr:colOff>48</xdr:colOff>
                <xdr:row>16</xdr:row>
                <xdr:rowOff>1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Segoe UI"/>
            <family val="2"/>
          </rPr>
          <t xml:space="preserve">Por telefone (3651.1044) - Expresso Vitória de Transpor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3</xdr:row>
                <xdr:rowOff>10</xdr:rowOff>
              </xdr:from>
              <xdr:to>
                <xdr:col>11</xdr:col>
                <xdr:colOff>58</xdr:colOff>
                <xdr:row>15</xdr:row>
                <xdr:rowOff>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Segoe UI"/>
            <family val="2"/>
          </rPr>
          <t xml:space="preserve">Por telefone (3651.1044) - Expresso Vitória de Transpor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4</xdr:row>
                <xdr:rowOff>10</xdr:rowOff>
              </xdr:from>
              <xdr:to>
                <xdr:col>11</xdr:col>
                <xdr:colOff>58</xdr:colOff>
                <xdr:row>16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Segoe UI"/>
            <family val="2"/>
          </rPr>
          <t xml:space="preserve">Município não possui transporte coletivo urbano. Foi utilizado o valor da tarifa de transporte da respectiva Região de Polícia: São Jerônim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6</xdr:row>
                <xdr:rowOff>0</xdr:rowOff>
              </xdr:from>
              <xdr:to>
                <xdr:col>11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Segoe UI"/>
            <family val="2"/>
          </rPr>
          <t xml:space="preserve">Município não possui transporte coletivo urbano. Foi utilizado o valor da tarifa de transporte da respectiva Região de Polícia: São Jerônim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7</xdr:row>
                <xdr:rowOff>0</xdr:rowOff>
              </xdr:from>
              <xdr:to>
                <xdr:col>11</xdr:col>
                <xdr:colOff>51</xdr:colOff>
                <xdr:row>21</xdr:row>
                <xdr:rowOff>8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Segoe UI"/>
            <family val="2"/>
          </rPr>
          <t xml:space="preserve">Por telefone - (51) 365211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8</xdr:row>
                <xdr:rowOff>0</xdr:rowOff>
              </xdr:from>
              <xdr:to>
                <xdr:col>10</xdr:col>
                <xdr:colOff>5</xdr:colOff>
                <xdr:row>19</xdr:row>
                <xdr:rowOff>1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Segoe UI"/>
            <family val="2"/>
          </rPr>
          <t xml:space="preserve">Por telefone: Empresa Expresso Charqueadas - (51) 3658-75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9</xdr:row>
                <xdr:rowOff>0</xdr:rowOff>
              </xdr:from>
              <xdr:to>
                <xdr:col>10</xdr:col>
                <xdr:colOff>5</xdr:colOff>
                <xdr:row>23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Segoe UI"/>
            <family val="2"/>
          </rPr>
          <t xml:space="preserve">Município não possui transporte coletivo urbano. Foi utilizado o valor da tarifa de transporte da respectiva Região de Polícia: São Jerônim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0</xdr:row>
                <xdr:rowOff>0</xdr:rowOff>
              </xdr:from>
              <xdr:to>
                <xdr:col>11</xdr:col>
                <xdr:colOff>51</xdr:colOff>
                <xdr:row>24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Segoe UI"/>
            <family val="2"/>
          </rPr>
          <t xml:space="preserve">Gratuito: informado por telefone (51) 3694-13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1</xdr:row>
                <xdr:rowOff>0</xdr:rowOff>
              </xdr:from>
              <xdr:to>
                <xdr:col>10</xdr:col>
                <xdr:colOff>39</xdr:colOff>
                <xdr:row>23</xdr:row>
                <xdr:rowOff>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Segoe UI"/>
            <family val="2"/>
          </rPr>
          <t xml:space="preserve">http://www.jornalahora.com.br/2017/04/08/lajeado-aumenta-tarifa-em-r-030-nesta-segunda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1</xdr:row>
                <xdr:rowOff>10</xdr:rowOff>
              </xdr:from>
              <xdr:to>
                <xdr:col>11</xdr:col>
                <xdr:colOff>53</xdr:colOff>
                <xdr:row>24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Segoe UI"/>
            <family val="2"/>
          </rPr>
          <t xml:space="preserve">http://www.jornalahora.com.br/2017/04/08/lajeado-aumenta-tarifa-em-r-030-nesta-segunda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2</xdr:row>
                <xdr:rowOff>10</xdr:rowOff>
              </xdr:from>
              <xdr:to>
                <xdr:col>11</xdr:col>
                <xdr:colOff>53</xdr:colOff>
                <xdr:row>25</xdr:row>
                <xdr:rowOff>13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Segoe UI"/>
            <family val="2"/>
          </rPr>
          <t xml:space="preserve">http://www.jornalahora.com.br/2017/04/08/lajeado-aumenta-tarifa-em-r-030-nesta-segunda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3</xdr:row>
                <xdr:rowOff>10</xdr:rowOff>
              </xdr:from>
              <xdr:to>
                <xdr:col>11</xdr:col>
                <xdr:colOff>53</xdr:colOff>
                <xdr:row>26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Segoe UI"/>
            <family val="2"/>
          </rPr>
          <t xml:space="preserve">Por telefone (37161106) - Empresa Arroio do Me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4</xdr:row>
                <xdr:rowOff>10</xdr:rowOff>
              </xdr:from>
              <xdr:to>
                <xdr:col>10</xdr:col>
                <xdr:colOff>63</xdr:colOff>
                <xdr:row>27</xdr:row>
                <xdr:rowOff>4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Segoe UI"/>
            <family val="2"/>
          </rPr>
          <t xml:space="preserve">Município não possui transporte coletivo urbano. Foi utilizado o valor da tarifa de transporte da respectiva Região de Polícia: Leje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6</xdr:row>
                <xdr:rowOff>0</xdr:rowOff>
              </xdr:from>
              <xdr:to>
                <xdr:col>11</xdr:col>
                <xdr:colOff>59</xdr:colOff>
                <xdr:row>30</xdr:row>
                <xdr:rowOff>5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Segoe UI"/>
            <family val="2"/>
          </rPr>
          <t xml:space="preserve">Por telefone (51) 3764-114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7</xdr:row>
                <xdr:rowOff>0</xdr:rowOff>
              </xdr:from>
              <xdr:to>
                <xdr:col>10</xdr:col>
                <xdr:colOff>25</xdr:colOff>
                <xdr:row>29</xdr:row>
                <xdr:rowOff>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Empresa Expresso Encantado Ltda.
Fone (51) 3751-1680.
Informação fornecida por contato telefôn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8</xdr:row>
                <xdr:rowOff>0</xdr:rowOff>
              </xdr:from>
              <xdr:to>
                <xdr:col>11</xdr:col>
                <xdr:colOff>40</xdr:colOff>
                <xdr:row>32</xdr:row>
                <xdr:rowOff>12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Segoe UI"/>
            <family val="2"/>
          </rPr>
          <t xml:space="preserve">Município não possui transporte coletivo urbano. Foi utilizado o valor da tarifa de transporte da respectiva Região de Polícia: Leje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9</xdr:row>
                <xdr:rowOff>0</xdr:rowOff>
              </xdr:from>
              <xdr:to>
                <xdr:col>11</xdr:col>
                <xdr:colOff>59</xdr:colOff>
                <xdr:row>33</xdr:row>
                <xdr:rowOff>5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Segoe UI"/>
            <family val="2"/>
          </rPr>
          <t xml:space="preserve">Informado por telefone pela Empresa Auto Viação Estrela em 11/07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9</xdr:row>
                <xdr:rowOff>10</xdr:rowOff>
              </xdr:from>
              <xdr:to>
                <xdr:col>10</xdr:col>
                <xdr:colOff>14</xdr:colOff>
                <xdr:row>31</xdr:row>
                <xdr:rowOff>16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Segoe UI"/>
            <family val="2"/>
          </rPr>
          <t xml:space="preserve">Município não possui transporte coletivo urbano. Foi utilizado o valor da tarifa de transporte da respectiva Região de Polícia: Leje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1</xdr:row>
                <xdr:rowOff>0</xdr:rowOff>
              </xdr:from>
              <xdr:to>
                <xdr:col>11</xdr:col>
                <xdr:colOff>59</xdr:colOff>
                <xdr:row>35</xdr:row>
                <xdr:rowOff>5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Segoe UI"/>
            <family val="2"/>
          </rPr>
          <t xml:space="preserve">Município não possui transporte coletivo urbano. Foi utilizado o valor da tarifa de transporte da respectiva Região de Polícia: Leje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2</xdr:row>
                <xdr:rowOff>10</xdr:rowOff>
              </xdr:from>
              <xdr:to>
                <xdr:col>11</xdr:col>
                <xdr:colOff>59</xdr:colOff>
                <xdr:row>36</xdr:row>
                <xdr:rowOff>15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Segoe UI"/>
            <family val="2"/>
          </rPr>
          <t xml:space="preserve">Município não possui transporte coletivo urbano. Foi utilizado o valor da tarifa de transporte da respectiva Região de Polícia: Leje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3</xdr:row>
                <xdr:rowOff>10</xdr:rowOff>
              </xdr:from>
              <xdr:to>
                <xdr:col>11</xdr:col>
                <xdr:colOff>59</xdr:colOff>
                <xdr:row>37</xdr:row>
                <xdr:rowOff>1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Segoe UI"/>
            <family val="2"/>
          </rPr>
          <t xml:space="preserve">Município não possui transporte coletivo urbano. Foi utilizado o valor da tarifa de transporte da respectiva Região de Polícia: Leje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4</xdr:row>
                <xdr:rowOff>10</xdr:rowOff>
              </xdr:from>
              <xdr:to>
                <xdr:col>11</xdr:col>
                <xdr:colOff>59</xdr:colOff>
                <xdr:row>38</xdr:row>
                <xdr:rowOff>15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Segoe UI"/>
            <family val="2"/>
          </rPr>
          <t xml:space="preserve">Município não possui transporte coletivo urbano. Foi utilizado o valor da tarifa de transporte da respectiva Região de Polícia: Leje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5</xdr:row>
                <xdr:rowOff>10</xdr:rowOff>
              </xdr:from>
              <xdr:to>
                <xdr:col>11</xdr:col>
                <xdr:colOff>59</xdr:colOff>
                <xdr:row>39</xdr:row>
                <xdr:rowOff>15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Segoe UI"/>
            <family val="2"/>
          </rPr>
          <t xml:space="preserve">Município não possui transporte coletivo urbano. Foi utilizado o valor da tarifa de transporte da respectiva Região de Polícia: Leje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6</xdr:row>
                <xdr:rowOff>10</xdr:rowOff>
              </xdr:from>
              <xdr:to>
                <xdr:col>11</xdr:col>
                <xdr:colOff>59</xdr:colOff>
                <xdr:row>40</xdr:row>
                <xdr:rowOff>15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Segoe UI"/>
            <family val="2"/>
          </rPr>
          <t xml:space="preserve">Município não possui transporte coletivo urbano. Foi utilizado o valor da tarifa de transporte da respectiva Região de Polícia: Leje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7</xdr:row>
                <xdr:rowOff>10</xdr:rowOff>
              </xdr:from>
              <xdr:to>
                <xdr:col>11</xdr:col>
                <xdr:colOff>59</xdr:colOff>
                <xdr:row>41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Segoe UI"/>
            <family val="2"/>
          </rPr>
          <t xml:space="preserve">Por telefone - (51) 3653-6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8</xdr:row>
                <xdr:rowOff>10</xdr:rowOff>
              </xdr:from>
              <xdr:to>
                <xdr:col>10</xdr:col>
                <xdr:colOff>5</xdr:colOff>
                <xdr:row>40</xdr:row>
                <xdr:rowOff>8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Segoe UI"/>
            <family val="2"/>
          </rPr>
          <t xml:space="preserve">http://www.stadtbus.com.br/capa/teutonia/itinerario_teutonia.htm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9</xdr:row>
                <xdr:rowOff>10</xdr:rowOff>
              </xdr:from>
              <xdr:to>
                <xdr:col>10</xdr:col>
                <xdr:colOff>10</xdr:colOff>
                <xdr:row>42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Parágrafo 3, artigo 49 da Lei 2.060 de 20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59</xdr:colOff>
                <xdr:row>10</xdr:row>
                <xdr:rowOff>3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Tabela II da Lei 421 de 199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60</xdr:colOff>
                <xdr:row>10</xdr:row>
                <xdr:rowOff>2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Item 7.10 do Anexo I da Lei Municipal 1868/2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2</xdr:col>
                <xdr:colOff>13</xdr:colOff>
                <xdr:row>10</xdr:row>
                <xdr:rowOff>3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nexo III da lei 1248 de 2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60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Segoe UI"/>
            <family val="2"/>
          </rPr>
          <t xml:space="preserve">Lei 2455/2003, Tabela I, Item 3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2</xdr:col>
                <xdr:colOff>6</xdr:colOff>
                <xdr:row>1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94" uniqueCount="237">
  <si>
    <r>
      <rPr>
        <b val="true"/>
        <sz val="8"/>
        <color rgb="FF000000"/>
        <rFont val="Calibri"/>
        <family val="2"/>
      </rPr>
      <t xml:space="preserve">PLANILHA DE CUSTOS E FORMAÇÃO DE PREÇOS DE SERVIÇOS CONTINUADOS </t>
    </r>
    <r>
      <rPr>
        <b val="true"/>
        <u val="single"/>
        <sz val="10"/>
        <color rgb="FFFF0000"/>
        <rFont val="Calibri"/>
        <family val="2"/>
      </rPr>
      <t xml:space="preserve">COM DEDICAÇÃO EXCLUSIVA</t>
    </r>
    <r>
      <rPr>
        <b val="true"/>
        <sz val="8"/>
        <color rgb="FF000000"/>
        <rFont val="Calibri"/>
        <family val="2"/>
      </rPr>
      <t xml:space="preserve"> DE MÃO DE OBRA (ANEXO III - DECRETOS 52.768 de 15.12.2015 e 52.823 de 22.12.2015)</t>
    </r>
  </si>
  <si>
    <t xml:space="preserve">PROCESSO:</t>
  </si>
  <si>
    <t xml:space="preserve">17/1204-0008336-5</t>
  </si>
  <si>
    <r>
      <rPr>
        <b val="true"/>
        <sz val="14"/>
        <color rgb="FF000000"/>
        <rFont val="Calibri"/>
        <family val="2"/>
      </rPr>
      <t xml:space="preserve">REGIME DE TRIBUTAÇÃO: </t>
    </r>
    <r>
      <rPr>
        <b val="true"/>
        <sz val="14"/>
        <color rgb="FFFF0000"/>
        <rFont val="Calibri"/>
        <family val="2"/>
      </rPr>
      <t xml:space="preserve">LUCRO REAL</t>
    </r>
  </si>
  <si>
    <t xml:space="preserve">LICITAÇÃO/EDITAL</t>
  </si>
  <si>
    <t xml:space="preserve">ABERTURA:</t>
  </si>
  <si>
    <t xml:space="preserve">Categoria/Posto de Trabalho-CBO</t>
  </si>
  <si>
    <t xml:space="preserve">Auxiliar de Serviços Gerais</t>
  </si>
  <si>
    <t xml:space="preserve">Quantidade de HORAS/MÊS</t>
  </si>
  <si>
    <t xml:space="preserve">Regime de trabalho:</t>
  </si>
  <si>
    <t xml:space="preserve">Segunda a Sexta - 40 horas semanais</t>
  </si>
  <si>
    <t xml:space="preserve">INSALUBRIDADE</t>
  </si>
  <si>
    <t xml:space="preserve">Médio</t>
  </si>
  <si>
    <t xml:space="preserve">SINDICATO/ENTIDADE DE CLASSE</t>
  </si>
  <si>
    <t xml:space="preserve">SINDASSEIO</t>
  </si>
  <si>
    <t xml:space="preserve">Nº Empregado</t>
  </si>
  <si>
    <t xml:space="preserve">Origem do salário</t>
  </si>
  <si>
    <t xml:space="preserve">CCT MTE RS000087/2017</t>
  </si>
  <si>
    <t xml:space="preserve">Máximo</t>
  </si>
  <si>
    <t xml:space="preserve">Outras observações:</t>
  </si>
  <si>
    <t xml:space="preserve">Montenegro</t>
  </si>
  <si>
    <t xml:space="preserve">Salário Normativo CCT</t>
  </si>
  <si>
    <t xml:space="preserve">SEEAC
SINDASSEIO</t>
  </si>
  <si>
    <t xml:space="preserve">ISSQN</t>
  </si>
  <si>
    <t xml:space="preserve">Alíquota</t>
  </si>
  <si>
    <t xml:space="preserve">Tarifa Transporte - Cláusula 22ª</t>
  </si>
  <si>
    <t xml:space="preserve">CCT</t>
  </si>
  <si>
    <t xml:space="preserve">Vr. Unitário</t>
  </si>
  <si>
    <t xml:space="preserve">Dias</t>
  </si>
  <si>
    <t xml:space="preserve">VT p/dia</t>
  </si>
  <si>
    <t xml:space="preserve">Desconto</t>
  </si>
  <si>
    <t xml:space="preserve">Auxilio Alimentação - Cláusula 20ª</t>
  </si>
  <si>
    <t xml:space="preserve">VA p/dia</t>
  </si>
  <si>
    <t xml:space="preserve">Plano Benefício Social Familiar - Cláusula 24ª </t>
  </si>
  <si>
    <t xml:space="preserve">Vr. Mensal</t>
  </si>
  <si>
    <t xml:space="preserve">DSR - Descanso Semanal Remunerado</t>
  </si>
  <si>
    <t xml:space="preserve">MONTANTE A</t>
  </si>
  <si>
    <t xml:space="preserve">I</t>
  </si>
  <si>
    <t xml:space="preserve">Remuneração - Grupo I</t>
  </si>
  <si>
    <t xml:space="preserve">%</t>
  </si>
  <si>
    <t xml:space="preserve">Valor Mensal/unidade de serviço (R$)</t>
  </si>
  <si>
    <t xml:space="preserve">Salário</t>
  </si>
  <si>
    <r>
      <rPr>
        <sz val="8"/>
        <color rgb="FF000000"/>
        <rFont val="Calibri"/>
        <family val="2"/>
      </rPr>
      <t xml:space="preserve">Adicional Noturno 20% </t>
    </r>
    <r>
      <rPr>
        <b val="true"/>
        <sz val="5"/>
        <color rgb="FF000000"/>
        <rFont val="Calibri"/>
        <family val="2"/>
      </rPr>
      <t xml:space="preserve">(Ver súmula 60 TST)</t>
    </r>
  </si>
  <si>
    <r>
      <rPr>
        <sz val="8"/>
        <color rgb="FF000000"/>
        <rFont val="Calibri"/>
        <family val="2"/>
      </rPr>
      <t xml:space="preserve">Adicional Periculosidade 30% </t>
    </r>
    <r>
      <rPr>
        <b val="true"/>
        <sz val="5"/>
        <color rgb="FF000000"/>
        <rFont val="Calibri"/>
        <family val="2"/>
      </rPr>
      <t xml:space="preserve">(Ver súmulas 364, 132 e 191 do TST)</t>
    </r>
  </si>
  <si>
    <r>
      <rPr>
        <sz val="8"/>
        <color rgb="FF000000"/>
        <rFont val="Calibri"/>
        <family val="2"/>
      </rPr>
      <t xml:space="preserve">Adicional Insalubridade 20% </t>
    </r>
    <r>
      <rPr>
        <b val="true"/>
        <sz val="8"/>
        <color rgb="FF000000"/>
        <rFont val="Calibri"/>
        <family val="2"/>
      </rPr>
      <t xml:space="preserve">(</t>
    </r>
    <r>
      <rPr>
        <b val="true"/>
        <sz val="5"/>
        <color rgb="FF000000"/>
        <rFont val="Calibri"/>
        <family val="2"/>
      </rPr>
      <t xml:space="preserve">Ver súmula 228 e 139 TST) Cláusula 59ª CCT SINDASSEIO-RS Alínea A</t>
    </r>
  </si>
  <si>
    <r>
      <rPr>
        <sz val="8"/>
        <color rgb="FF000000"/>
        <rFont val="Calibri"/>
        <family val="2"/>
      </rPr>
      <t xml:space="preserve">Adicional Insalubridade 40% </t>
    </r>
    <r>
      <rPr>
        <b val="true"/>
        <sz val="8"/>
        <color rgb="FF000000"/>
        <rFont val="Calibri"/>
        <family val="2"/>
      </rPr>
      <t xml:space="preserve">(</t>
    </r>
    <r>
      <rPr>
        <b val="true"/>
        <sz val="5"/>
        <color rgb="FF000000"/>
        <rFont val="Calibri"/>
        <family val="2"/>
      </rPr>
      <t xml:space="preserve">Ver súmula 228 e 139 TST) Cláusula 59ª CCT SINDASSEIO-RS Alínea B</t>
    </r>
  </si>
  <si>
    <t xml:space="preserve">Total de Remuneração</t>
  </si>
  <si>
    <t xml:space="preserve">II</t>
  </si>
  <si>
    <t xml:space="preserve">Encargos Sociais - Grupo II: Obrigações Sociais</t>
  </si>
  <si>
    <r>
      <rPr>
        <sz val="8"/>
        <color rgb="FF000000"/>
        <rFont val="Calibri"/>
        <family val="2"/>
      </rPr>
      <t xml:space="preserve">INSS </t>
    </r>
    <r>
      <rPr>
        <b val="true"/>
        <sz val="5"/>
        <color rgb="FF000000"/>
        <rFont val="Calibri"/>
        <family val="2"/>
      </rPr>
      <t xml:space="preserve">(art. 22, inc. I, Lei nº 8.212/91)</t>
    </r>
  </si>
  <si>
    <r>
      <rPr>
        <sz val="8"/>
        <color rgb="FF000000"/>
        <rFont val="Calibri"/>
        <family val="2"/>
      </rPr>
      <t xml:space="preserve">SESI ou SESC </t>
    </r>
    <r>
      <rPr>
        <b val="true"/>
        <sz val="5"/>
        <color rgb="FF000000"/>
        <rFont val="Calibri"/>
        <family val="2"/>
      </rPr>
      <t xml:space="preserve">(art. 30, Lei nº 8.036/90)</t>
    </r>
  </si>
  <si>
    <r>
      <rPr>
        <sz val="8"/>
        <color rgb="FF000000"/>
        <rFont val="Calibri"/>
        <family val="2"/>
      </rPr>
      <t xml:space="preserve">SENAI ou SENAC </t>
    </r>
    <r>
      <rPr>
        <b val="true"/>
        <sz val="5"/>
        <color rgb="FF000000"/>
        <rFont val="Calibri"/>
        <family val="2"/>
      </rPr>
      <t xml:space="preserve">(Decreto-Lei nº 2.318/86)</t>
    </r>
  </si>
  <si>
    <r>
      <rPr>
        <sz val="8"/>
        <color rgb="FF000000"/>
        <rFont val="Calibri"/>
        <family val="2"/>
      </rPr>
      <t xml:space="preserve">INCRA </t>
    </r>
    <r>
      <rPr>
        <b val="true"/>
        <sz val="5"/>
        <color rgb="FF000000"/>
        <rFont val="Calibri"/>
        <family val="2"/>
      </rPr>
      <t xml:space="preserve">(art. 15I, Lei Complementar nº 011/71)</t>
    </r>
  </si>
  <si>
    <r>
      <rPr>
        <sz val="8"/>
        <color rgb="FF000000"/>
        <rFont val="Calibri"/>
        <family val="2"/>
      </rPr>
      <t xml:space="preserve">SALÁRIO EDUCAÇÃO </t>
    </r>
    <r>
      <rPr>
        <b val="true"/>
        <sz val="5"/>
        <color rgb="FF000000"/>
        <rFont val="Calibri"/>
        <family val="2"/>
      </rPr>
      <t xml:space="preserve">(art. , inc. I, Decreto nº 87.043/82)</t>
    </r>
  </si>
  <si>
    <r>
      <rPr>
        <sz val="8"/>
        <color rgb="FF000000"/>
        <rFont val="Calibri"/>
        <family val="2"/>
      </rPr>
      <t xml:space="preserve">FGTS</t>
    </r>
    <r>
      <rPr>
        <b val="true"/>
        <sz val="5"/>
        <color rgb="FF000000"/>
        <rFont val="Calibri"/>
        <family val="2"/>
      </rPr>
      <t xml:space="preserve"> (art. 15, Lei nº 8.036/90)</t>
    </r>
  </si>
  <si>
    <r>
      <rPr>
        <sz val="8"/>
        <color rgb="FF000000"/>
        <rFont val="Calibri"/>
        <family val="2"/>
      </rPr>
      <t xml:space="preserve">SEG. ACIDENTE DO TRABALHO 91%, 2% e 3% </t>
    </r>
    <r>
      <rPr>
        <b val="true"/>
        <sz val="5"/>
        <color rgb="FF000000"/>
        <rFont val="Calibri"/>
        <family val="2"/>
      </rPr>
      <t xml:space="preserve">(art. 22, inc. II, alíneas "b" e "c", da Lei nº 8.212/91)</t>
    </r>
  </si>
  <si>
    <r>
      <rPr>
        <sz val="8"/>
        <color rgb="FF000000"/>
        <rFont val="Calibri"/>
        <family val="2"/>
      </rPr>
      <t xml:space="preserve">SEBRAE </t>
    </r>
    <r>
      <rPr>
        <b val="true"/>
        <sz val="5"/>
        <color rgb="FF000000"/>
        <rFont val="Calibri"/>
        <family val="2"/>
      </rPr>
      <t xml:space="preserve">(§ 3º, art. 8º, Lei nº 8.029/90)</t>
    </r>
  </si>
  <si>
    <t xml:space="preserve">Total do Grupo II</t>
  </si>
  <si>
    <t xml:space="preserve">Os percentuais para o SAT podem variar de 0,50% a 6,00% em função do Fator de Acidente Previdenciário (FAP), Decreto nº 6.957/2009</t>
  </si>
  <si>
    <t xml:space="preserve">III</t>
  </si>
  <si>
    <t xml:space="preserve">Encargos Sociais - Grupo III: Tempo Não Trabalhado</t>
  </si>
  <si>
    <t xml:space="preserve">FÉRIAS GOZADAS + ADICIONAL DE FÉRIAS</t>
  </si>
  <si>
    <r>
      <rPr>
        <sz val="8"/>
        <color rgb="FF000000"/>
        <rFont val="Calibri"/>
        <family val="2"/>
      </rPr>
      <t xml:space="preserve">FALTAS ABONADAS</t>
    </r>
    <r>
      <rPr>
        <b val="true"/>
        <vertAlign val="superscript"/>
        <sz val="8"/>
        <color rgb="FF000000"/>
        <rFont val="Calibri"/>
        <family val="2"/>
      </rPr>
      <t xml:space="preserve"> (3)</t>
    </r>
  </si>
  <si>
    <r>
      <rPr>
        <sz val="8"/>
        <color rgb="FF000000"/>
        <rFont val="Calibri"/>
        <family val="2"/>
      </rPr>
      <t xml:space="preserve">FALTAS LEGAIS </t>
    </r>
    <r>
      <rPr>
        <vertAlign val="superscript"/>
        <sz val="8"/>
        <color rgb="FF000000"/>
        <rFont val="Calibri"/>
        <family val="2"/>
      </rPr>
      <t xml:space="preserve">(4)</t>
    </r>
  </si>
  <si>
    <t xml:space="preserve">LICENÇA MATERNIDADE</t>
  </si>
  <si>
    <t xml:space="preserve">LICENÇA PATERNIDADE</t>
  </si>
  <si>
    <t xml:space="preserve">ACIDENTE DE TRABALHO</t>
  </si>
  <si>
    <t xml:space="preserve">AVISO PRÉVIO TRABALHADO</t>
  </si>
  <si>
    <t xml:space="preserve">13º SALÁRIO</t>
  </si>
  <si>
    <t xml:space="preserve">Total do Grupo III</t>
  </si>
  <si>
    <t xml:space="preserve">(3)</t>
  </si>
  <si>
    <t xml:space="preserve">Faltas Justificadas por Auxílio Doença</t>
  </si>
  <si>
    <t xml:space="preserve">(4)</t>
  </si>
  <si>
    <t xml:space="preserve">Faltas Legais - Art. 473 CLT</t>
  </si>
  <si>
    <t xml:space="preserve">IV</t>
  </si>
  <si>
    <t xml:space="preserve">Encargos Sociais - Grupo IV: Indenizações</t>
  </si>
  <si>
    <t xml:space="preserve">INDENIZAÇÕES</t>
  </si>
  <si>
    <t xml:space="preserve">FGTS SOBRE INDENIZAÇÕES</t>
  </si>
  <si>
    <t xml:space="preserve">INDENIZAÇÃO COMPENSATÓRIA POR DEMISSÃO SEM JUSTA CAUSA</t>
  </si>
  <si>
    <t xml:space="preserve">Total do Grupo IV</t>
  </si>
  <si>
    <t xml:space="preserve">V</t>
  </si>
  <si>
    <t xml:space="preserve">Encargos Sociais - Grupo V: Incidências</t>
  </si>
  <si>
    <t xml:space="preserve">INCIDÊNCIA GRUPO II (Obrigações Sociais) X GRUPO III (Tempo Não Trabalhado)</t>
  </si>
  <si>
    <t xml:space="preserve">Total do Grupo V</t>
  </si>
  <si>
    <t xml:space="preserve">TOTAL DOS ENCAGOS SOCIAIS (II + III + IV + V)</t>
  </si>
  <si>
    <t xml:space="preserve">VI</t>
  </si>
  <si>
    <t xml:space="preserve">Demais custos relativos à Norma Coletiva ou Disposições Legais</t>
  </si>
  <si>
    <t xml:space="preserve">Auxílio alimentação (Vales, Cesta Básica, ect.) - Cláusula 20ª CCT </t>
  </si>
  <si>
    <t xml:space="preserve">Vale-Transporte- Cláusula 22ª CCT</t>
  </si>
  <si>
    <t xml:space="preserve">Outros - Plano de Benefício Social Familiar - itens 10 e  17, Cláusula 24ª CCT</t>
  </si>
  <si>
    <t xml:space="preserve">Total do Grupo VI</t>
  </si>
  <si>
    <t xml:space="preserve">MEMÓRIA DE CÁLCULO DO VALE TRANSPORTE</t>
  </si>
  <si>
    <t xml:space="preserve">Valor Unitário</t>
  </si>
  <si>
    <t xml:space="preserve">Dias de Trabalho</t>
  </si>
  <si>
    <t xml:space="preserve">Vale p/dia</t>
  </si>
  <si>
    <t xml:space="preserve">Custo total</t>
  </si>
  <si>
    <t xml:space="preserve">Base de cálculo</t>
  </si>
  <si>
    <t xml:space="preserve">Percentual de desconto</t>
  </si>
  <si>
    <t xml:space="preserve">Valor desconto</t>
  </si>
  <si>
    <t xml:space="preserve">Custo efetivo</t>
  </si>
  <si>
    <t xml:space="preserve">MEMÓRIA DE CÁLCULO DO VALE REFEIÇÃO (ALIMENTAÇÃO)</t>
  </si>
  <si>
    <t xml:space="preserve">Dias por mês</t>
  </si>
  <si>
    <t xml:space="preserve">TOTAL DO MONTANTE A (I + II + III+ IV + V +VI)</t>
  </si>
  <si>
    <t xml:space="preserve">MONTANTE B</t>
  </si>
  <si>
    <t xml:space="preserve">Despesas Diretas</t>
  </si>
  <si>
    <r>
      <rPr>
        <sz val="8"/>
        <color rgb="FF000000"/>
        <rFont val="Calibri"/>
        <family val="2"/>
      </rPr>
      <t xml:space="preserve">Transporte </t>
    </r>
    <r>
      <rPr>
        <vertAlign val="superscript"/>
        <sz val="8"/>
        <color rgb="FF000000"/>
        <rFont val="Calibri"/>
        <family val="2"/>
      </rPr>
      <t xml:space="preserve">(5) </t>
    </r>
  </si>
  <si>
    <r>
      <rPr>
        <sz val="8"/>
        <color rgb="FF000000"/>
        <rFont val="Calibri"/>
        <family val="2"/>
      </rPr>
      <t xml:space="preserve">Uniformes/EPI</t>
    </r>
    <r>
      <rPr>
        <vertAlign val="superscript"/>
        <sz val="8"/>
        <color rgb="FF000000"/>
        <rFont val="Calibri"/>
        <family val="2"/>
      </rPr>
      <t xml:space="preserve"> (5a) </t>
    </r>
  </si>
  <si>
    <t xml:space="preserve">Seguro de vida</t>
  </si>
  <si>
    <t xml:space="preserve">Materiais/Equipamentos</t>
  </si>
  <si>
    <r>
      <rPr>
        <sz val="8"/>
        <color rgb="FF000000"/>
        <rFont val="Calibri"/>
        <family val="2"/>
      </rPr>
      <t xml:space="preserve">Mobilização</t>
    </r>
    <r>
      <rPr>
        <vertAlign val="superscript"/>
        <sz val="8"/>
        <color rgb="FF000000"/>
        <rFont val="Calibri"/>
        <family val="2"/>
      </rPr>
      <t xml:space="preserve"> (6)</t>
    </r>
  </si>
  <si>
    <t xml:space="preserve">Outros (especificar)</t>
  </si>
  <si>
    <t xml:space="preserve">Total de Despesas Diretas</t>
  </si>
  <si>
    <t xml:space="preserve">(5)   Somente será preenchido quando o licitante fornecer transporte próprio
(5a)  EPI - Equipamento de Proteção Individual
(6)   Tais custos de mobilização não são renováveis, devendo ser eliminados após o primeiro ano de contrato caso haja prorrogação</t>
  </si>
  <si>
    <t xml:space="preserve">LIMITE QUADRO I (Despesas Diretas) sobre Montante A (exceto Vale-transporte), conforme alíneas "b.2" e "b.3", Inc. II, art. 7º, do Decreto 52.768/2015: 10% SEM MATERIAIS/EQUIPAMENTOS; 20% COM MATERIAIS/EQUIPAMENTOS</t>
  </si>
  <si>
    <t xml:space="preserve">Dedução Vale Transporte</t>
  </si>
  <si>
    <t xml:space="preserve">Remuneração (Grupo I)</t>
  </si>
  <si>
    <t xml:space="preserve">Obrigações Sociais (Grupo II)</t>
  </si>
  <si>
    <t xml:space="preserve">Tempo Não Trabalhado (Grupo III)</t>
  </si>
  <si>
    <t xml:space="preserve">Indenizações (Grupo IV)</t>
  </si>
  <si>
    <t xml:space="preserve">Incidências (Grupo V)</t>
  </si>
  <si>
    <t xml:space="preserve">Demais Custos CCT (Grupo VI)</t>
  </si>
  <si>
    <t xml:space="preserve">Total Montante A</t>
  </si>
  <si>
    <t xml:space="preserve">Base de Cálculo</t>
  </si>
  <si>
    <t xml:space="preserve">Despesas Indiretas</t>
  </si>
  <si>
    <t xml:space="preserve">Despesas Admnistrativas</t>
  </si>
  <si>
    <t xml:space="preserve">Seguros</t>
  </si>
  <si>
    <t xml:space="preserve">Total de Despesas Indiretas</t>
  </si>
  <si>
    <t xml:space="preserve">Lucro</t>
  </si>
  <si>
    <t xml:space="preserve">Total do Lucro</t>
  </si>
  <si>
    <t xml:space="preserve">LIMITE DOS QUADROS II (Despesas Indiretas) e III (Lucro) sobre Montante A (exceto Vale-transporte), conforme alínea "b1", Inc. II, art. 7º, do Decreto 52.768</t>
  </si>
  <si>
    <t xml:space="preserve">TOTAL DO MONTANTE B (I + II + III)</t>
  </si>
  <si>
    <t xml:space="preserve">MONTANTE C</t>
  </si>
  <si>
    <r>
      <rPr>
        <b val="true"/>
        <sz val="10"/>
        <color rgb="FF000000"/>
        <rFont val="Calibri"/>
        <family val="2"/>
      </rPr>
      <t xml:space="preserve">Tributos </t>
    </r>
    <r>
      <rPr>
        <b val="true"/>
        <vertAlign val="superscript"/>
        <sz val="10"/>
        <color rgb="FF000000"/>
        <rFont val="Calibri"/>
        <family val="2"/>
      </rPr>
      <t xml:space="preserve">(7)</t>
    </r>
  </si>
  <si>
    <t xml:space="preserve">PIS</t>
  </si>
  <si>
    <t xml:space="preserve">COFINS</t>
  </si>
  <si>
    <r>
      <rPr>
        <sz val="8"/>
        <color rgb="FF000000"/>
        <rFont val="Calibri"/>
        <family val="2"/>
      </rPr>
      <t xml:space="preserve">SIMPLES </t>
    </r>
    <r>
      <rPr>
        <vertAlign val="superscript"/>
        <sz val="8"/>
        <color rgb="FF000000"/>
        <rFont val="Calibri"/>
        <family val="2"/>
      </rPr>
      <t xml:space="preserve">(8)</t>
    </r>
  </si>
  <si>
    <t xml:space="preserve">Total de Tributos</t>
  </si>
  <si>
    <t xml:space="preserve">(7)</t>
  </si>
  <si>
    <t xml:space="preserve">O valor referente a tributos é obtido aplicando-se o percentual sobre o valor do faturamento.</t>
  </si>
  <si>
    <t xml:space="preserve">(8)</t>
  </si>
  <si>
    <t xml:space="preserve">As empresas optantes pelo SIMPLES que se enquadrarem nas exceções previstas nos parágrafos 5º-B a 5º-E do artigo 18 da Lei Complementar 123/2006, deverão preencher apenas a linha 4 da planilha</t>
  </si>
  <si>
    <t xml:space="preserve">MEMÓRIA DE CÁLCULO DOS TRIBUTOS</t>
  </si>
  <si>
    <t xml:space="preserve">Montante A</t>
  </si>
  <si>
    <t xml:space="preserve">Montante B</t>
  </si>
  <si>
    <t xml:space="preserve">CustoTotal por Empregado</t>
  </si>
  <si>
    <t xml:space="preserve">TRIBUTOS</t>
  </si>
  <si>
    <t xml:space="preserve">LUCRO REAL</t>
  </si>
  <si>
    <t xml:space="preserve">LUCRO PRESUMIDO</t>
  </si>
  <si>
    <t xml:space="preserve">Coeficiente L. Real</t>
  </si>
  <si>
    <t xml:space="preserve">Coeficiente L. Presumido</t>
  </si>
  <si>
    <r>
      <rPr>
        <sz val="6"/>
        <color rgb="FF000000"/>
        <rFont val="Calibri"/>
        <family val="2"/>
      </rPr>
      <t xml:space="preserve">Coeficiente SIMPLES</t>
    </r>
    <r>
      <rPr>
        <i val="true"/>
        <vertAlign val="superscript"/>
        <sz val="6"/>
        <color rgb="FF000000"/>
        <rFont val="Calibri"/>
        <family val="2"/>
      </rPr>
      <t xml:space="preserve"> (*)</t>
    </r>
  </si>
  <si>
    <t xml:space="preserve">OUTRO</t>
  </si>
  <si>
    <t xml:space="preserve">(*)</t>
  </si>
  <si>
    <t xml:space="preserve">Segunda faixa: Receita Bruta em 12 meses De 180.000,01 a 360.000,00- Alíquota de 6,54%</t>
  </si>
  <si>
    <t xml:space="preserve">TOTAL</t>
  </si>
  <si>
    <t xml:space="preserve">TOTAL DO MONTANTE C</t>
  </si>
  <si>
    <t xml:space="preserve">QUADRO RESUMO</t>
  </si>
  <si>
    <t xml:space="preserve">Remuneração (I)</t>
  </si>
  <si>
    <t xml:space="preserve">Encargos Sociais (II + III + IV + V)</t>
  </si>
  <si>
    <t xml:space="preserve">Demais Custos realtivos a Norma Coletiva ou Disposições Legais (VI)</t>
  </si>
  <si>
    <t xml:space="preserve">Total do Montante A </t>
  </si>
  <si>
    <t xml:space="preserve">Despesas Diretas (I)</t>
  </si>
  <si>
    <t xml:space="preserve">Despesas Indiretas (II)</t>
  </si>
  <si>
    <t xml:space="preserve">Lucro (III)</t>
  </si>
  <si>
    <t xml:space="preserve">Total do Montante B </t>
  </si>
  <si>
    <t xml:space="preserve">Tributos (I)</t>
  </si>
  <si>
    <t xml:space="preserve">Total do Montante C </t>
  </si>
  <si>
    <t xml:space="preserve">Serviço</t>
  </si>
  <si>
    <t xml:space="preserve">Valor Mensal por Unidade de Serviço (A + B + C)</t>
  </si>
  <si>
    <t xml:space="preserve">Quantidade de Unidade de Serviços</t>
  </si>
  <si>
    <t xml:space="preserve">Valor mensal do serviço</t>
  </si>
  <si>
    <t xml:space="preserve">Subtotal</t>
  </si>
  <si>
    <t xml:space="preserve">Servente de Limpeza</t>
  </si>
  <si>
    <t xml:space="preserve">Segunda a Sábado - 44 horas semanais</t>
  </si>
  <si>
    <t xml:space="preserve">Auxilio Refeição - Cláusula 21ª</t>
  </si>
  <si>
    <t xml:space="preserve">Auxílio alimentação/refeição</t>
  </si>
  <si>
    <t xml:space="preserve">MEMÓRIA DE CÁLCULO DO VALE ALIMENTAÇÃO</t>
  </si>
  <si>
    <t xml:space="preserve">MEMÓRIA DE CÁLCULO DO VALE REFEIÇÃO</t>
  </si>
  <si>
    <t xml:space="preserve">Segunda a Sexta - 20 horas semanais</t>
  </si>
  <si>
    <t xml:space="preserve">Barão</t>
  </si>
  <si>
    <t xml:space="preserve">Auxilio Alimentação - Cláusula 21ª</t>
  </si>
  <si>
    <t xml:space="preserve">Auxílio alimentação (Vales, Cesta Básica, ect.) - Cláusula 21ª CCT </t>
  </si>
  <si>
    <t xml:space="preserve">Bom Princípio</t>
  </si>
  <si>
    <t xml:space="preserve">Brochier</t>
  </si>
  <si>
    <t xml:space="preserve">Feliz</t>
  </si>
  <si>
    <t xml:space="preserve">Pareci Novo</t>
  </si>
  <si>
    <t xml:space="preserve">Salvador do Sul</t>
  </si>
  <si>
    <t xml:space="preserve">São José do Hortêncio</t>
  </si>
  <si>
    <t xml:space="preserve">São Sebastião do Caí</t>
  </si>
  <si>
    <t xml:space="preserve">Vale Real</t>
  </si>
  <si>
    <t xml:space="preserve">Triunfo</t>
  </si>
  <si>
    <t xml:space="preserve">São Jerônimo</t>
  </si>
  <si>
    <t xml:space="preserve">Arroio dos Ratos</t>
  </si>
  <si>
    <t xml:space="preserve">Barão do Triunfo</t>
  </si>
  <si>
    <t xml:space="preserve">Butiá</t>
  </si>
  <si>
    <t xml:space="preserve">Charqueadas</t>
  </si>
  <si>
    <t xml:space="preserve">General Câmara</t>
  </si>
  <si>
    <t xml:space="preserve">Minas do Leão</t>
  </si>
  <si>
    <t xml:space="preserve">CCT MTE RS000105/2017</t>
  </si>
  <si>
    <t xml:space="preserve">Lajeado</t>
  </si>
  <si>
    <t xml:space="preserve">Arroio do Meio</t>
  </si>
  <si>
    <t xml:space="preserve">Bom Retiro do Sul</t>
  </si>
  <si>
    <t xml:space="preserve">Cruzeiro do Sul</t>
  </si>
  <si>
    <t xml:space="preserve">Encantado</t>
  </si>
  <si>
    <t xml:space="preserve">Fazenda Vila Nova</t>
  </si>
  <si>
    <t xml:space="preserve">Estrela</t>
  </si>
  <si>
    <t xml:space="preserve">Muçum</t>
  </si>
  <si>
    <t xml:space="preserve">Nova Brescia</t>
  </si>
  <si>
    <t xml:space="preserve">Paverama</t>
  </si>
  <si>
    <t xml:space="preserve">Pouso Novo</t>
  </si>
  <si>
    <t xml:space="preserve">Progresso</t>
  </si>
  <si>
    <t xml:space="preserve">Roca Sales</t>
  </si>
  <si>
    <t xml:space="preserve">Tabaí</t>
  </si>
  <si>
    <t xml:space="preserve">Taquarí</t>
  </si>
  <si>
    <t xml:space="preserve">Teutônia</t>
  </si>
  <si>
    <t xml:space="preserve">Cargo</t>
  </si>
  <si>
    <t xml:space="preserve">Postos</t>
  </si>
  <si>
    <t xml:space="preserve">RP</t>
  </si>
  <si>
    <t xml:space="preserve">Município</t>
  </si>
  <si>
    <t xml:space="preserve">Horas</t>
  </si>
  <si>
    <t xml:space="preserve">Tarifa</t>
  </si>
  <si>
    <t xml:space="preserve">Serviços Gerais</t>
  </si>
  <si>
    <t xml:space="preserve">Limpeza</t>
  </si>
  <si>
    <t xml:space="preserve">Barão </t>
  </si>
  <si>
    <t xml:space="preserve">Salvador do Sul </t>
  </si>
  <si>
    <t xml:space="preserve">São José do Hortêncio </t>
  </si>
  <si>
    <t xml:space="preserve">Vale Real </t>
  </si>
  <si>
    <t xml:space="preserve">Triunfo </t>
  </si>
  <si>
    <t xml:space="preserve">Minas do leão</t>
  </si>
  <si>
    <t xml:space="preserve">Progresso </t>
  </si>
  <si>
    <t xml:space="preserve">Taquari</t>
  </si>
  <si>
    <t xml:space="preserve">Quadro Resumo - Mensal</t>
  </si>
  <si>
    <t xml:space="preserve">Função</t>
  </si>
  <si>
    <t xml:space="preserve">Carga Horária Semanal</t>
  </si>
  <si>
    <t xml:space="preserve">Valor Unitário (R$)</t>
  </si>
  <si>
    <t xml:space="preserve">Valor Total (R$)</t>
  </si>
  <si>
    <t xml:space="preserve">-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%"/>
    <numFmt numFmtId="166" formatCode="000000\-0000\/00\.0"/>
    <numFmt numFmtId="167" formatCode="General"/>
    <numFmt numFmtId="168" formatCode="0%"/>
    <numFmt numFmtId="169" formatCode="0"/>
    <numFmt numFmtId="170" formatCode="#,##0.00"/>
    <numFmt numFmtId="171" formatCode="0.0%"/>
    <numFmt numFmtId="172" formatCode="0.00"/>
    <numFmt numFmtId="173" formatCode="0.00%"/>
    <numFmt numFmtId="174" formatCode="&quot;R$ &quot;#,##0.00"/>
    <numFmt numFmtId="175" formatCode="@"/>
    <numFmt numFmtId="176" formatCode="_-* #,##0.00_-;\-* #,##0.00_-;_-* \-??_-;_-@_-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FF0000"/>
      <name val="Calibri"/>
      <family val="2"/>
    </font>
    <font>
      <u val="single"/>
      <sz val="11"/>
      <color rgb="FF0066CC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i val="true"/>
      <sz val="7"/>
      <color rgb="FF000000"/>
      <name val="Calibri"/>
      <family val="2"/>
    </font>
    <font>
      <b val="true"/>
      <vertAlign val="superscript"/>
      <sz val="8"/>
      <color rgb="FF000000"/>
      <name val="Calibri"/>
      <family val="2"/>
    </font>
    <font>
      <vertAlign val="superscript"/>
      <sz val="8"/>
      <color rgb="FF000000"/>
      <name val="Calibri"/>
      <family val="2"/>
    </font>
    <font>
      <sz val="6"/>
      <color rgb="FF000000"/>
      <name val="Calibri"/>
      <family val="2"/>
    </font>
    <font>
      <i val="true"/>
      <sz val="6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i val="true"/>
      <vertAlign val="superscript"/>
      <sz val="6"/>
      <color rgb="FF000000"/>
      <name val="Calibri"/>
      <family val="2"/>
    </font>
    <font>
      <b val="true"/>
      <i val="true"/>
      <sz val="6"/>
      <color rgb="FF000000"/>
      <name val="Calibri"/>
      <family val="2"/>
    </font>
    <font>
      <sz val="5"/>
      <color rgb="FF000000"/>
      <name val="Calibri"/>
      <family val="2"/>
    </font>
    <font>
      <b val="true"/>
      <sz val="9"/>
      <color rgb="FF000000"/>
      <name val="Segoe UI"/>
      <family val="2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2"/>
    </font>
    <font>
      <sz val="9"/>
      <color rgb="FF000000"/>
      <name val="Segoe UI"/>
      <family val="0"/>
      <charset val="1"/>
    </font>
    <font>
      <b val="true"/>
      <sz val="8"/>
      <color rgb="FF000000"/>
      <name val="Segoe UI"/>
      <family val="2"/>
    </font>
    <font>
      <b val="true"/>
      <sz val="7"/>
      <color rgb="FF000000"/>
      <name val="Segoe UI"/>
      <family val="2"/>
    </font>
    <font>
      <b val="true"/>
      <sz val="9"/>
      <color rgb="FF000000"/>
      <name val="Tahoma"/>
      <family val="2"/>
    </font>
    <font>
      <sz val="8"/>
      <color rgb="FF000000"/>
      <name val="Segoe UI"/>
      <family val="2"/>
    </font>
    <font>
      <sz val="11"/>
      <color rgb="FF000000"/>
      <name val="Wingdings 2"/>
      <family val="1"/>
      <charset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30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31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32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33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4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5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6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37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38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3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4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I12" activeCellId="0" sqref="I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7</v>
      </c>
      <c r="E5" s="15"/>
      <c r="F5" s="16" t="n">
        <v>5143</v>
      </c>
      <c r="G5" s="17" t="s">
        <v>8</v>
      </c>
      <c r="H5" s="17"/>
      <c r="I5" s="18" t="n">
        <f aca="false">40*5</f>
        <v>2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0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7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20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Montenegro</v>
      </c>
      <c r="H11" s="17" t="s">
        <v>24</v>
      </c>
      <c r="I11" s="31" t="n">
        <v>0.035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3.25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31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15.55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694444444444444</v>
      </c>
      <c r="I25" s="41" t="n">
        <f aca="false">I10/H10*I5</f>
        <v>904.290909090909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305555555555556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1302.17890909091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260.435781818182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9.5326836363636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13.0217890909091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2.60435781818182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32.5544727272727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104.174312727273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39.0653672727273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7.81307345454546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479.201838545455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144.67207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26.6556022690909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5.7863149149091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14.8917180043636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226579130181818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575563077818182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240903098181818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118.224823156364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321.273580450909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30.7665810850909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2.23584118690909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5.3826394530909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48.3850617250909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118.228677605935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118.228677605935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.75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967.089158327389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87</v>
      </c>
      <c r="C69" s="39"/>
      <c r="D69" s="39"/>
      <c r="E69" s="39"/>
      <c r="F69" s="39"/>
      <c r="G69" s="39"/>
      <c r="H69" s="40" t="n">
        <f aca="false">I69/$I$31</f>
        <v>0.216738650910139</v>
      </c>
      <c r="I69" s="41" t="n">
        <f aca="false">I80</f>
        <v>282.2325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.0681492726037925</v>
      </c>
      <c r="I70" s="41" t="n">
        <f aca="false">I76</f>
        <v>88.7425454545455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0772551293049524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292613436444427</v>
      </c>
      <c r="I72" s="47" t="n">
        <f aca="false">I69+I70+I71</f>
        <v>381.035045454545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3.25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143</v>
      </c>
      <c r="F76" s="64" t="n">
        <f aca="false">I25</f>
        <v>904.290909090909</v>
      </c>
      <c r="G76" s="65" t="n">
        <f aca="false">I15</f>
        <v>0.06</v>
      </c>
      <c r="H76" s="64" t="n">
        <f aca="false">F76*G76</f>
        <v>54.2574545454546</v>
      </c>
      <c r="I76" s="41" t="n">
        <f aca="false">IF((E76-H76)&lt;0,0,E76-H76)</f>
        <v>88.7425454545455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15.55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342.1</v>
      </c>
      <c r="F80" s="64" t="n">
        <f aca="false">E80</f>
        <v>342.1</v>
      </c>
      <c r="G80" s="71" t="n">
        <f aca="false">I19</f>
        <v>0.175</v>
      </c>
      <c r="H80" s="64" t="n">
        <f aca="false">F80*G80</f>
        <v>59.8675</v>
      </c>
      <c r="I80" s="41" t="n">
        <f aca="false">IF((E80-H80)&lt;0,0,E80-H80)</f>
        <v>282.2325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2.03528339644443</v>
      </c>
      <c r="I82" s="74" t="n">
        <f aca="false">I31+I66+I72</f>
        <v>2650.30311287284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2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512.31211348366</v>
      </c>
      <c r="H95" s="85" t="s">
        <v>114</v>
      </c>
      <c r="I95" s="86" t="n">
        <f aca="false">I70</f>
        <v>88.7425454545455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1302.17890909091</v>
      </c>
      <c r="B97" s="42"/>
      <c r="C97" s="42" t="n">
        <f aca="false">I42</f>
        <v>479.201838545455</v>
      </c>
      <c r="D97" s="42" t="n">
        <f aca="false">I53</f>
        <v>321.273580450909</v>
      </c>
      <c r="E97" s="42" t="n">
        <f aca="false">I60</f>
        <v>48.3850617250909</v>
      </c>
      <c r="F97" s="42" t="n">
        <f aca="false">I64</f>
        <v>118.228677605935</v>
      </c>
      <c r="G97" s="42" t="n">
        <f aca="false">I72</f>
        <v>381.035045454545</v>
      </c>
      <c r="H97" s="42" t="n">
        <f aca="false">SUM(A97:G97)</f>
        <v>2650.30311287284</v>
      </c>
      <c r="I97" s="42" t="n">
        <f aca="false">H97-I95</f>
        <v>2561.5605674183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461.080902135294</v>
      </c>
      <c r="H108" s="85" t="s">
        <v>114</v>
      </c>
      <c r="I108" s="86" t="n">
        <f aca="false">I70</f>
        <v>88.7425454545455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1302.17890909091</v>
      </c>
      <c r="B110" s="42"/>
      <c r="C110" s="42" t="n">
        <f aca="false">I42</f>
        <v>479.201838545455</v>
      </c>
      <c r="D110" s="42" t="n">
        <f aca="false">I53</f>
        <v>321.273580450909</v>
      </c>
      <c r="E110" s="42" t="n">
        <f aca="false">I60</f>
        <v>48.3850617250909</v>
      </c>
      <c r="F110" s="42" t="n">
        <f aca="false">I64</f>
        <v>118.228677605935</v>
      </c>
      <c r="G110" s="42" t="n">
        <f aca="false">I72</f>
        <v>381.035045454545</v>
      </c>
      <c r="H110" s="42" t="n">
        <f aca="false">A110+C110+D110+E110+F110+G110</f>
        <v>2650.30311287284</v>
      </c>
      <c r="I110" s="42" t="n">
        <f aca="false">H110-I108</f>
        <v>2561.5605674183</v>
      </c>
      <c r="J110" s="43"/>
      <c r="L110" s="2"/>
    </row>
    <row r="111" customFormat="false" ht="5.1" hidden="false" customHeight="true" outlineLevel="0" collapsed="false"/>
    <row r="112" customFormat="false" ht="12.75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2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189111747851003</v>
      </c>
      <c r="I116" s="41" t="n">
        <f aca="false">($D$126/$E$127)*G126</f>
        <v>50.1203454010337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871060171919771</v>
      </c>
      <c r="I117" s="41" t="n">
        <f aca="false">($D$126/$E$127)*G127</f>
        <v>230.857348513852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401146131805158</v>
      </c>
      <c r="I118" s="41" t="n">
        <f aca="false">($D$126/$E$127)*G128</f>
        <v>106.315884184011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SUM(H116:H120)</f>
        <v>0.146131805157593</v>
      </c>
      <c r="I121" s="47" t="n">
        <f aca="false">I116+I117+I118+I119+I120</f>
        <v>387.293578098897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28" t="s">
        <v>147</v>
      </c>
      <c r="I125" s="28"/>
    </row>
    <row r="126" customFormat="false" ht="13.5" hidden="false" customHeight="true" outlineLevel="0" collapsed="false">
      <c r="A126" s="41" t="n">
        <f aca="false">I82</f>
        <v>2650.30311287284</v>
      </c>
      <c r="B126" s="41"/>
      <c r="C126" s="41" t="n">
        <f aca="false">I112</f>
        <v>0</v>
      </c>
      <c r="D126" s="94" t="n">
        <f aca="false">A126+C126</f>
        <v>2650.30311287284</v>
      </c>
      <c r="E126" s="94"/>
      <c r="F126" s="28" t="s">
        <v>133</v>
      </c>
      <c r="G126" s="95" t="n">
        <v>0.0165</v>
      </c>
      <c r="H126" s="71" t="n">
        <v>0.0065</v>
      </c>
      <c r="I126" s="71"/>
      <c r="J126" s="43"/>
    </row>
    <row r="127" customFormat="false" ht="13.5" hidden="false" customHeight="true" outlineLevel="0" collapsed="false">
      <c r="A127" s="96" t="s">
        <v>148</v>
      </c>
      <c r="B127" s="96"/>
      <c r="C127" s="93" t="n">
        <v>1</v>
      </c>
      <c r="D127" s="97" t="n">
        <f aca="false">G130/1</f>
        <v>0.1275</v>
      </c>
      <c r="E127" s="98" t="n">
        <f aca="false">C127-D127</f>
        <v>0.8725</v>
      </c>
      <c r="F127" s="28" t="s">
        <v>134</v>
      </c>
      <c r="G127" s="95" t="n">
        <v>0.076</v>
      </c>
      <c r="H127" s="71" t="n">
        <v>0.03</v>
      </c>
      <c r="I127" s="71"/>
    </row>
    <row r="128" customFormat="false" ht="13.5" hidden="false" customHeight="true" outlineLevel="0" collapsed="false">
      <c r="A128" s="99" t="s">
        <v>149</v>
      </c>
      <c r="B128" s="99"/>
      <c r="C128" s="28" t="n">
        <v>1</v>
      </c>
      <c r="D128" s="100" t="n">
        <f aca="false">H130</f>
        <v>0.0715</v>
      </c>
      <c r="E128" s="101" t="n">
        <f aca="false">C128-D128</f>
        <v>0.9285</v>
      </c>
      <c r="F128" s="28" t="s">
        <v>23</v>
      </c>
      <c r="G128" s="95" t="n">
        <f aca="false">I11</f>
        <v>0.035</v>
      </c>
      <c r="H128" s="71" t="n">
        <f aca="false">I11</f>
        <v>0.035</v>
      </c>
      <c r="I128" s="71"/>
    </row>
    <row r="129" customFormat="false" ht="13.5" hidden="false" customHeight="true" outlineLevel="0" collapsed="false">
      <c r="A129" s="102" t="s">
        <v>150</v>
      </c>
      <c r="B129" s="102"/>
      <c r="C129" s="103" t="n">
        <v>1</v>
      </c>
      <c r="D129" s="103" t="n">
        <v>0.0654</v>
      </c>
      <c r="E129" s="104" t="n">
        <f aca="false">C129-D129</f>
        <v>0.9346</v>
      </c>
      <c r="F129" s="28" t="s">
        <v>151</v>
      </c>
      <c r="G129" s="95" t="n">
        <v>0</v>
      </c>
      <c r="H129" s="71" t="n">
        <v>0</v>
      </c>
      <c r="I129" s="71"/>
    </row>
    <row r="130" customFormat="false" ht="18" hidden="false" customHeight="true" outlineLevel="0" collapsed="false">
      <c r="A130" s="105" t="s">
        <v>152</v>
      </c>
      <c r="B130" s="106" t="s">
        <v>153</v>
      </c>
      <c r="C130" s="106"/>
      <c r="D130" s="106"/>
      <c r="E130" s="106"/>
      <c r="F130" s="3" t="s">
        <v>154</v>
      </c>
      <c r="G130" s="107" t="n">
        <f aca="false">SUM(G126:G129)</f>
        <v>0.1275</v>
      </c>
      <c r="H130" s="108" t="n">
        <f aca="false">SUM(H126:I129)</f>
        <v>0.0715</v>
      </c>
      <c r="I130" s="108"/>
    </row>
    <row r="131" customFormat="false" ht="5.1" hidden="false" customHeight="true" outlineLevel="0" collapsed="false">
      <c r="A131" s="109"/>
      <c r="B131" s="110"/>
      <c r="C131" s="110"/>
      <c r="D131" s="110"/>
      <c r="E131" s="110"/>
      <c r="F131" s="110"/>
      <c r="G131" s="110"/>
      <c r="H131" s="110"/>
      <c r="I131" s="110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146131805157593</v>
      </c>
      <c r="I132" s="74" t="n">
        <f aca="false">I121</f>
        <v>387.293578098897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1" t="s">
        <v>156</v>
      </c>
      <c r="B134" s="111"/>
      <c r="C134" s="111"/>
      <c r="D134" s="111"/>
      <c r="E134" s="111"/>
      <c r="F134" s="111"/>
      <c r="G134" s="111"/>
      <c r="H134" s="111"/>
      <c r="I134" s="111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28687229269511</v>
      </c>
      <c r="I136" s="112" t="n">
        <f aca="false">I31</f>
        <v>1302.17890909091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18373127414098</v>
      </c>
      <c r="I137" s="112" t="n">
        <f aca="false">I42+I53+I60+I64</f>
        <v>967.089158327389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125439643316391</v>
      </c>
      <c r="I138" s="112" t="n">
        <f aca="false">I72</f>
        <v>381.035045454545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8725</v>
      </c>
      <c r="I139" s="74" t="n">
        <f aca="false">I136+I137+I138</f>
        <v>2650.30311287284</v>
      </c>
      <c r="J139" s="113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1275</v>
      </c>
      <c r="I148" s="41" t="n">
        <f aca="false">I121</f>
        <v>387.293578098897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1275</v>
      </c>
      <c r="I149" s="74" t="n">
        <f aca="false">I121</f>
        <v>387.293578098897</v>
      </c>
      <c r="K149" s="114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5" t="str">
        <f aca="false">CONCATENATE(D5," - CBO ",F5)</f>
        <v>Auxiliar de Serviços Gerais - CBO 5143</v>
      </c>
      <c r="B153" s="115"/>
      <c r="C153" s="115"/>
      <c r="D153" s="115"/>
      <c r="E153" s="115"/>
      <c r="F153" s="115"/>
      <c r="G153" s="29" t="n">
        <f aca="false">I139+I145+I149</f>
        <v>3037.59669097174</v>
      </c>
      <c r="H153" s="17" t="n">
        <v>1</v>
      </c>
      <c r="I153" s="29" t="n">
        <f aca="false">G153*H153</f>
        <v>3037.59669097174</v>
      </c>
    </row>
    <row r="154" customFormat="false" ht="12" hidden="false" customHeight="true" outlineLevel="0" collapsed="false">
      <c r="A154" s="115"/>
      <c r="B154" s="115"/>
      <c r="C154" s="115"/>
      <c r="D154" s="115"/>
      <c r="E154" s="115"/>
      <c r="F154" s="115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3037.59669097174</v>
      </c>
      <c r="J155" s="113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I13" activeCellId="0" sqref="I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20*5</f>
        <v>1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78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7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187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São José do Hortêncio</v>
      </c>
      <c r="H11" s="17" t="s">
        <v>24</v>
      </c>
      <c r="I11" s="31" t="n">
        <v>0.02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0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180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7.78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531914893617021</v>
      </c>
      <c r="I25" s="41" t="n">
        <f aca="false">I10/H10*I5</f>
        <v>452.145454545455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468085106382979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850.033454545455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170.006690909091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2.7505018181818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8.50033454545455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1.70006690909091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21.2508363636364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68.0026763636364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25.5010036363636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5.10020072727273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312.812311272727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94.43871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17.4001848145455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0.3049555694545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9.72098258618182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147905821090909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375714786909091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157256189090909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77.1745373381818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209.720253905455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20.0837404305455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1.45950744145455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0.0414451985455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31.5846930705455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77.1770534372073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77.1770534372073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.75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631.294311685935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181</v>
      </c>
      <c r="C69" s="39"/>
      <c r="D69" s="39"/>
      <c r="E69" s="39"/>
      <c r="F69" s="39"/>
      <c r="G69" s="39"/>
      <c r="H69" s="40" t="n">
        <f aca="false">I69/$I$31</f>
        <v>0.166119344179823</v>
      </c>
      <c r="I69" s="41" t="n">
        <f aca="false">I80</f>
        <v>141.207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</v>
      </c>
      <c r="I70" s="41" t="n">
        <f aca="false">I76</f>
        <v>0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118348283190565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177954172498879</v>
      </c>
      <c r="I72" s="47" t="n">
        <f aca="false">I69+I70+I71</f>
        <v>151.267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0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0</v>
      </c>
      <c r="F76" s="64" t="n">
        <f aca="false">I25</f>
        <v>452.145454545455</v>
      </c>
      <c r="G76" s="65" t="n">
        <f aca="false">I15</f>
        <v>0.06</v>
      </c>
      <c r="H76" s="64" t="n">
        <f aca="false">F76*G76</f>
        <v>27.1287272727273</v>
      </c>
      <c r="I76" s="41" t="n">
        <f aca="false">IF((E76-H76)&lt;0,0,E76-H76)</f>
        <v>0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7.78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171.16</v>
      </c>
      <c r="F80" s="64" t="n">
        <f aca="false">E80</f>
        <v>171.16</v>
      </c>
      <c r="G80" s="71" t="n">
        <f aca="false">I19</f>
        <v>0.175</v>
      </c>
      <c r="H80" s="64" t="n">
        <f aca="false">F80*G80</f>
        <v>29.953</v>
      </c>
      <c r="I80" s="41" t="n">
        <f aca="false">IF((E80-H80)&lt;0,0,E80-H80)</f>
        <v>141.207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1.92062413249888</v>
      </c>
      <c r="I82" s="74" t="n">
        <f aca="false">I31+I66+I72</f>
        <v>1632.59476623139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2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326.518953246278</v>
      </c>
      <c r="H95" s="85" t="s">
        <v>114</v>
      </c>
      <c r="I95" s="86" t="n">
        <f aca="false">I70</f>
        <v>0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850.033454545455</v>
      </c>
      <c r="B97" s="42"/>
      <c r="C97" s="42" t="n">
        <f aca="false">I42</f>
        <v>312.812311272727</v>
      </c>
      <c r="D97" s="42" t="n">
        <f aca="false">I53</f>
        <v>209.720253905455</v>
      </c>
      <c r="E97" s="42" t="n">
        <f aca="false">I60</f>
        <v>31.5846930705455</v>
      </c>
      <c r="F97" s="42" t="n">
        <f aca="false">I64</f>
        <v>77.1770534372073</v>
      </c>
      <c r="G97" s="42" t="n">
        <f aca="false">I72</f>
        <v>151.267</v>
      </c>
      <c r="H97" s="42" t="n">
        <f aca="false">SUM(A97:G97)</f>
        <v>1632.59476623139</v>
      </c>
      <c r="I97" s="42" t="n">
        <f aca="false">H97-I95</f>
        <v>1632.59476623139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293.86705792165</v>
      </c>
      <c r="H108" s="85" t="s">
        <v>114</v>
      </c>
      <c r="I108" s="86" t="n">
        <f aca="false">I70</f>
        <v>0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850.033454545455</v>
      </c>
      <c r="B110" s="42"/>
      <c r="C110" s="42" t="n">
        <f aca="false">I42</f>
        <v>312.812311272727</v>
      </c>
      <c r="D110" s="42" t="n">
        <f aca="false">I53</f>
        <v>209.720253905455</v>
      </c>
      <c r="E110" s="42" t="n">
        <f aca="false">I60</f>
        <v>31.5846930705455</v>
      </c>
      <c r="F110" s="42" t="n">
        <f aca="false">I64</f>
        <v>77.1770534372073</v>
      </c>
      <c r="G110" s="42" t="n">
        <f aca="false">I72</f>
        <v>151.267</v>
      </c>
      <c r="H110" s="42" t="n">
        <f aca="false">A110+C110+D110+E110+F110+G110</f>
        <v>1632.59476623139</v>
      </c>
      <c r="I110" s="42" t="n">
        <f aca="false">H110-I108</f>
        <v>1632.59476623139</v>
      </c>
      <c r="J110" s="43"/>
      <c r="L110" s="2"/>
    </row>
    <row r="111" customFormat="false" ht="5.1" hidden="false" customHeight="true" outlineLevel="0" collapsed="false"/>
    <row r="112" customFormat="false" ht="12.75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2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185915492957746</v>
      </c>
      <c r="I116" s="41" t="n">
        <f aca="false">($D$126/$E$127)*G126</f>
        <v>30.3524660764146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856338028169014</v>
      </c>
      <c r="I117" s="41" t="n">
        <f aca="false">($D$126/$E$127)*G127</f>
        <v>139.805298291364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225352112676056</v>
      </c>
      <c r="I118" s="41" t="n">
        <f aca="false">($D$126/$E$127)*G128</f>
        <v>36.7908679714116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126760563380282</v>
      </c>
      <c r="I121" s="47" t="n">
        <f aca="false">I116+I117+I118+I119+I120</f>
        <v>206.94863233919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28" t="s">
        <v>147</v>
      </c>
      <c r="I125" s="28"/>
    </row>
    <row r="126" customFormat="false" ht="13.5" hidden="false" customHeight="true" outlineLevel="0" collapsed="false">
      <c r="A126" s="41" t="n">
        <f aca="false">I82</f>
        <v>1632.59476623139</v>
      </c>
      <c r="B126" s="41"/>
      <c r="C126" s="41" t="n">
        <f aca="false">I112</f>
        <v>0</v>
      </c>
      <c r="D126" s="94" t="n">
        <f aca="false">A126+C126</f>
        <v>1632.59476623139</v>
      </c>
      <c r="E126" s="94"/>
      <c r="F126" s="28" t="s">
        <v>133</v>
      </c>
      <c r="G126" s="95" t="n">
        <v>0.0165</v>
      </c>
      <c r="H126" s="71" t="n">
        <v>0.0065</v>
      </c>
      <c r="I126" s="71"/>
      <c r="J126" s="43"/>
    </row>
    <row r="127" customFormat="false" ht="13.5" hidden="false" customHeight="true" outlineLevel="0" collapsed="false">
      <c r="A127" s="96" t="s">
        <v>148</v>
      </c>
      <c r="B127" s="96"/>
      <c r="C127" s="93" t="n">
        <v>1</v>
      </c>
      <c r="D127" s="97" t="n">
        <f aca="false">G130/1</f>
        <v>0.1125</v>
      </c>
      <c r="E127" s="98" t="n">
        <f aca="false">C127-D127</f>
        <v>0.8875</v>
      </c>
      <c r="F127" s="28" t="s">
        <v>134</v>
      </c>
      <c r="G127" s="95" t="n">
        <v>0.076</v>
      </c>
      <c r="H127" s="71" t="n">
        <v>0.03</v>
      </c>
      <c r="I127" s="71"/>
    </row>
    <row r="128" customFormat="false" ht="13.5" hidden="false" customHeight="true" outlineLevel="0" collapsed="false">
      <c r="A128" s="99" t="s">
        <v>149</v>
      </c>
      <c r="B128" s="99"/>
      <c r="C128" s="28" t="n">
        <v>1</v>
      </c>
      <c r="D128" s="100" t="n">
        <f aca="false">H130</f>
        <v>0.0565</v>
      </c>
      <c r="E128" s="101" t="n">
        <f aca="false">C128-D128</f>
        <v>0.9435</v>
      </c>
      <c r="F128" s="28" t="s">
        <v>23</v>
      </c>
      <c r="G128" s="95" t="n">
        <f aca="false">I11</f>
        <v>0.02</v>
      </c>
      <c r="H128" s="71" t="n">
        <f aca="false">I11</f>
        <v>0.02</v>
      </c>
      <c r="I128" s="71"/>
    </row>
    <row r="129" customFormat="false" ht="13.5" hidden="false" customHeight="true" outlineLevel="0" collapsed="false">
      <c r="A129" s="102" t="s">
        <v>150</v>
      </c>
      <c r="B129" s="102"/>
      <c r="C129" s="103" t="n">
        <v>1</v>
      </c>
      <c r="D129" s="103" t="n">
        <v>0.0654</v>
      </c>
      <c r="E129" s="104" t="n">
        <f aca="false">C129-D129</f>
        <v>0.9346</v>
      </c>
      <c r="F129" s="28" t="s">
        <v>151</v>
      </c>
      <c r="G129" s="95" t="n">
        <v>0</v>
      </c>
      <c r="H129" s="71" t="n">
        <v>0</v>
      </c>
      <c r="I129" s="71"/>
    </row>
    <row r="130" customFormat="false" ht="18" hidden="false" customHeight="true" outlineLevel="0" collapsed="false">
      <c r="A130" s="105" t="s">
        <v>152</v>
      </c>
      <c r="B130" s="106" t="s">
        <v>153</v>
      </c>
      <c r="C130" s="106"/>
      <c r="D130" s="106"/>
      <c r="E130" s="106"/>
      <c r="F130" s="3" t="s">
        <v>154</v>
      </c>
      <c r="G130" s="107" t="n">
        <f aca="false">SUM(G126:G129)</f>
        <v>0.1125</v>
      </c>
      <c r="H130" s="108" t="n">
        <f aca="false">SUM(H126:I129)</f>
        <v>0.0565</v>
      </c>
      <c r="I130" s="108"/>
    </row>
    <row r="131" customFormat="false" ht="5.1" hidden="false" customHeight="true" outlineLevel="0" collapsed="false">
      <c r="A131" s="109"/>
      <c r="B131" s="110"/>
      <c r="C131" s="110"/>
      <c r="D131" s="110"/>
      <c r="E131" s="110"/>
      <c r="F131" s="110"/>
      <c r="G131" s="110"/>
      <c r="H131" s="110"/>
      <c r="I131" s="110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126760563380282</v>
      </c>
      <c r="I132" s="74" t="n">
        <f aca="false">I121</f>
        <v>206.94863233919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1" t="s">
        <v>156</v>
      </c>
      <c r="B134" s="111"/>
      <c r="C134" s="111"/>
      <c r="D134" s="111"/>
      <c r="E134" s="111"/>
      <c r="F134" s="111"/>
      <c r="G134" s="111"/>
      <c r="H134" s="111"/>
      <c r="I134" s="111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62089372398593</v>
      </c>
      <c r="I136" s="112" t="n">
        <f aca="false">I31</f>
        <v>850.033454545455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43179895715688</v>
      </c>
      <c r="I137" s="112" t="n">
        <f aca="false">I42+I53+I60+I64</f>
        <v>631.294311685935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0822307318857181</v>
      </c>
      <c r="I138" s="112" t="n">
        <f aca="false">I72</f>
        <v>151.267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8875</v>
      </c>
      <c r="I139" s="74" t="n">
        <f aca="false">I136+I137+I138</f>
        <v>1632.59476623139</v>
      </c>
      <c r="J139" s="113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1125</v>
      </c>
      <c r="I148" s="41" t="n">
        <f aca="false">I121</f>
        <v>206.94863233919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1125</v>
      </c>
      <c r="I149" s="74" t="n">
        <f aca="false">I121</f>
        <v>206.94863233919</v>
      </c>
      <c r="K149" s="114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5" t="str">
        <f aca="false">CONCATENATE(D5," - CBO ",F5)</f>
        <v>Servente de Limpeza - CBO 5143</v>
      </c>
      <c r="B153" s="115"/>
      <c r="C153" s="115"/>
      <c r="D153" s="115"/>
      <c r="E153" s="115"/>
      <c r="F153" s="115"/>
      <c r="G153" s="29" t="n">
        <f aca="false">I139+I145+I149</f>
        <v>1839.54339857058</v>
      </c>
      <c r="H153" s="17" t="n">
        <v>1</v>
      </c>
      <c r="I153" s="29" t="n">
        <f aca="false">G153*H153</f>
        <v>1839.54339857058</v>
      </c>
    </row>
    <row r="154" customFormat="false" ht="12" hidden="false" customHeight="true" outlineLevel="0" collapsed="false">
      <c r="A154" s="115"/>
      <c r="B154" s="115"/>
      <c r="C154" s="115"/>
      <c r="D154" s="115"/>
      <c r="E154" s="115"/>
      <c r="F154" s="115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1839.54339857058</v>
      </c>
      <c r="J155" s="113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I12" activeCellId="0" sqref="I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20*5</f>
        <v>1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78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7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188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São Sebastião do Caí</v>
      </c>
      <c r="H11" s="17" t="s">
        <v>24</v>
      </c>
      <c r="I11" s="31" t="n">
        <v>0.02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3.1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180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7.78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531914893617021</v>
      </c>
      <c r="I25" s="41" t="n">
        <f aca="false">I10/H10*I5</f>
        <v>452.145454545455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468085106382979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850.033454545455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170.006690909091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2.7505018181818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8.50033454545455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1.70006690909091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21.2508363636364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68.0026763636364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25.5010036363636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5.10020072727273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312.812311272727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94.43871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17.4001848145455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0.3049555694545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9.72098258618182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147905821090909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375714786909091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157256189090909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77.1745373381818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209.720253905455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20.0837404305455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1.45950744145455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0.0414451985455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31.5846930705455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77.1770534372073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77.1770534372073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.75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631.294311685935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181</v>
      </c>
      <c r="C69" s="39"/>
      <c r="D69" s="39"/>
      <c r="E69" s="39"/>
      <c r="F69" s="39"/>
      <c r="G69" s="39"/>
      <c r="H69" s="40" t="n">
        <f aca="false">I69/$I$31</f>
        <v>0.166119344179823</v>
      </c>
      <c r="I69" s="41" t="n">
        <f aca="false">I80</f>
        <v>141.207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.128549379019093</v>
      </c>
      <c r="I70" s="41" t="n">
        <f aca="false">I76</f>
        <v>109.271272727273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118348283190565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306503551517972</v>
      </c>
      <c r="I72" s="47" t="n">
        <f aca="false">I69+I70+I71</f>
        <v>260.538272727273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3.1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136.4</v>
      </c>
      <c r="F76" s="64" t="n">
        <f aca="false">I25</f>
        <v>452.145454545455</v>
      </c>
      <c r="G76" s="65" t="n">
        <f aca="false">I15</f>
        <v>0.06</v>
      </c>
      <c r="H76" s="64" t="n">
        <f aca="false">F76*G76</f>
        <v>27.1287272727273</v>
      </c>
      <c r="I76" s="41" t="n">
        <f aca="false">IF((E76-H76)&lt;0,0,E76-H76)</f>
        <v>109.271272727273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7.78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171.16</v>
      </c>
      <c r="F80" s="64" t="n">
        <f aca="false">E80</f>
        <v>171.16</v>
      </c>
      <c r="G80" s="71" t="n">
        <f aca="false">I19</f>
        <v>0.175</v>
      </c>
      <c r="H80" s="64" t="n">
        <f aca="false">F80*G80</f>
        <v>29.953</v>
      </c>
      <c r="I80" s="41" t="n">
        <f aca="false">IF((E80-H80)&lt;0,0,E80-H80)</f>
        <v>141.207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2.04917351151797</v>
      </c>
      <c r="I82" s="74" t="n">
        <f aca="false">I31+I66+I72</f>
        <v>1741.86603895866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2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326.518953246278</v>
      </c>
      <c r="H95" s="85" t="s">
        <v>114</v>
      </c>
      <c r="I95" s="86" t="n">
        <f aca="false">I70</f>
        <v>109.271272727273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850.033454545455</v>
      </c>
      <c r="B97" s="42"/>
      <c r="C97" s="42" t="n">
        <f aca="false">I42</f>
        <v>312.812311272727</v>
      </c>
      <c r="D97" s="42" t="n">
        <f aca="false">I53</f>
        <v>209.720253905455</v>
      </c>
      <c r="E97" s="42" t="n">
        <f aca="false">I60</f>
        <v>31.5846930705455</v>
      </c>
      <c r="F97" s="42" t="n">
        <f aca="false">I64</f>
        <v>77.1770534372073</v>
      </c>
      <c r="G97" s="42" t="n">
        <f aca="false">I72</f>
        <v>260.538272727273</v>
      </c>
      <c r="H97" s="42" t="n">
        <f aca="false">SUM(A97:G97)</f>
        <v>1741.86603895866</v>
      </c>
      <c r="I97" s="42" t="n">
        <f aca="false">H97-I95</f>
        <v>1632.59476623139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293.86705792165</v>
      </c>
      <c r="H108" s="85" t="s">
        <v>114</v>
      </c>
      <c r="I108" s="86" t="n">
        <f aca="false">I70</f>
        <v>109.271272727273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850.033454545455</v>
      </c>
      <c r="B110" s="42"/>
      <c r="C110" s="42" t="n">
        <f aca="false">I42</f>
        <v>312.812311272727</v>
      </c>
      <c r="D110" s="42" t="n">
        <f aca="false">I53</f>
        <v>209.720253905455</v>
      </c>
      <c r="E110" s="42" t="n">
        <f aca="false">I60</f>
        <v>31.5846930705455</v>
      </c>
      <c r="F110" s="42" t="n">
        <f aca="false">I64</f>
        <v>77.1770534372073</v>
      </c>
      <c r="G110" s="42" t="n">
        <f aca="false">I72</f>
        <v>260.538272727273</v>
      </c>
      <c r="H110" s="42" t="n">
        <f aca="false">A110+C110+D110+E110+F110+G110</f>
        <v>1741.86603895866</v>
      </c>
      <c r="I110" s="42" t="n">
        <f aca="false">H110-I108</f>
        <v>1632.59476623139</v>
      </c>
      <c r="J110" s="43"/>
      <c r="L110" s="2"/>
    </row>
    <row r="111" customFormat="false" ht="5.1" hidden="false" customHeight="true" outlineLevel="0" collapsed="false"/>
    <row r="112" customFormat="false" ht="12.75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2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185915492957747</v>
      </c>
      <c r="I116" s="41" t="n">
        <f aca="false">($D$126/$E$127)*G126</f>
        <v>32.3839883299357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856338028169014</v>
      </c>
      <c r="I117" s="41" t="n">
        <f aca="false">($D$126/$E$127)*G127</f>
        <v>149.162612913643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225352112676056</v>
      </c>
      <c r="I118" s="41" t="n">
        <f aca="false">($D$126/$E$127)*G128</f>
        <v>39.2533191878008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126760563380282</v>
      </c>
      <c r="I121" s="47" t="n">
        <f aca="false">I116+I117+I118+I119+I120</f>
        <v>220.79992043138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28" t="s">
        <v>147</v>
      </c>
      <c r="I125" s="28"/>
    </row>
    <row r="126" customFormat="false" ht="13.5" hidden="false" customHeight="true" outlineLevel="0" collapsed="false">
      <c r="A126" s="41" t="n">
        <f aca="false">I82</f>
        <v>1741.86603895866</v>
      </c>
      <c r="B126" s="41"/>
      <c r="C126" s="41" t="n">
        <f aca="false">I112</f>
        <v>0</v>
      </c>
      <c r="D126" s="94" t="n">
        <f aca="false">A126+C126</f>
        <v>1741.86603895866</v>
      </c>
      <c r="E126" s="94"/>
      <c r="F126" s="28" t="s">
        <v>133</v>
      </c>
      <c r="G126" s="95" t="n">
        <v>0.0165</v>
      </c>
      <c r="H126" s="71" t="n">
        <v>0.0065</v>
      </c>
      <c r="I126" s="71"/>
      <c r="J126" s="43"/>
    </row>
    <row r="127" customFormat="false" ht="13.5" hidden="false" customHeight="true" outlineLevel="0" collapsed="false">
      <c r="A127" s="96" t="s">
        <v>148</v>
      </c>
      <c r="B127" s="96"/>
      <c r="C127" s="93" t="n">
        <v>1</v>
      </c>
      <c r="D127" s="97" t="n">
        <f aca="false">G130/1</f>
        <v>0.1125</v>
      </c>
      <c r="E127" s="98" t="n">
        <f aca="false">C127-D127</f>
        <v>0.8875</v>
      </c>
      <c r="F127" s="28" t="s">
        <v>134</v>
      </c>
      <c r="G127" s="95" t="n">
        <v>0.076</v>
      </c>
      <c r="H127" s="71" t="n">
        <v>0.03</v>
      </c>
      <c r="I127" s="71"/>
    </row>
    <row r="128" customFormat="false" ht="13.5" hidden="false" customHeight="true" outlineLevel="0" collapsed="false">
      <c r="A128" s="99" t="s">
        <v>149</v>
      </c>
      <c r="B128" s="99"/>
      <c r="C128" s="28" t="n">
        <v>1</v>
      </c>
      <c r="D128" s="100" t="n">
        <f aca="false">H130</f>
        <v>0.0565</v>
      </c>
      <c r="E128" s="101" t="n">
        <f aca="false">C128-D128</f>
        <v>0.9435</v>
      </c>
      <c r="F128" s="28" t="s">
        <v>23</v>
      </c>
      <c r="G128" s="95" t="n">
        <f aca="false">I11</f>
        <v>0.02</v>
      </c>
      <c r="H128" s="71" t="n">
        <f aca="false">I11</f>
        <v>0.02</v>
      </c>
      <c r="I128" s="71"/>
    </row>
    <row r="129" customFormat="false" ht="13.5" hidden="false" customHeight="true" outlineLevel="0" collapsed="false">
      <c r="A129" s="102" t="s">
        <v>150</v>
      </c>
      <c r="B129" s="102"/>
      <c r="C129" s="103" t="n">
        <v>1</v>
      </c>
      <c r="D129" s="103" t="n">
        <v>0.0654</v>
      </c>
      <c r="E129" s="104" t="n">
        <f aca="false">C129-D129</f>
        <v>0.9346</v>
      </c>
      <c r="F129" s="28" t="s">
        <v>151</v>
      </c>
      <c r="G129" s="95" t="n">
        <v>0</v>
      </c>
      <c r="H129" s="71" t="n">
        <v>0</v>
      </c>
      <c r="I129" s="71"/>
    </row>
    <row r="130" customFormat="false" ht="18" hidden="false" customHeight="true" outlineLevel="0" collapsed="false">
      <c r="A130" s="105" t="s">
        <v>152</v>
      </c>
      <c r="B130" s="106" t="s">
        <v>153</v>
      </c>
      <c r="C130" s="106"/>
      <c r="D130" s="106"/>
      <c r="E130" s="106"/>
      <c r="F130" s="3" t="s">
        <v>154</v>
      </c>
      <c r="G130" s="107" t="n">
        <f aca="false">SUM(G126:G129)</f>
        <v>0.1125</v>
      </c>
      <c r="H130" s="108" t="n">
        <f aca="false">SUM(H126:I129)</f>
        <v>0.0565</v>
      </c>
      <c r="I130" s="108"/>
    </row>
    <row r="131" customFormat="false" ht="5.1" hidden="false" customHeight="true" outlineLevel="0" collapsed="false">
      <c r="A131" s="109"/>
      <c r="B131" s="110"/>
      <c r="C131" s="110"/>
      <c r="D131" s="110"/>
      <c r="E131" s="110"/>
      <c r="F131" s="110"/>
      <c r="G131" s="110"/>
      <c r="H131" s="110"/>
      <c r="I131" s="110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126760563380282</v>
      </c>
      <c r="I132" s="74" t="n">
        <f aca="false">I121</f>
        <v>220.79992043138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1" t="s">
        <v>156</v>
      </c>
      <c r="B134" s="111"/>
      <c r="C134" s="111"/>
      <c r="D134" s="111"/>
      <c r="E134" s="111"/>
      <c r="F134" s="111"/>
      <c r="G134" s="111"/>
      <c r="H134" s="111"/>
      <c r="I134" s="111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33101440659636</v>
      </c>
      <c r="I136" s="112" t="n">
        <f aca="false">I31</f>
        <v>850.033454545455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21651429610635</v>
      </c>
      <c r="I137" s="112" t="n">
        <f aca="false">I42+I53+I60+I64</f>
        <v>631.294311685935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132747129729729</v>
      </c>
      <c r="I138" s="112" t="n">
        <f aca="false">I72</f>
        <v>260.538272727273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8875</v>
      </c>
      <c r="I139" s="74" t="n">
        <f aca="false">I136+I137+I138</f>
        <v>1741.86603895866</v>
      </c>
      <c r="J139" s="113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1125</v>
      </c>
      <c r="I148" s="41" t="n">
        <f aca="false">I121</f>
        <v>220.79992043138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1125</v>
      </c>
      <c r="I149" s="74" t="n">
        <f aca="false">I121</f>
        <v>220.79992043138</v>
      </c>
      <c r="K149" s="114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5" t="str">
        <f aca="false">CONCATENATE(D5," - CBO ",F5)</f>
        <v>Servente de Limpeza - CBO 5143</v>
      </c>
      <c r="B153" s="115"/>
      <c r="C153" s="115"/>
      <c r="D153" s="115"/>
      <c r="E153" s="115"/>
      <c r="F153" s="115"/>
      <c r="G153" s="29" t="n">
        <f aca="false">I139+I145+I149</f>
        <v>1962.66595939004</v>
      </c>
      <c r="H153" s="17" t="n">
        <v>1</v>
      </c>
      <c r="I153" s="29" t="n">
        <f aca="false">G153*H153</f>
        <v>1962.66595939004</v>
      </c>
    </row>
    <row r="154" customFormat="false" ht="12" hidden="false" customHeight="true" outlineLevel="0" collapsed="false">
      <c r="A154" s="115"/>
      <c r="B154" s="115"/>
      <c r="C154" s="115"/>
      <c r="D154" s="115"/>
      <c r="E154" s="115"/>
      <c r="F154" s="115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1962.66595939004</v>
      </c>
      <c r="J155" s="113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I12" activeCellId="0" sqref="I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20*5</f>
        <v>1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78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7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189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Vale Real</v>
      </c>
      <c r="H11" s="17" t="s">
        <v>24</v>
      </c>
      <c r="I11" s="31" t="n">
        <v>0.03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0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180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7.78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531914893617021</v>
      </c>
      <c r="I25" s="41" t="n">
        <f aca="false">I10/H10*I5</f>
        <v>452.145454545455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468085106382979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850.033454545455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170.006690909091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2.7505018181818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8.50033454545455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1.70006690909091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21.2508363636364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68.0026763636364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25.5010036363636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5.10020072727273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312.812311272727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94.43871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17.4001848145455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0.3049555694545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9.72098258618182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147905821090909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375714786909091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157256189090909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77.1745373381818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209.720253905455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20.0837404305455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1.45950744145455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0.0414451985455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31.5846930705455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77.1770534372073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77.1770534372073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.75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631.294311685935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181</v>
      </c>
      <c r="C69" s="39"/>
      <c r="D69" s="39"/>
      <c r="E69" s="39"/>
      <c r="F69" s="39"/>
      <c r="G69" s="39"/>
      <c r="H69" s="40" t="n">
        <f aca="false">I69/$I$31</f>
        <v>0.166119344179823</v>
      </c>
      <c r="I69" s="41" t="n">
        <f aca="false">I80</f>
        <v>141.207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</v>
      </c>
      <c r="I70" s="41" t="n">
        <f aca="false">I76</f>
        <v>0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118348283190565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177954172498879</v>
      </c>
      <c r="I72" s="47" t="n">
        <f aca="false">I69+I70+I71</f>
        <v>151.267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0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0</v>
      </c>
      <c r="F76" s="64" t="n">
        <f aca="false">I25</f>
        <v>452.145454545455</v>
      </c>
      <c r="G76" s="65" t="n">
        <f aca="false">I15</f>
        <v>0.06</v>
      </c>
      <c r="H76" s="64" t="n">
        <f aca="false">F76*G76</f>
        <v>27.1287272727273</v>
      </c>
      <c r="I76" s="41" t="n">
        <f aca="false">IF((E76-H76)&lt;0,0,E76-H76)</f>
        <v>0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7.78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171.16</v>
      </c>
      <c r="F80" s="64" t="n">
        <f aca="false">E80</f>
        <v>171.16</v>
      </c>
      <c r="G80" s="71" t="n">
        <f aca="false">I19</f>
        <v>0.175</v>
      </c>
      <c r="H80" s="64" t="n">
        <f aca="false">F80*G80</f>
        <v>29.953</v>
      </c>
      <c r="I80" s="41" t="n">
        <f aca="false">IF((E80-H80)&lt;0,0,E80-H80)</f>
        <v>141.207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1.92062413249888</v>
      </c>
      <c r="I82" s="74" t="n">
        <f aca="false">I31+I66+I72</f>
        <v>1632.59476623139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2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326.518953246278</v>
      </c>
      <c r="H95" s="85" t="s">
        <v>114</v>
      </c>
      <c r="I95" s="86" t="n">
        <f aca="false">I70</f>
        <v>0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850.033454545455</v>
      </c>
      <c r="B97" s="42"/>
      <c r="C97" s="42" t="n">
        <f aca="false">I42</f>
        <v>312.812311272727</v>
      </c>
      <c r="D97" s="42" t="n">
        <f aca="false">I53</f>
        <v>209.720253905455</v>
      </c>
      <c r="E97" s="42" t="n">
        <f aca="false">I60</f>
        <v>31.5846930705455</v>
      </c>
      <c r="F97" s="42" t="n">
        <f aca="false">I64</f>
        <v>77.1770534372073</v>
      </c>
      <c r="G97" s="42" t="n">
        <f aca="false">I72</f>
        <v>151.267</v>
      </c>
      <c r="H97" s="42" t="n">
        <f aca="false">SUM(A97:G97)</f>
        <v>1632.59476623139</v>
      </c>
      <c r="I97" s="42" t="n">
        <f aca="false">H97-I95</f>
        <v>1632.59476623139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293.86705792165</v>
      </c>
      <c r="H108" s="85" t="s">
        <v>114</v>
      </c>
      <c r="I108" s="86" t="n">
        <f aca="false">I70</f>
        <v>0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850.033454545455</v>
      </c>
      <c r="B110" s="42"/>
      <c r="C110" s="42" t="n">
        <f aca="false">I42</f>
        <v>312.812311272727</v>
      </c>
      <c r="D110" s="42" t="n">
        <f aca="false">I53</f>
        <v>209.720253905455</v>
      </c>
      <c r="E110" s="42" t="n">
        <f aca="false">I60</f>
        <v>31.5846930705455</v>
      </c>
      <c r="F110" s="42" t="n">
        <f aca="false">I64</f>
        <v>77.1770534372073</v>
      </c>
      <c r="G110" s="42" t="n">
        <f aca="false">I72</f>
        <v>151.267</v>
      </c>
      <c r="H110" s="42" t="n">
        <f aca="false">A110+C110+D110+E110+F110+G110</f>
        <v>1632.59476623139</v>
      </c>
      <c r="I110" s="42" t="n">
        <f aca="false">H110-I108</f>
        <v>1632.59476623139</v>
      </c>
      <c r="J110" s="43"/>
      <c r="L110" s="2"/>
    </row>
    <row r="111" customFormat="false" ht="5.1" hidden="false" customHeight="true" outlineLevel="0" collapsed="false"/>
    <row r="112" customFormat="false" ht="12.75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2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188034188034188</v>
      </c>
      <c r="I116" s="41" t="n">
        <f aca="false">($D$126/$E$127)*G126</f>
        <v>30.6983631257184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866096866096866</v>
      </c>
      <c r="I117" s="41" t="n">
        <f aca="false">($D$126/$E$127)*G127</f>
        <v>141.398521063915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341880341880342</v>
      </c>
      <c r="I118" s="41" t="n">
        <f aca="false">($D$126/$E$127)*G128</f>
        <v>55.8152056831244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13960113960114</v>
      </c>
      <c r="I121" s="47" t="n">
        <f aca="false">I116+I117+I118+I119+I120</f>
        <v>227.912089872758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28" t="s">
        <v>147</v>
      </c>
      <c r="I125" s="28"/>
    </row>
    <row r="126" customFormat="false" ht="13.5" hidden="false" customHeight="true" outlineLevel="0" collapsed="false">
      <c r="A126" s="41" t="n">
        <f aca="false">I82</f>
        <v>1632.59476623139</v>
      </c>
      <c r="B126" s="41"/>
      <c r="C126" s="41" t="n">
        <f aca="false">I112</f>
        <v>0</v>
      </c>
      <c r="D126" s="94" t="n">
        <f aca="false">A126+C126</f>
        <v>1632.59476623139</v>
      </c>
      <c r="E126" s="94"/>
      <c r="F126" s="28" t="s">
        <v>133</v>
      </c>
      <c r="G126" s="95" t="n">
        <v>0.0165</v>
      </c>
      <c r="H126" s="71" t="n">
        <v>0.0065</v>
      </c>
      <c r="I126" s="71"/>
      <c r="J126" s="43"/>
    </row>
    <row r="127" customFormat="false" ht="13.5" hidden="false" customHeight="true" outlineLevel="0" collapsed="false">
      <c r="A127" s="96" t="s">
        <v>148</v>
      </c>
      <c r="B127" s="96"/>
      <c r="C127" s="93" t="n">
        <v>1</v>
      </c>
      <c r="D127" s="97" t="n">
        <f aca="false">G130/1</f>
        <v>0.1225</v>
      </c>
      <c r="E127" s="98" t="n">
        <f aca="false">C127-D127</f>
        <v>0.8775</v>
      </c>
      <c r="F127" s="28" t="s">
        <v>134</v>
      </c>
      <c r="G127" s="95" t="n">
        <v>0.076</v>
      </c>
      <c r="H127" s="71" t="n">
        <v>0.03</v>
      </c>
      <c r="I127" s="71"/>
    </row>
    <row r="128" customFormat="false" ht="13.5" hidden="false" customHeight="true" outlineLevel="0" collapsed="false">
      <c r="A128" s="99" t="s">
        <v>149</v>
      </c>
      <c r="B128" s="99"/>
      <c r="C128" s="28" t="n">
        <v>1</v>
      </c>
      <c r="D128" s="100" t="n">
        <f aca="false">H130</f>
        <v>0.0665</v>
      </c>
      <c r="E128" s="101" t="n">
        <f aca="false">C128-D128</f>
        <v>0.9335</v>
      </c>
      <c r="F128" s="28" t="s">
        <v>23</v>
      </c>
      <c r="G128" s="95" t="n">
        <f aca="false">I11</f>
        <v>0.03</v>
      </c>
      <c r="H128" s="71" t="n">
        <f aca="false">I11</f>
        <v>0.03</v>
      </c>
      <c r="I128" s="71"/>
    </row>
    <row r="129" customFormat="false" ht="13.5" hidden="false" customHeight="true" outlineLevel="0" collapsed="false">
      <c r="A129" s="102" t="s">
        <v>150</v>
      </c>
      <c r="B129" s="102"/>
      <c r="C129" s="103" t="n">
        <v>1</v>
      </c>
      <c r="D129" s="103" t="n">
        <v>0.0654</v>
      </c>
      <c r="E129" s="104" t="n">
        <f aca="false">C129-D129</f>
        <v>0.9346</v>
      </c>
      <c r="F129" s="28" t="s">
        <v>151</v>
      </c>
      <c r="G129" s="95" t="n">
        <v>0</v>
      </c>
      <c r="H129" s="71" t="n">
        <v>0</v>
      </c>
      <c r="I129" s="71"/>
    </row>
    <row r="130" customFormat="false" ht="18" hidden="false" customHeight="true" outlineLevel="0" collapsed="false">
      <c r="A130" s="105" t="s">
        <v>152</v>
      </c>
      <c r="B130" s="106" t="s">
        <v>153</v>
      </c>
      <c r="C130" s="106"/>
      <c r="D130" s="106"/>
      <c r="E130" s="106"/>
      <c r="F130" s="3" t="s">
        <v>154</v>
      </c>
      <c r="G130" s="107" t="n">
        <f aca="false">SUM(G126:G129)</f>
        <v>0.1225</v>
      </c>
      <c r="H130" s="108" t="n">
        <f aca="false">SUM(H126:I129)</f>
        <v>0.0665</v>
      </c>
      <c r="I130" s="108"/>
    </row>
    <row r="131" customFormat="false" ht="5.1" hidden="false" customHeight="true" outlineLevel="0" collapsed="false">
      <c r="A131" s="109"/>
      <c r="B131" s="110"/>
      <c r="C131" s="110"/>
      <c r="D131" s="110"/>
      <c r="E131" s="110"/>
      <c r="F131" s="110"/>
      <c r="G131" s="110"/>
      <c r="H131" s="110"/>
      <c r="I131" s="110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13960113960114</v>
      </c>
      <c r="I132" s="74" t="n">
        <f aca="false">I121</f>
        <v>227.912089872758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1" t="s">
        <v>156</v>
      </c>
      <c r="B134" s="111"/>
      <c r="C134" s="111"/>
      <c r="D134" s="111"/>
      <c r="E134" s="111"/>
      <c r="F134" s="111"/>
      <c r="G134" s="111"/>
      <c r="H134" s="111"/>
      <c r="I134" s="111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56882731582835</v>
      </c>
      <c r="I136" s="112" t="n">
        <f aca="false">I31</f>
        <v>850.033454545455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39313079989315</v>
      </c>
      <c r="I137" s="112" t="n">
        <f aca="false">I42+I53+I60+I64</f>
        <v>631.294311685935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0813041884278509</v>
      </c>
      <c r="I138" s="112" t="n">
        <f aca="false">I72</f>
        <v>151.267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8775</v>
      </c>
      <c r="I139" s="74" t="n">
        <f aca="false">I136+I137+I138</f>
        <v>1632.59476623139</v>
      </c>
      <c r="J139" s="113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1225</v>
      </c>
      <c r="I148" s="41" t="n">
        <f aca="false">I121</f>
        <v>227.912089872758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1225</v>
      </c>
      <c r="I149" s="74" t="n">
        <f aca="false">I121</f>
        <v>227.912089872758</v>
      </c>
      <c r="K149" s="114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5" t="str">
        <f aca="false">CONCATENATE(D5," - CBO ",F5)</f>
        <v>Servente de Limpeza - CBO 5143</v>
      </c>
      <c r="B153" s="115"/>
      <c r="C153" s="115"/>
      <c r="D153" s="115"/>
      <c r="E153" s="115"/>
      <c r="F153" s="115"/>
      <c r="G153" s="29" t="n">
        <f aca="false">I139+I145+I149</f>
        <v>1860.50685610415</v>
      </c>
      <c r="H153" s="17" t="n">
        <v>1</v>
      </c>
      <c r="I153" s="29" t="n">
        <f aca="false">G153*H153</f>
        <v>1860.50685610415</v>
      </c>
    </row>
    <row r="154" customFormat="false" ht="12" hidden="false" customHeight="true" outlineLevel="0" collapsed="false">
      <c r="A154" s="115"/>
      <c r="B154" s="115"/>
      <c r="C154" s="115"/>
      <c r="D154" s="115"/>
      <c r="E154" s="115"/>
      <c r="F154" s="115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1860.50685610415</v>
      </c>
      <c r="J155" s="113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86" activeCellId="0" sqref="A86:IV10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20*5</f>
        <v>1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78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7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190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Triunfo</v>
      </c>
      <c r="H11" s="17" t="s">
        <v>24</v>
      </c>
      <c r="I11" s="31" t="n">
        <v>0.03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3.25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180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7.78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531914893617021</v>
      </c>
      <c r="I25" s="41" t="n">
        <f aca="false">I10/H10*I5</f>
        <v>452.145454545455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468085106382979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850.033454545455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170.006690909091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2.7505018181818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8.50033454545455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1.70006690909091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21.2508363636364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68.0026763636364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25.5010036363636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5.10020072727273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312.812311272727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94.43871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17.4001848145455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0.3049555694545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9.72098258618182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147905821090909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375714786909091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157256189090909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77.1745373381818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209.720253905455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20.0837404305455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1.45950744145455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0.0414451985455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31.5846930705455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77.1770534372073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77.1770534372073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.75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631.294311685935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181</v>
      </c>
      <c r="C69" s="39"/>
      <c r="D69" s="39"/>
      <c r="E69" s="39"/>
      <c r="F69" s="39"/>
      <c r="G69" s="39"/>
      <c r="H69" s="40" t="n">
        <f aca="false">I69/$I$31</f>
        <v>0.166119344179823</v>
      </c>
      <c r="I69" s="41" t="n">
        <f aca="false">I80</f>
        <v>141.207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.136313779307937</v>
      </c>
      <c r="I70" s="41" t="n">
        <f aca="false">I76</f>
        <v>115.871272727273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118348283190565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314267951806817</v>
      </c>
      <c r="I72" s="47" t="n">
        <f aca="false">I69+I70+I71</f>
        <v>267.138272727273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3.25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143</v>
      </c>
      <c r="F76" s="64" t="n">
        <f aca="false">I25</f>
        <v>452.145454545455</v>
      </c>
      <c r="G76" s="65" t="n">
        <f aca="false">I15</f>
        <v>0.06</v>
      </c>
      <c r="H76" s="64" t="n">
        <f aca="false">F76*G76</f>
        <v>27.1287272727273</v>
      </c>
      <c r="I76" s="41" t="n">
        <f aca="false">IF((E76-H76)&lt;0,0,E76-H76)</f>
        <v>115.871272727273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7.78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171.16</v>
      </c>
      <c r="F80" s="64" t="n">
        <f aca="false">E80</f>
        <v>171.16</v>
      </c>
      <c r="G80" s="71" t="n">
        <f aca="false">I19</f>
        <v>0.175</v>
      </c>
      <c r="H80" s="64" t="n">
        <f aca="false">F80*G80</f>
        <v>29.953</v>
      </c>
      <c r="I80" s="41" t="n">
        <f aca="false">IF((E80-H80)&lt;0,0,E80-H80)</f>
        <v>141.207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2.05693791180682</v>
      </c>
      <c r="I82" s="74" t="n">
        <f aca="false">I31+I66+I72</f>
        <v>1748.46603895866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2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326.518953246278</v>
      </c>
      <c r="H95" s="85" t="s">
        <v>114</v>
      </c>
      <c r="I95" s="86" t="n">
        <f aca="false">I70</f>
        <v>115.871272727273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850.033454545455</v>
      </c>
      <c r="B97" s="42"/>
      <c r="C97" s="42" t="n">
        <f aca="false">I42</f>
        <v>312.812311272727</v>
      </c>
      <c r="D97" s="42" t="n">
        <f aca="false">I53</f>
        <v>209.720253905455</v>
      </c>
      <c r="E97" s="42" t="n">
        <f aca="false">I60</f>
        <v>31.5846930705455</v>
      </c>
      <c r="F97" s="42" t="n">
        <f aca="false">I64</f>
        <v>77.1770534372073</v>
      </c>
      <c r="G97" s="42" t="n">
        <f aca="false">I72</f>
        <v>267.138272727273</v>
      </c>
      <c r="H97" s="42" t="n">
        <f aca="false">SUM(A97:G97)</f>
        <v>1748.46603895866</v>
      </c>
      <c r="I97" s="42" t="n">
        <f aca="false">H97-I95</f>
        <v>1632.59476623139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293.86705792165</v>
      </c>
      <c r="H108" s="85" t="s">
        <v>114</v>
      </c>
      <c r="I108" s="86" t="n">
        <f aca="false">I70</f>
        <v>115.871272727273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850.033454545455</v>
      </c>
      <c r="B110" s="42"/>
      <c r="C110" s="42" t="n">
        <f aca="false">I42</f>
        <v>312.812311272727</v>
      </c>
      <c r="D110" s="42" t="n">
        <f aca="false">I53</f>
        <v>209.720253905455</v>
      </c>
      <c r="E110" s="42" t="n">
        <f aca="false">I60</f>
        <v>31.5846930705455</v>
      </c>
      <c r="F110" s="42" t="n">
        <f aca="false">I64</f>
        <v>77.1770534372073</v>
      </c>
      <c r="G110" s="42" t="n">
        <f aca="false">I72</f>
        <v>267.138272727273</v>
      </c>
      <c r="H110" s="42" t="n">
        <f aca="false">A110+C110+D110+E110+F110+G110</f>
        <v>1748.46603895866</v>
      </c>
      <c r="I110" s="42" t="n">
        <f aca="false">H110-I108</f>
        <v>1632.59476623139</v>
      </c>
      <c r="J110" s="43"/>
      <c r="L110" s="2"/>
    </row>
    <row r="111" customFormat="false" ht="5.1" hidden="false" customHeight="true" outlineLevel="0" collapsed="false"/>
    <row r="112" customFormat="false" ht="12.75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2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188034188034188</v>
      </c>
      <c r="I116" s="41" t="n">
        <f aca="false">($D$126/$E$127)*G126</f>
        <v>32.8771391940945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866096866096866</v>
      </c>
      <c r="I117" s="41" t="n">
        <f aca="false">($D$126/$E$127)*G127</f>
        <v>151.43409568189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341880341880342</v>
      </c>
      <c r="I118" s="41" t="n">
        <f aca="false">($D$126/$E$127)*G128</f>
        <v>59.7766167165355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13960113960114</v>
      </c>
      <c r="I121" s="47" t="n">
        <f aca="false">I116+I117+I118+I119+I120</f>
        <v>244.08785159252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28" t="s">
        <v>147</v>
      </c>
      <c r="I125" s="28"/>
    </row>
    <row r="126" customFormat="false" ht="13.5" hidden="false" customHeight="true" outlineLevel="0" collapsed="false">
      <c r="A126" s="41" t="n">
        <f aca="false">I82</f>
        <v>1748.46603895866</v>
      </c>
      <c r="B126" s="41"/>
      <c r="C126" s="41" t="n">
        <f aca="false">I112</f>
        <v>0</v>
      </c>
      <c r="D126" s="94" t="n">
        <f aca="false">A126+C126</f>
        <v>1748.46603895866</v>
      </c>
      <c r="E126" s="94"/>
      <c r="F126" s="28" t="s">
        <v>133</v>
      </c>
      <c r="G126" s="95" t="n">
        <v>0.0165</v>
      </c>
      <c r="H126" s="71" t="n">
        <v>0.0065</v>
      </c>
      <c r="I126" s="71"/>
      <c r="J126" s="43"/>
    </row>
    <row r="127" customFormat="false" ht="13.5" hidden="false" customHeight="true" outlineLevel="0" collapsed="false">
      <c r="A127" s="96" t="s">
        <v>148</v>
      </c>
      <c r="B127" s="96"/>
      <c r="C127" s="93" t="n">
        <v>1</v>
      </c>
      <c r="D127" s="97" t="n">
        <f aca="false">G130/1</f>
        <v>0.1225</v>
      </c>
      <c r="E127" s="98" t="n">
        <f aca="false">C127-D127</f>
        <v>0.8775</v>
      </c>
      <c r="F127" s="28" t="s">
        <v>134</v>
      </c>
      <c r="G127" s="95" t="n">
        <v>0.076</v>
      </c>
      <c r="H127" s="71" t="n">
        <v>0.03</v>
      </c>
      <c r="I127" s="71"/>
    </row>
    <row r="128" customFormat="false" ht="13.5" hidden="false" customHeight="true" outlineLevel="0" collapsed="false">
      <c r="A128" s="99" t="s">
        <v>149</v>
      </c>
      <c r="B128" s="99"/>
      <c r="C128" s="28" t="n">
        <v>1</v>
      </c>
      <c r="D128" s="100" t="n">
        <f aca="false">H130</f>
        <v>0.0665</v>
      </c>
      <c r="E128" s="101" t="n">
        <f aca="false">C128-D128</f>
        <v>0.9335</v>
      </c>
      <c r="F128" s="28" t="s">
        <v>23</v>
      </c>
      <c r="G128" s="95" t="n">
        <f aca="false">I11</f>
        <v>0.03</v>
      </c>
      <c r="H128" s="71" t="n">
        <f aca="false">I11</f>
        <v>0.03</v>
      </c>
      <c r="I128" s="71"/>
    </row>
    <row r="129" customFormat="false" ht="13.5" hidden="false" customHeight="true" outlineLevel="0" collapsed="false">
      <c r="A129" s="102" t="s">
        <v>150</v>
      </c>
      <c r="B129" s="102"/>
      <c r="C129" s="103" t="n">
        <v>1</v>
      </c>
      <c r="D129" s="103" t="n">
        <v>0.0654</v>
      </c>
      <c r="E129" s="104" t="n">
        <f aca="false">C129-D129</f>
        <v>0.9346</v>
      </c>
      <c r="F129" s="28" t="s">
        <v>151</v>
      </c>
      <c r="G129" s="95" t="n">
        <v>0</v>
      </c>
      <c r="H129" s="71" t="n">
        <v>0</v>
      </c>
      <c r="I129" s="71"/>
    </row>
    <row r="130" customFormat="false" ht="18" hidden="false" customHeight="true" outlineLevel="0" collapsed="false">
      <c r="A130" s="105" t="s">
        <v>152</v>
      </c>
      <c r="B130" s="106" t="s">
        <v>153</v>
      </c>
      <c r="C130" s="106"/>
      <c r="D130" s="106"/>
      <c r="E130" s="106"/>
      <c r="F130" s="3" t="s">
        <v>154</v>
      </c>
      <c r="G130" s="107" t="n">
        <f aca="false">SUM(G126:G129)</f>
        <v>0.1225</v>
      </c>
      <c r="H130" s="108" t="n">
        <f aca="false">SUM(H126:I129)</f>
        <v>0.0665</v>
      </c>
      <c r="I130" s="108"/>
    </row>
    <row r="131" customFormat="false" ht="5.1" hidden="false" customHeight="true" outlineLevel="0" collapsed="false">
      <c r="A131" s="109"/>
      <c r="B131" s="110"/>
      <c r="C131" s="110"/>
      <c r="D131" s="110"/>
      <c r="E131" s="110"/>
      <c r="F131" s="110"/>
      <c r="G131" s="110"/>
      <c r="H131" s="110"/>
      <c r="I131" s="110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13960113960114</v>
      </c>
      <c r="I132" s="74" t="n">
        <f aca="false">I121</f>
        <v>244.08785159252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1" t="s">
        <v>156</v>
      </c>
      <c r="B134" s="111"/>
      <c r="C134" s="111"/>
      <c r="D134" s="111"/>
      <c r="E134" s="111"/>
      <c r="F134" s="111"/>
      <c r="G134" s="111"/>
      <c r="H134" s="111"/>
      <c r="I134" s="111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26605001037296</v>
      </c>
      <c r="I136" s="112" t="n">
        <f aca="false">I31</f>
        <v>850.033454545455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16826719056168</v>
      </c>
      <c r="I137" s="112" t="n">
        <f aca="false">I42+I53+I60+I64</f>
        <v>631.294311685935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134068279906536</v>
      </c>
      <c r="I138" s="112" t="n">
        <f aca="false">I72</f>
        <v>267.138272727273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8775</v>
      </c>
      <c r="I139" s="74" t="n">
        <f aca="false">I136+I137+I138</f>
        <v>1748.46603895866</v>
      </c>
      <c r="J139" s="113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1225</v>
      </c>
      <c r="I148" s="41" t="n">
        <f aca="false">I121</f>
        <v>244.08785159252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1225</v>
      </c>
      <c r="I149" s="74" t="n">
        <f aca="false">I121</f>
        <v>244.08785159252</v>
      </c>
      <c r="K149" s="114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5" t="str">
        <f aca="false">CONCATENATE(D5," - CBO ",F5)</f>
        <v>Servente de Limpeza - CBO 5143</v>
      </c>
      <c r="B153" s="115"/>
      <c r="C153" s="115"/>
      <c r="D153" s="115"/>
      <c r="E153" s="115"/>
      <c r="F153" s="115"/>
      <c r="G153" s="29" t="n">
        <f aca="false">I139+I145+I149</f>
        <v>1992.55389055118</v>
      </c>
      <c r="H153" s="17" t="n">
        <v>1</v>
      </c>
      <c r="I153" s="29" t="n">
        <f aca="false">G153*H153</f>
        <v>1992.55389055118</v>
      </c>
    </row>
    <row r="154" customFormat="false" ht="12" hidden="false" customHeight="true" outlineLevel="0" collapsed="false">
      <c r="A154" s="115"/>
      <c r="B154" s="115"/>
      <c r="C154" s="115"/>
      <c r="D154" s="115"/>
      <c r="E154" s="115"/>
      <c r="F154" s="115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1992.55389055118</v>
      </c>
      <c r="J155" s="113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86" activeCellId="0" sqref="A86:IV10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7</v>
      </c>
      <c r="E5" s="15"/>
      <c r="F5" s="16" t="n">
        <v>5143</v>
      </c>
      <c r="G5" s="17" t="s">
        <v>8</v>
      </c>
      <c r="H5" s="17"/>
      <c r="I5" s="18" t="n">
        <f aca="false">40*5</f>
        <v>2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0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7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191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São Jerônimo</v>
      </c>
      <c r="H11" s="17" t="s">
        <v>24</v>
      </c>
      <c r="I11" s="31" t="n">
        <v>0.03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2.5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31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15.55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694444444444444</v>
      </c>
      <c r="I25" s="41" t="n">
        <f aca="false">I10/H10*I5</f>
        <v>904.290909090909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305555555555556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1302.17890909091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260.435781818182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9.5326836363636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13.0217890909091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2.60435781818182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32.5544727272727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104.174312727273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39.0653672727273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7.81307345454546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479.201838545455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144.67207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26.6556022690909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5.7863149149091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14.8917180043636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226579130181818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575563077818182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240903098181818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118.224823156364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321.273580450909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30.7665810850909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2.23584118690909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5.3826394530909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48.3850617250909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118.228677605935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118.228677605935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.75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967.089158327389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87</v>
      </c>
      <c r="C69" s="39"/>
      <c r="D69" s="39"/>
      <c r="E69" s="39"/>
      <c r="F69" s="39"/>
      <c r="G69" s="39"/>
      <c r="H69" s="40" t="n">
        <f aca="false">I69/$I$31</f>
        <v>0.216738650910139</v>
      </c>
      <c r="I69" s="41" t="n">
        <f aca="false">I80</f>
        <v>282.2325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.042807132772148</v>
      </c>
      <c r="I70" s="41" t="n">
        <f aca="false">I76</f>
        <v>55.7425454545455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0772551293049524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267271296612782</v>
      </c>
      <c r="I72" s="47" t="n">
        <f aca="false">I69+I70+I71</f>
        <v>348.035045454545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2.5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110</v>
      </c>
      <c r="F76" s="64" t="n">
        <f aca="false">I25</f>
        <v>904.290909090909</v>
      </c>
      <c r="G76" s="65" t="n">
        <f aca="false">I15</f>
        <v>0.06</v>
      </c>
      <c r="H76" s="64" t="n">
        <f aca="false">F76*G76</f>
        <v>54.2574545454546</v>
      </c>
      <c r="I76" s="41" t="n">
        <f aca="false">IF((E76-H76)&lt;0,0,E76-H76)</f>
        <v>55.7425454545455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15.55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342.1</v>
      </c>
      <c r="F80" s="64" t="n">
        <f aca="false">E80</f>
        <v>342.1</v>
      </c>
      <c r="G80" s="71" t="n">
        <f aca="false">I19</f>
        <v>0.175</v>
      </c>
      <c r="H80" s="64" t="n">
        <f aca="false">F80*G80</f>
        <v>59.8675</v>
      </c>
      <c r="I80" s="41" t="n">
        <f aca="false">IF((E80-H80)&lt;0,0,E80-H80)</f>
        <v>282.2325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2.00994125661278</v>
      </c>
      <c r="I82" s="74" t="n">
        <f aca="false">I31+I66+I72</f>
        <v>2617.30311287284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2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512.31211348366</v>
      </c>
      <c r="H95" s="85" t="s">
        <v>114</v>
      </c>
      <c r="I95" s="86" t="n">
        <f aca="false">I70</f>
        <v>55.7425454545455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1302.17890909091</v>
      </c>
      <c r="B97" s="42"/>
      <c r="C97" s="42" t="n">
        <f aca="false">I42</f>
        <v>479.201838545455</v>
      </c>
      <c r="D97" s="42" t="n">
        <f aca="false">I53</f>
        <v>321.273580450909</v>
      </c>
      <c r="E97" s="42" t="n">
        <f aca="false">I60</f>
        <v>48.3850617250909</v>
      </c>
      <c r="F97" s="42" t="n">
        <f aca="false">I64</f>
        <v>118.228677605935</v>
      </c>
      <c r="G97" s="42" t="n">
        <f aca="false">I72</f>
        <v>348.035045454545</v>
      </c>
      <c r="H97" s="42" t="n">
        <f aca="false">SUM(A97:G97)</f>
        <v>2617.30311287284</v>
      </c>
      <c r="I97" s="42" t="n">
        <f aca="false">H97-I95</f>
        <v>2561.5605674183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461.080902135294</v>
      </c>
      <c r="H108" s="85" t="s">
        <v>114</v>
      </c>
      <c r="I108" s="86" t="n">
        <f aca="false">I70</f>
        <v>55.7425454545455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1302.17890909091</v>
      </c>
      <c r="B110" s="42"/>
      <c r="C110" s="42" t="n">
        <f aca="false">I42</f>
        <v>479.201838545455</v>
      </c>
      <c r="D110" s="42" t="n">
        <f aca="false">I53</f>
        <v>321.273580450909</v>
      </c>
      <c r="E110" s="42" t="n">
        <f aca="false">I60</f>
        <v>48.3850617250909</v>
      </c>
      <c r="F110" s="42" t="n">
        <f aca="false">I64</f>
        <v>118.228677605935</v>
      </c>
      <c r="G110" s="42" t="n">
        <f aca="false">I72</f>
        <v>348.035045454545</v>
      </c>
      <c r="H110" s="42" t="n">
        <f aca="false">A110+C110+D110+E110+F110+G110</f>
        <v>2617.30311287284</v>
      </c>
      <c r="I110" s="42" t="n">
        <f aca="false">H110-I108</f>
        <v>2561.5605674183</v>
      </c>
      <c r="J110" s="43"/>
      <c r="L110" s="2"/>
    </row>
    <row r="111" customFormat="false" ht="5.1" hidden="false" customHeight="true" outlineLevel="0" collapsed="false"/>
    <row r="112" customFormat="false" ht="12.75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2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188034188034188</v>
      </c>
      <c r="I116" s="41" t="n">
        <f aca="false">($D$126/$E$127)*G126</f>
        <v>49.2142465668398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866096866096866</v>
      </c>
      <c r="I117" s="41" t="n">
        <f aca="false">($D$126/$E$127)*G127</f>
        <v>226.683802368474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341880341880342</v>
      </c>
      <c r="I118" s="41" t="n">
        <f aca="false">($D$126/$E$127)*G128</f>
        <v>89.4804483033451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13960113960114</v>
      </c>
      <c r="I121" s="47" t="n">
        <f aca="false">I116+I117+I118+I119+I120</f>
        <v>365.378497238659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28" t="s">
        <v>147</v>
      </c>
      <c r="I125" s="28"/>
    </row>
    <row r="126" customFormat="false" ht="13.5" hidden="false" customHeight="true" outlineLevel="0" collapsed="false">
      <c r="A126" s="41" t="n">
        <f aca="false">I82</f>
        <v>2617.30311287284</v>
      </c>
      <c r="B126" s="41"/>
      <c r="C126" s="41" t="n">
        <f aca="false">I112</f>
        <v>0</v>
      </c>
      <c r="D126" s="94" t="n">
        <f aca="false">A126+C126</f>
        <v>2617.30311287284</v>
      </c>
      <c r="E126" s="94"/>
      <c r="F126" s="28" t="s">
        <v>133</v>
      </c>
      <c r="G126" s="95" t="n">
        <v>0.0165</v>
      </c>
      <c r="H126" s="71" t="n">
        <v>0.0065</v>
      </c>
      <c r="I126" s="71"/>
      <c r="J126" s="43"/>
    </row>
    <row r="127" customFormat="false" ht="13.5" hidden="false" customHeight="true" outlineLevel="0" collapsed="false">
      <c r="A127" s="96" t="s">
        <v>148</v>
      </c>
      <c r="B127" s="96"/>
      <c r="C127" s="93" t="n">
        <v>1</v>
      </c>
      <c r="D127" s="97" t="n">
        <f aca="false">G130/1</f>
        <v>0.1225</v>
      </c>
      <c r="E127" s="98" t="n">
        <f aca="false">C127-D127</f>
        <v>0.8775</v>
      </c>
      <c r="F127" s="28" t="s">
        <v>134</v>
      </c>
      <c r="G127" s="95" t="n">
        <v>0.076</v>
      </c>
      <c r="H127" s="71" t="n">
        <v>0.03</v>
      </c>
      <c r="I127" s="71"/>
    </row>
    <row r="128" customFormat="false" ht="13.5" hidden="false" customHeight="true" outlineLevel="0" collapsed="false">
      <c r="A128" s="99" t="s">
        <v>149</v>
      </c>
      <c r="B128" s="99"/>
      <c r="C128" s="28" t="n">
        <v>1</v>
      </c>
      <c r="D128" s="100" t="n">
        <f aca="false">H130</f>
        <v>0.0665</v>
      </c>
      <c r="E128" s="101" t="n">
        <f aca="false">C128-D128</f>
        <v>0.9335</v>
      </c>
      <c r="F128" s="28" t="s">
        <v>23</v>
      </c>
      <c r="G128" s="95" t="n">
        <f aca="false">I11</f>
        <v>0.03</v>
      </c>
      <c r="H128" s="71" t="n">
        <f aca="false">I11</f>
        <v>0.03</v>
      </c>
      <c r="I128" s="71"/>
    </row>
    <row r="129" customFormat="false" ht="13.5" hidden="false" customHeight="true" outlineLevel="0" collapsed="false">
      <c r="A129" s="102" t="s">
        <v>150</v>
      </c>
      <c r="B129" s="102"/>
      <c r="C129" s="103" t="n">
        <v>1</v>
      </c>
      <c r="D129" s="103" t="n">
        <v>0.0654</v>
      </c>
      <c r="E129" s="104" t="n">
        <f aca="false">C129-D129</f>
        <v>0.9346</v>
      </c>
      <c r="F129" s="28" t="s">
        <v>151</v>
      </c>
      <c r="G129" s="95" t="n">
        <v>0</v>
      </c>
      <c r="H129" s="71" t="n">
        <v>0</v>
      </c>
      <c r="I129" s="71"/>
    </row>
    <row r="130" customFormat="false" ht="18" hidden="false" customHeight="true" outlineLevel="0" collapsed="false">
      <c r="A130" s="105" t="s">
        <v>152</v>
      </c>
      <c r="B130" s="106" t="s">
        <v>153</v>
      </c>
      <c r="C130" s="106"/>
      <c r="D130" s="106"/>
      <c r="E130" s="106"/>
      <c r="F130" s="3" t="s">
        <v>154</v>
      </c>
      <c r="G130" s="107" t="n">
        <f aca="false">SUM(G126:G129)</f>
        <v>0.1225</v>
      </c>
      <c r="H130" s="108" t="n">
        <f aca="false">SUM(H126:I129)</f>
        <v>0.0665</v>
      </c>
      <c r="I130" s="108"/>
    </row>
    <row r="131" customFormat="false" ht="5.1" hidden="false" customHeight="true" outlineLevel="0" collapsed="false">
      <c r="A131" s="109"/>
      <c r="B131" s="110"/>
      <c r="C131" s="110"/>
      <c r="D131" s="110"/>
      <c r="E131" s="110"/>
      <c r="F131" s="110"/>
      <c r="G131" s="110"/>
      <c r="H131" s="110"/>
      <c r="I131" s="110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13960113960114</v>
      </c>
      <c r="I132" s="74" t="n">
        <f aca="false">I121</f>
        <v>365.378497238659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1" t="s">
        <v>156</v>
      </c>
      <c r="B134" s="111"/>
      <c r="C134" s="111"/>
      <c r="D134" s="111"/>
      <c r="E134" s="111"/>
      <c r="F134" s="111"/>
      <c r="G134" s="111"/>
      <c r="H134" s="111"/>
      <c r="I134" s="111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36579923474376</v>
      </c>
      <c r="I136" s="112" t="n">
        <f aca="false">I31</f>
        <v>1302.17890909091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24234794303518</v>
      </c>
      <c r="I137" s="112" t="n">
        <f aca="false">I42+I53+I60+I64</f>
        <v>967.089158327389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116685282222106</v>
      </c>
      <c r="I138" s="112" t="n">
        <f aca="false">I72</f>
        <v>348.035045454545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8775</v>
      </c>
      <c r="I139" s="74" t="n">
        <f aca="false">I136+I137+I138</f>
        <v>2617.30311287284</v>
      </c>
      <c r="J139" s="113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1225</v>
      </c>
      <c r="I148" s="41" t="n">
        <f aca="false">I121</f>
        <v>365.378497238659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1225</v>
      </c>
      <c r="I149" s="74" t="n">
        <f aca="false">I121</f>
        <v>365.378497238659</v>
      </c>
      <c r="K149" s="114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5" t="str">
        <f aca="false">CONCATENATE(D5," - CBO ",F5)</f>
        <v>Auxiliar de Serviços Gerais - CBO 5143</v>
      </c>
      <c r="B153" s="115"/>
      <c r="C153" s="115"/>
      <c r="D153" s="115"/>
      <c r="E153" s="115"/>
      <c r="F153" s="115"/>
      <c r="G153" s="29" t="n">
        <f aca="false">I139+I145+I149</f>
        <v>2982.6816101115</v>
      </c>
      <c r="H153" s="17" t="n">
        <v>1</v>
      </c>
      <c r="I153" s="29" t="n">
        <f aca="false">G153*H153</f>
        <v>2982.6816101115</v>
      </c>
    </row>
    <row r="154" customFormat="false" ht="12" hidden="false" customHeight="true" outlineLevel="0" collapsed="false">
      <c r="A154" s="115"/>
      <c r="B154" s="115"/>
      <c r="C154" s="115"/>
      <c r="D154" s="115"/>
      <c r="E154" s="115"/>
      <c r="F154" s="115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2982.6816101115</v>
      </c>
      <c r="J155" s="113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30" zoomScalePageLayoutView="100" workbookViewId="0">
      <selection pane="topLeft" activeCell="A86" activeCellId="0" sqref="A86:IV10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40*5</f>
        <v>2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0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7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191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São Jerônimo</v>
      </c>
      <c r="H11" s="17" t="s">
        <v>24</v>
      </c>
      <c r="I11" s="31" t="n">
        <v>0.03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2.5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31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15.55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694444444444444</v>
      </c>
      <c r="I25" s="41" t="n">
        <f aca="false">I10/H10*I5</f>
        <v>904.290909090909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305555555555556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1302.17890909091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260.435781818182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9.5326836363636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13.0217890909091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2.60435781818182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32.5544727272727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104.174312727273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39.0653672727273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7.81307345454546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479.201838545455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144.67207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26.6556022690909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5.7863149149091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14.8917180043636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226579130181818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575563077818182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240903098181818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118.224823156364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321.273580450909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30.7665810850909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2.23584118690909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5.3826394530909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48.3850617250909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118.228677605935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118.228677605935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.75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967.089158327389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87</v>
      </c>
      <c r="C69" s="39"/>
      <c r="D69" s="39"/>
      <c r="E69" s="39"/>
      <c r="F69" s="39"/>
      <c r="G69" s="39"/>
      <c r="H69" s="40" t="n">
        <f aca="false">I69/$I$31</f>
        <v>0.216738650910139</v>
      </c>
      <c r="I69" s="41" t="n">
        <f aca="false">I80</f>
        <v>282.2325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.042807132772148</v>
      </c>
      <c r="I70" s="41" t="n">
        <f aca="false">I76</f>
        <v>55.7425454545455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0772551293049524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267271296612782</v>
      </c>
      <c r="I72" s="47" t="n">
        <f aca="false">I69+I70+I71</f>
        <v>348.035045454545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2.5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110</v>
      </c>
      <c r="F76" s="64" t="n">
        <f aca="false">I25</f>
        <v>904.290909090909</v>
      </c>
      <c r="G76" s="65" t="n">
        <f aca="false">I15</f>
        <v>0.06</v>
      </c>
      <c r="H76" s="64" t="n">
        <f aca="false">F76*G76</f>
        <v>54.2574545454546</v>
      </c>
      <c r="I76" s="41" t="n">
        <f aca="false">IF((E76-H76)&lt;0,0,E76-H76)</f>
        <v>55.7425454545455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15.55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342.1</v>
      </c>
      <c r="F80" s="64" t="n">
        <f aca="false">E80</f>
        <v>342.1</v>
      </c>
      <c r="G80" s="71" t="n">
        <f aca="false">I19</f>
        <v>0.175</v>
      </c>
      <c r="H80" s="64" t="n">
        <f aca="false">F80*G80</f>
        <v>59.8675</v>
      </c>
      <c r="I80" s="41" t="n">
        <f aca="false">IF((E80-H80)&lt;0,0,E80-H80)</f>
        <v>282.2325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2.00994125661278</v>
      </c>
      <c r="I82" s="74" t="n">
        <f aca="false">I31+I66+I72</f>
        <v>2617.30311287284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2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512.31211348366</v>
      </c>
      <c r="H95" s="85" t="s">
        <v>114</v>
      </c>
      <c r="I95" s="86" t="n">
        <f aca="false">I70</f>
        <v>55.7425454545455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1302.17890909091</v>
      </c>
      <c r="B97" s="42"/>
      <c r="C97" s="42" t="n">
        <f aca="false">I42</f>
        <v>479.201838545455</v>
      </c>
      <c r="D97" s="42" t="n">
        <f aca="false">I53</f>
        <v>321.273580450909</v>
      </c>
      <c r="E97" s="42" t="n">
        <f aca="false">I60</f>
        <v>48.3850617250909</v>
      </c>
      <c r="F97" s="42" t="n">
        <f aca="false">I64</f>
        <v>118.228677605935</v>
      </c>
      <c r="G97" s="42" t="n">
        <f aca="false">I72</f>
        <v>348.035045454545</v>
      </c>
      <c r="H97" s="42" t="n">
        <f aca="false">SUM(A97:G97)</f>
        <v>2617.30311287284</v>
      </c>
      <c r="I97" s="42" t="n">
        <f aca="false">H97-I95</f>
        <v>2561.5605674183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461.080902135294</v>
      </c>
      <c r="H108" s="85" t="s">
        <v>114</v>
      </c>
      <c r="I108" s="86" t="n">
        <f aca="false">I70</f>
        <v>55.7425454545455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1302.17890909091</v>
      </c>
      <c r="B110" s="42"/>
      <c r="C110" s="42" t="n">
        <f aca="false">I42</f>
        <v>479.201838545455</v>
      </c>
      <c r="D110" s="42" t="n">
        <f aca="false">I53</f>
        <v>321.273580450909</v>
      </c>
      <c r="E110" s="42" t="n">
        <f aca="false">I60</f>
        <v>48.3850617250909</v>
      </c>
      <c r="F110" s="42" t="n">
        <f aca="false">I64</f>
        <v>118.228677605935</v>
      </c>
      <c r="G110" s="42" t="n">
        <f aca="false">I72</f>
        <v>348.035045454545</v>
      </c>
      <c r="H110" s="42" t="n">
        <f aca="false">A110+C110+D110+E110+F110+G110</f>
        <v>2617.30311287284</v>
      </c>
      <c r="I110" s="42" t="n">
        <f aca="false">H110-I108</f>
        <v>2561.5605674183</v>
      </c>
      <c r="J110" s="43"/>
      <c r="L110" s="2"/>
    </row>
    <row r="111" customFormat="false" ht="5.1" hidden="false" customHeight="true" outlineLevel="0" collapsed="false"/>
    <row r="112" customFormat="false" ht="12.75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2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188034188034188</v>
      </c>
      <c r="I116" s="41" t="n">
        <f aca="false">($D$126/$E$127)*G126</f>
        <v>49.2142465668398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866096866096866</v>
      </c>
      <c r="I117" s="41" t="n">
        <f aca="false">($D$126/$E$127)*G127</f>
        <v>226.683802368474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341880341880342</v>
      </c>
      <c r="I118" s="41" t="n">
        <f aca="false">($D$126/$E$127)*G128</f>
        <v>89.4804483033451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13960113960114</v>
      </c>
      <c r="I121" s="47" t="n">
        <f aca="false">I116+I117+I118+I119+I120</f>
        <v>365.378497238659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28" t="s">
        <v>147</v>
      </c>
      <c r="I125" s="28"/>
    </row>
    <row r="126" customFormat="false" ht="13.5" hidden="false" customHeight="true" outlineLevel="0" collapsed="false">
      <c r="A126" s="41" t="n">
        <f aca="false">I82</f>
        <v>2617.30311287284</v>
      </c>
      <c r="B126" s="41"/>
      <c r="C126" s="41" t="n">
        <f aca="false">I112</f>
        <v>0</v>
      </c>
      <c r="D126" s="94" t="n">
        <f aca="false">A126+C126</f>
        <v>2617.30311287284</v>
      </c>
      <c r="E126" s="94"/>
      <c r="F126" s="28" t="s">
        <v>133</v>
      </c>
      <c r="G126" s="95" t="n">
        <v>0.0165</v>
      </c>
      <c r="H126" s="71" t="n">
        <v>0.0065</v>
      </c>
      <c r="I126" s="71"/>
      <c r="J126" s="43"/>
    </row>
    <row r="127" customFormat="false" ht="13.5" hidden="false" customHeight="true" outlineLevel="0" collapsed="false">
      <c r="A127" s="96" t="s">
        <v>148</v>
      </c>
      <c r="B127" s="96"/>
      <c r="C127" s="93" t="n">
        <v>1</v>
      </c>
      <c r="D127" s="97" t="n">
        <f aca="false">G130/1</f>
        <v>0.1225</v>
      </c>
      <c r="E127" s="98" t="n">
        <f aca="false">C127-D127</f>
        <v>0.8775</v>
      </c>
      <c r="F127" s="28" t="s">
        <v>134</v>
      </c>
      <c r="G127" s="95" t="n">
        <v>0.076</v>
      </c>
      <c r="H127" s="71" t="n">
        <v>0.03</v>
      </c>
      <c r="I127" s="71"/>
    </row>
    <row r="128" customFormat="false" ht="13.5" hidden="false" customHeight="true" outlineLevel="0" collapsed="false">
      <c r="A128" s="99" t="s">
        <v>149</v>
      </c>
      <c r="B128" s="99"/>
      <c r="C128" s="28" t="n">
        <v>1</v>
      </c>
      <c r="D128" s="100" t="n">
        <f aca="false">H130</f>
        <v>0.0665</v>
      </c>
      <c r="E128" s="101" t="n">
        <f aca="false">C128-D128</f>
        <v>0.9335</v>
      </c>
      <c r="F128" s="28" t="s">
        <v>23</v>
      </c>
      <c r="G128" s="95" t="n">
        <f aca="false">I11</f>
        <v>0.03</v>
      </c>
      <c r="H128" s="71" t="n">
        <f aca="false">I11</f>
        <v>0.03</v>
      </c>
      <c r="I128" s="71"/>
    </row>
    <row r="129" customFormat="false" ht="13.5" hidden="false" customHeight="true" outlineLevel="0" collapsed="false">
      <c r="A129" s="102" t="s">
        <v>150</v>
      </c>
      <c r="B129" s="102"/>
      <c r="C129" s="103" t="n">
        <v>1</v>
      </c>
      <c r="D129" s="103" t="n">
        <v>0.0654</v>
      </c>
      <c r="E129" s="104" t="n">
        <f aca="false">C129-D129</f>
        <v>0.9346</v>
      </c>
      <c r="F129" s="28" t="s">
        <v>151</v>
      </c>
      <c r="G129" s="95" t="n">
        <v>0</v>
      </c>
      <c r="H129" s="71" t="n">
        <v>0</v>
      </c>
      <c r="I129" s="71"/>
    </row>
    <row r="130" customFormat="false" ht="18" hidden="false" customHeight="true" outlineLevel="0" collapsed="false">
      <c r="A130" s="105" t="s">
        <v>152</v>
      </c>
      <c r="B130" s="106" t="s">
        <v>153</v>
      </c>
      <c r="C130" s="106"/>
      <c r="D130" s="106"/>
      <c r="E130" s="106"/>
      <c r="F130" s="3" t="s">
        <v>154</v>
      </c>
      <c r="G130" s="107" t="n">
        <f aca="false">SUM(G126:G129)</f>
        <v>0.1225</v>
      </c>
      <c r="H130" s="108" t="n">
        <f aca="false">SUM(H126:I129)</f>
        <v>0.0665</v>
      </c>
      <c r="I130" s="108"/>
    </row>
    <row r="131" customFormat="false" ht="5.1" hidden="false" customHeight="true" outlineLevel="0" collapsed="false">
      <c r="A131" s="109"/>
      <c r="B131" s="110"/>
      <c r="C131" s="110"/>
      <c r="D131" s="110"/>
      <c r="E131" s="110"/>
      <c r="F131" s="110"/>
      <c r="G131" s="110"/>
      <c r="H131" s="110"/>
      <c r="I131" s="110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13960113960114</v>
      </c>
      <c r="I132" s="74" t="n">
        <f aca="false">I121</f>
        <v>365.378497238659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1" t="s">
        <v>156</v>
      </c>
      <c r="B134" s="111"/>
      <c r="C134" s="111"/>
      <c r="D134" s="111"/>
      <c r="E134" s="111"/>
      <c r="F134" s="111"/>
      <c r="G134" s="111"/>
      <c r="H134" s="111"/>
      <c r="I134" s="111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36579923474376</v>
      </c>
      <c r="I136" s="112" t="n">
        <f aca="false">I31</f>
        <v>1302.17890909091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24234794303518</v>
      </c>
      <c r="I137" s="112" t="n">
        <f aca="false">I42+I53+I60+I64</f>
        <v>967.089158327389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116685282222106</v>
      </c>
      <c r="I138" s="112" t="n">
        <f aca="false">I72</f>
        <v>348.035045454545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8775</v>
      </c>
      <c r="I139" s="74" t="n">
        <f aca="false">I136+I137+I138</f>
        <v>2617.30311287284</v>
      </c>
      <c r="J139" s="113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1225</v>
      </c>
      <c r="I148" s="41" t="n">
        <f aca="false">I121</f>
        <v>365.378497238659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1225</v>
      </c>
      <c r="I149" s="74" t="n">
        <f aca="false">I121</f>
        <v>365.378497238659</v>
      </c>
      <c r="K149" s="114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5" t="str">
        <f aca="false">CONCATENATE(D5," - CBO ",F5)</f>
        <v>Servente de Limpeza - CBO 5143</v>
      </c>
      <c r="B153" s="115"/>
      <c r="C153" s="115"/>
      <c r="D153" s="115"/>
      <c r="E153" s="115"/>
      <c r="F153" s="115"/>
      <c r="G153" s="29" t="n">
        <f aca="false">I139+I145+I149</f>
        <v>2982.6816101115</v>
      </c>
      <c r="H153" s="17" t="n">
        <v>1</v>
      </c>
      <c r="I153" s="29" t="n">
        <f aca="false">G153*H153</f>
        <v>2982.6816101115</v>
      </c>
    </row>
    <row r="154" customFormat="false" ht="12" hidden="false" customHeight="true" outlineLevel="0" collapsed="false">
      <c r="A154" s="115"/>
      <c r="B154" s="115"/>
      <c r="C154" s="115"/>
      <c r="D154" s="115"/>
      <c r="E154" s="115"/>
      <c r="F154" s="115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2982.6816101115</v>
      </c>
      <c r="J155" s="113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I12" activeCellId="0" sqref="I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20*5</f>
        <v>1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78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7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192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Arroio dos Ratos</v>
      </c>
      <c r="H11" s="17" t="s">
        <v>24</v>
      </c>
      <c r="I11" s="31" t="n">
        <v>0.03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0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180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7.78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531914893617021</v>
      </c>
      <c r="I25" s="41" t="n">
        <f aca="false">I10/H10*I5</f>
        <v>452.145454545455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468085106382979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850.033454545455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170.006690909091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2.7505018181818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8.50033454545455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1.70006690909091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21.2508363636364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68.0026763636364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25.5010036363636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5.10020072727273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312.812311272727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94.43871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17.4001848145455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0.3049555694545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9.72098258618182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147905821090909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375714786909091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157256189090909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77.1745373381818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209.720253905455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20.0837404305455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1.45950744145455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0.0414451985455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31.5846930705455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77.1770534372073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77.1770534372073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.75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631.294311685935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181</v>
      </c>
      <c r="C69" s="39"/>
      <c r="D69" s="39"/>
      <c r="E69" s="39"/>
      <c r="F69" s="39"/>
      <c r="G69" s="39"/>
      <c r="H69" s="40" t="n">
        <f aca="false">I69/$I$31</f>
        <v>0.166119344179823</v>
      </c>
      <c r="I69" s="41" t="n">
        <f aca="false">I80</f>
        <v>141.207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</v>
      </c>
      <c r="I70" s="41" t="n">
        <f aca="false">I76</f>
        <v>0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118348283190565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177954172498879</v>
      </c>
      <c r="I72" s="47" t="n">
        <f aca="false">I69+I70+I71</f>
        <v>151.267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0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0</v>
      </c>
      <c r="F76" s="64" t="n">
        <f aca="false">I25</f>
        <v>452.145454545455</v>
      </c>
      <c r="G76" s="65" t="n">
        <f aca="false">I15</f>
        <v>0.06</v>
      </c>
      <c r="H76" s="64" t="n">
        <f aca="false">F76*G76</f>
        <v>27.1287272727273</v>
      </c>
      <c r="I76" s="41" t="n">
        <f aca="false">IF((E76-H76)&lt;0,0,E76-H76)</f>
        <v>0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7.78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171.16</v>
      </c>
      <c r="F80" s="64" t="n">
        <f aca="false">E80</f>
        <v>171.16</v>
      </c>
      <c r="G80" s="71" t="n">
        <f aca="false">I19</f>
        <v>0.175</v>
      </c>
      <c r="H80" s="64" t="n">
        <f aca="false">F80*G80</f>
        <v>29.953</v>
      </c>
      <c r="I80" s="41" t="n">
        <f aca="false">IF((E80-H80)&lt;0,0,E80-H80)</f>
        <v>141.207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1.92062413249888</v>
      </c>
      <c r="I82" s="74" t="n">
        <f aca="false">I31+I66+I72</f>
        <v>1632.59476623139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2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326.518953246278</v>
      </c>
      <c r="H95" s="85" t="s">
        <v>114</v>
      </c>
      <c r="I95" s="86" t="n">
        <f aca="false">I70</f>
        <v>0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850.033454545455</v>
      </c>
      <c r="B97" s="42"/>
      <c r="C97" s="42" t="n">
        <f aca="false">I42</f>
        <v>312.812311272727</v>
      </c>
      <c r="D97" s="42" t="n">
        <f aca="false">I53</f>
        <v>209.720253905455</v>
      </c>
      <c r="E97" s="42" t="n">
        <f aca="false">I60</f>
        <v>31.5846930705455</v>
      </c>
      <c r="F97" s="42" t="n">
        <f aca="false">I64</f>
        <v>77.1770534372073</v>
      </c>
      <c r="G97" s="42" t="n">
        <f aca="false">I72</f>
        <v>151.267</v>
      </c>
      <c r="H97" s="42" t="n">
        <f aca="false">SUM(A97:G97)</f>
        <v>1632.59476623139</v>
      </c>
      <c r="I97" s="42" t="n">
        <f aca="false">H97-I95</f>
        <v>1632.59476623139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293.86705792165</v>
      </c>
      <c r="H108" s="85" t="s">
        <v>114</v>
      </c>
      <c r="I108" s="86" t="n">
        <f aca="false">I70</f>
        <v>0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850.033454545455</v>
      </c>
      <c r="B110" s="42"/>
      <c r="C110" s="42" t="n">
        <f aca="false">I42</f>
        <v>312.812311272727</v>
      </c>
      <c r="D110" s="42" t="n">
        <f aca="false">I53</f>
        <v>209.720253905455</v>
      </c>
      <c r="E110" s="42" t="n">
        <f aca="false">I60</f>
        <v>31.5846930705455</v>
      </c>
      <c r="F110" s="42" t="n">
        <f aca="false">I64</f>
        <v>77.1770534372073</v>
      </c>
      <c r="G110" s="42" t="n">
        <f aca="false">I72</f>
        <v>151.267</v>
      </c>
      <c r="H110" s="42" t="n">
        <f aca="false">A110+C110+D110+E110+F110+G110</f>
        <v>1632.59476623139</v>
      </c>
      <c r="I110" s="42" t="n">
        <f aca="false">H110-I108</f>
        <v>1632.59476623139</v>
      </c>
      <c r="J110" s="43"/>
      <c r="L110" s="2"/>
    </row>
    <row r="111" customFormat="false" ht="5.1" hidden="false" customHeight="true" outlineLevel="0" collapsed="false"/>
    <row r="112" customFormat="false" ht="12.75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2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188034188034188</v>
      </c>
      <c r="I116" s="41" t="n">
        <f aca="false">($D$126/$E$127)*G126</f>
        <v>30.6983631257184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866096866096866</v>
      </c>
      <c r="I117" s="41" t="n">
        <f aca="false">($D$126/$E$127)*G127</f>
        <v>141.398521063915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341880341880342</v>
      </c>
      <c r="I118" s="41" t="n">
        <f aca="false">($D$126/$E$127)*G128</f>
        <v>55.8152056831244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13960113960114</v>
      </c>
      <c r="I121" s="47" t="n">
        <f aca="false">I116+I117+I118+I119+I120</f>
        <v>227.912089872758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28" t="s">
        <v>147</v>
      </c>
      <c r="I125" s="28"/>
    </row>
    <row r="126" customFormat="false" ht="13.5" hidden="false" customHeight="true" outlineLevel="0" collapsed="false">
      <c r="A126" s="41" t="n">
        <f aca="false">I82</f>
        <v>1632.59476623139</v>
      </c>
      <c r="B126" s="41"/>
      <c r="C126" s="41" t="n">
        <f aca="false">I112</f>
        <v>0</v>
      </c>
      <c r="D126" s="94" t="n">
        <f aca="false">A126+C126</f>
        <v>1632.59476623139</v>
      </c>
      <c r="E126" s="94"/>
      <c r="F126" s="28" t="s">
        <v>133</v>
      </c>
      <c r="G126" s="95" t="n">
        <v>0.0165</v>
      </c>
      <c r="H126" s="71" t="n">
        <v>0.0065</v>
      </c>
      <c r="I126" s="71"/>
      <c r="J126" s="43"/>
    </row>
    <row r="127" customFormat="false" ht="13.5" hidden="false" customHeight="true" outlineLevel="0" collapsed="false">
      <c r="A127" s="96" t="s">
        <v>148</v>
      </c>
      <c r="B127" s="96"/>
      <c r="C127" s="93" t="n">
        <v>1</v>
      </c>
      <c r="D127" s="97" t="n">
        <f aca="false">G130/1</f>
        <v>0.1225</v>
      </c>
      <c r="E127" s="98" t="n">
        <f aca="false">C127-D127</f>
        <v>0.8775</v>
      </c>
      <c r="F127" s="28" t="s">
        <v>134</v>
      </c>
      <c r="G127" s="95" t="n">
        <v>0.076</v>
      </c>
      <c r="H127" s="71" t="n">
        <v>0.03</v>
      </c>
      <c r="I127" s="71"/>
    </row>
    <row r="128" customFormat="false" ht="13.5" hidden="false" customHeight="true" outlineLevel="0" collapsed="false">
      <c r="A128" s="99" t="s">
        <v>149</v>
      </c>
      <c r="B128" s="99"/>
      <c r="C128" s="28" t="n">
        <v>1</v>
      </c>
      <c r="D128" s="100" t="n">
        <f aca="false">H130</f>
        <v>0.0665</v>
      </c>
      <c r="E128" s="101" t="n">
        <f aca="false">C128-D128</f>
        <v>0.9335</v>
      </c>
      <c r="F128" s="28" t="s">
        <v>23</v>
      </c>
      <c r="G128" s="95" t="n">
        <f aca="false">I11</f>
        <v>0.03</v>
      </c>
      <c r="H128" s="71" t="n">
        <f aca="false">I11</f>
        <v>0.03</v>
      </c>
      <c r="I128" s="71"/>
    </row>
    <row r="129" customFormat="false" ht="13.5" hidden="false" customHeight="true" outlineLevel="0" collapsed="false">
      <c r="A129" s="102" t="s">
        <v>150</v>
      </c>
      <c r="B129" s="102"/>
      <c r="C129" s="103" t="n">
        <v>1</v>
      </c>
      <c r="D129" s="103" t="n">
        <v>0.0654</v>
      </c>
      <c r="E129" s="104" t="n">
        <f aca="false">C129-D129</f>
        <v>0.9346</v>
      </c>
      <c r="F129" s="28" t="s">
        <v>151</v>
      </c>
      <c r="G129" s="95" t="n">
        <v>0</v>
      </c>
      <c r="H129" s="71" t="n">
        <v>0</v>
      </c>
      <c r="I129" s="71"/>
    </row>
    <row r="130" customFormat="false" ht="18" hidden="false" customHeight="true" outlineLevel="0" collapsed="false">
      <c r="A130" s="105" t="s">
        <v>152</v>
      </c>
      <c r="B130" s="106" t="s">
        <v>153</v>
      </c>
      <c r="C130" s="106"/>
      <c r="D130" s="106"/>
      <c r="E130" s="106"/>
      <c r="F130" s="3" t="s">
        <v>154</v>
      </c>
      <c r="G130" s="107" t="n">
        <f aca="false">SUM(G126:G129)</f>
        <v>0.1225</v>
      </c>
      <c r="H130" s="108" t="n">
        <f aca="false">SUM(H126:I129)</f>
        <v>0.0665</v>
      </c>
      <c r="I130" s="108"/>
    </row>
    <row r="131" customFormat="false" ht="5.1" hidden="false" customHeight="true" outlineLevel="0" collapsed="false">
      <c r="A131" s="109"/>
      <c r="B131" s="110"/>
      <c r="C131" s="110"/>
      <c r="D131" s="110"/>
      <c r="E131" s="110"/>
      <c r="F131" s="110"/>
      <c r="G131" s="110"/>
      <c r="H131" s="110"/>
      <c r="I131" s="110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13960113960114</v>
      </c>
      <c r="I132" s="74" t="n">
        <f aca="false">I121</f>
        <v>227.912089872758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1" t="s">
        <v>156</v>
      </c>
      <c r="B134" s="111"/>
      <c r="C134" s="111"/>
      <c r="D134" s="111"/>
      <c r="E134" s="111"/>
      <c r="F134" s="111"/>
      <c r="G134" s="111"/>
      <c r="H134" s="111"/>
      <c r="I134" s="111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56882731582835</v>
      </c>
      <c r="I136" s="112" t="n">
        <f aca="false">I31</f>
        <v>850.033454545455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39313079989315</v>
      </c>
      <c r="I137" s="112" t="n">
        <f aca="false">I42+I53+I60+I64</f>
        <v>631.294311685935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0813041884278509</v>
      </c>
      <c r="I138" s="112" t="n">
        <f aca="false">I72</f>
        <v>151.267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8775</v>
      </c>
      <c r="I139" s="74" t="n">
        <f aca="false">I136+I137+I138</f>
        <v>1632.59476623139</v>
      </c>
      <c r="J139" s="113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1225</v>
      </c>
      <c r="I148" s="41" t="n">
        <f aca="false">I121</f>
        <v>227.912089872758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1225</v>
      </c>
      <c r="I149" s="74" t="n">
        <f aca="false">I121</f>
        <v>227.912089872758</v>
      </c>
      <c r="K149" s="114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5" t="str">
        <f aca="false">CONCATENATE(D5," - CBO ",F5)</f>
        <v>Servente de Limpeza - CBO 5143</v>
      </c>
      <c r="B153" s="115"/>
      <c r="C153" s="115"/>
      <c r="D153" s="115"/>
      <c r="E153" s="115"/>
      <c r="F153" s="115"/>
      <c r="G153" s="29" t="n">
        <f aca="false">I139+I145+I149</f>
        <v>1860.50685610415</v>
      </c>
      <c r="H153" s="17" t="n">
        <v>1</v>
      </c>
      <c r="I153" s="29" t="n">
        <f aca="false">G153*H153</f>
        <v>1860.50685610415</v>
      </c>
    </row>
    <row r="154" customFormat="false" ht="12" hidden="false" customHeight="true" outlineLevel="0" collapsed="false">
      <c r="A154" s="115"/>
      <c r="B154" s="115"/>
      <c r="C154" s="115"/>
      <c r="D154" s="115"/>
      <c r="E154" s="115"/>
      <c r="F154" s="115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1860.50685610415</v>
      </c>
      <c r="J155" s="113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I12" activeCellId="0" sqref="I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20*5</f>
        <v>1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78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7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193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Barão do Triunfo</v>
      </c>
      <c r="H11" s="17" t="s">
        <v>24</v>
      </c>
      <c r="I11" s="31" t="n">
        <v>0.03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0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180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7.78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531914893617021</v>
      </c>
      <c r="I25" s="41" t="n">
        <f aca="false">I10/H10*I5</f>
        <v>452.145454545455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468085106382979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850.033454545455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170.006690909091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2.7505018181818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8.50033454545455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1.70006690909091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21.2508363636364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68.0026763636364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25.5010036363636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5.10020072727273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312.812311272727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94.43871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17.4001848145455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0.3049555694545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9.72098258618182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147905821090909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375714786909091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157256189090909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77.1745373381818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209.720253905455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20.0837404305455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1.45950744145455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0.0414451985455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31.5846930705455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77.1770534372073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77.1770534372073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.75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631.294311685935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181</v>
      </c>
      <c r="C69" s="39"/>
      <c r="D69" s="39"/>
      <c r="E69" s="39"/>
      <c r="F69" s="39"/>
      <c r="G69" s="39"/>
      <c r="H69" s="40" t="n">
        <f aca="false">I69/$I$31</f>
        <v>0.166119344179823</v>
      </c>
      <c r="I69" s="41" t="n">
        <f aca="false">I80</f>
        <v>141.207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</v>
      </c>
      <c r="I70" s="41" t="n">
        <f aca="false">I76</f>
        <v>0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118348283190565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177954172498879</v>
      </c>
      <c r="I72" s="47" t="n">
        <f aca="false">I69+I70+I71</f>
        <v>151.267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0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0</v>
      </c>
      <c r="F76" s="64" t="n">
        <f aca="false">I25</f>
        <v>452.145454545455</v>
      </c>
      <c r="G76" s="65" t="n">
        <f aca="false">I15</f>
        <v>0.06</v>
      </c>
      <c r="H76" s="64" t="n">
        <f aca="false">F76*G76</f>
        <v>27.1287272727273</v>
      </c>
      <c r="I76" s="41" t="n">
        <f aca="false">IF((E76-H76)&lt;0,0,E76-H76)</f>
        <v>0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7.78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171.16</v>
      </c>
      <c r="F80" s="64" t="n">
        <f aca="false">E80</f>
        <v>171.16</v>
      </c>
      <c r="G80" s="71" t="n">
        <f aca="false">I19</f>
        <v>0.175</v>
      </c>
      <c r="H80" s="64" t="n">
        <f aca="false">F80*G80</f>
        <v>29.953</v>
      </c>
      <c r="I80" s="41" t="n">
        <f aca="false">IF((E80-H80)&lt;0,0,E80-H80)</f>
        <v>141.207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1.92062413249888</v>
      </c>
      <c r="I82" s="74" t="n">
        <f aca="false">I31+I66+I72</f>
        <v>1632.59476623139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2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326.518953246278</v>
      </c>
      <c r="H95" s="85" t="s">
        <v>114</v>
      </c>
      <c r="I95" s="86" t="n">
        <f aca="false">I70</f>
        <v>0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850.033454545455</v>
      </c>
      <c r="B97" s="42"/>
      <c r="C97" s="42" t="n">
        <f aca="false">I42</f>
        <v>312.812311272727</v>
      </c>
      <c r="D97" s="42" t="n">
        <f aca="false">I53</f>
        <v>209.720253905455</v>
      </c>
      <c r="E97" s="42" t="n">
        <f aca="false">I60</f>
        <v>31.5846930705455</v>
      </c>
      <c r="F97" s="42" t="n">
        <f aca="false">I64</f>
        <v>77.1770534372073</v>
      </c>
      <c r="G97" s="42" t="n">
        <f aca="false">I72</f>
        <v>151.267</v>
      </c>
      <c r="H97" s="42" t="n">
        <f aca="false">SUM(A97:G97)</f>
        <v>1632.59476623139</v>
      </c>
      <c r="I97" s="42" t="n">
        <f aca="false">H97-I95</f>
        <v>1632.59476623139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293.86705792165</v>
      </c>
      <c r="H108" s="85" t="s">
        <v>114</v>
      </c>
      <c r="I108" s="86" t="n">
        <f aca="false">I70</f>
        <v>0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850.033454545455</v>
      </c>
      <c r="B110" s="42"/>
      <c r="C110" s="42" t="n">
        <f aca="false">I42</f>
        <v>312.812311272727</v>
      </c>
      <c r="D110" s="42" t="n">
        <f aca="false">I53</f>
        <v>209.720253905455</v>
      </c>
      <c r="E110" s="42" t="n">
        <f aca="false">I60</f>
        <v>31.5846930705455</v>
      </c>
      <c r="F110" s="42" t="n">
        <f aca="false">I64</f>
        <v>77.1770534372073</v>
      </c>
      <c r="G110" s="42" t="n">
        <f aca="false">I72</f>
        <v>151.267</v>
      </c>
      <c r="H110" s="42" t="n">
        <f aca="false">A110+C110+D110+E110+F110+G110</f>
        <v>1632.59476623139</v>
      </c>
      <c r="I110" s="42" t="n">
        <f aca="false">H110-I108</f>
        <v>1632.59476623139</v>
      </c>
      <c r="J110" s="43"/>
      <c r="L110" s="2"/>
    </row>
    <row r="111" customFormat="false" ht="5.1" hidden="false" customHeight="true" outlineLevel="0" collapsed="false"/>
    <row r="112" customFormat="false" ht="12.75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2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188034188034188</v>
      </c>
      <c r="I116" s="41" t="n">
        <f aca="false">($D$126/$E$127)*G126</f>
        <v>30.6983631257184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866096866096866</v>
      </c>
      <c r="I117" s="41" t="n">
        <f aca="false">($D$126/$E$127)*G127</f>
        <v>141.398521063915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341880341880342</v>
      </c>
      <c r="I118" s="41" t="n">
        <f aca="false">($D$126/$E$127)*G128</f>
        <v>55.8152056831244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13960113960114</v>
      </c>
      <c r="I121" s="47" t="n">
        <f aca="false">I116+I117+I118+I119+I120</f>
        <v>227.912089872758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28" t="s">
        <v>147</v>
      </c>
      <c r="I125" s="28"/>
    </row>
    <row r="126" customFormat="false" ht="13.5" hidden="false" customHeight="true" outlineLevel="0" collapsed="false">
      <c r="A126" s="41" t="n">
        <f aca="false">I82</f>
        <v>1632.59476623139</v>
      </c>
      <c r="B126" s="41"/>
      <c r="C126" s="41" t="n">
        <f aca="false">I112</f>
        <v>0</v>
      </c>
      <c r="D126" s="94" t="n">
        <f aca="false">A126+C126</f>
        <v>1632.59476623139</v>
      </c>
      <c r="E126" s="94"/>
      <c r="F126" s="28" t="s">
        <v>133</v>
      </c>
      <c r="G126" s="95" t="n">
        <v>0.0165</v>
      </c>
      <c r="H126" s="71" t="n">
        <v>0.0065</v>
      </c>
      <c r="I126" s="71"/>
      <c r="J126" s="43"/>
    </row>
    <row r="127" customFormat="false" ht="13.5" hidden="false" customHeight="true" outlineLevel="0" collapsed="false">
      <c r="A127" s="96" t="s">
        <v>148</v>
      </c>
      <c r="B127" s="96"/>
      <c r="C127" s="93" t="n">
        <v>1</v>
      </c>
      <c r="D127" s="97" t="n">
        <f aca="false">G130/1</f>
        <v>0.1225</v>
      </c>
      <c r="E127" s="98" t="n">
        <f aca="false">C127-D127</f>
        <v>0.8775</v>
      </c>
      <c r="F127" s="28" t="s">
        <v>134</v>
      </c>
      <c r="G127" s="95" t="n">
        <v>0.076</v>
      </c>
      <c r="H127" s="71" t="n">
        <v>0.03</v>
      </c>
      <c r="I127" s="71"/>
    </row>
    <row r="128" customFormat="false" ht="13.5" hidden="false" customHeight="true" outlineLevel="0" collapsed="false">
      <c r="A128" s="99" t="s">
        <v>149</v>
      </c>
      <c r="B128" s="99"/>
      <c r="C128" s="28" t="n">
        <v>1</v>
      </c>
      <c r="D128" s="100" t="n">
        <f aca="false">H130</f>
        <v>0.0665</v>
      </c>
      <c r="E128" s="101" t="n">
        <f aca="false">C128-D128</f>
        <v>0.9335</v>
      </c>
      <c r="F128" s="28" t="s">
        <v>23</v>
      </c>
      <c r="G128" s="95" t="n">
        <f aca="false">I11</f>
        <v>0.03</v>
      </c>
      <c r="H128" s="71" t="n">
        <f aca="false">I11</f>
        <v>0.03</v>
      </c>
      <c r="I128" s="71"/>
    </row>
    <row r="129" customFormat="false" ht="13.5" hidden="false" customHeight="true" outlineLevel="0" collapsed="false">
      <c r="A129" s="102" t="s">
        <v>150</v>
      </c>
      <c r="B129" s="102"/>
      <c r="C129" s="103" t="n">
        <v>1</v>
      </c>
      <c r="D129" s="103" t="n">
        <v>0.0654</v>
      </c>
      <c r="E129" s="104" t="n">
        <f aca="false">C129-D129</f>
        <v>0.9346</v>
      </c>
      <c r="F129" s="28" t="s">
        <v>151</v>
      </c>
      <c r="G129" s="95" t="n">
        <v>0</v>
      </c>
      <c r="H129" s="71" t="n">
        <v>0</v>
      </c>
      <c r="I129" s="71"/>
    </row>
    <row r="130" customFormat="false" ht="18" hidden="false" customHeight="true" outlineLevel="0" collapsed="false">
      <c r="A130" s="105" t="s">
        <v>152</v>
      </c>
      <c r="B130" s="106" t="s">
        <v>153</v>
      </c>
      <c r="C130" s="106"/>
      <c r="D130" s="106"/>
      <c r="E130" s="106"/>
      <c r="F130" s="3" t="s">
        <v>154</v>
      </c>
      <c r="G130" s="107" t="n">
        <f aca="false">SUM(G126:G129)</f>
        <v>0.1225</v>
      </c>
      <c r="H130" s="108" t="n">
        <f aca="false">SUM(H126:I129)</f>
        <v>0.0665</v>
      </c>
      <c r="I130" s="108"/>
    </row>
    <row r="131" customFormat="false" ht="5.1" hidden="false" customHeight="true" outlineLevel="0" collapsed="false">
      <c r="A131" s="109"/>
      <c r="B131" s="110"/>
      <c r="C131" s="110"/>
      <c r="D131" s="110"/>
      <c r="E131" s="110"/>
      <c r="F131" s="110"/>
      <c r="G131" s="110"/>
      <c r="H131" s="110"/>
      <c r="I131" s="110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13960113960114</v>
      </c>
      <c r="I132" s="74" t="n">
        <f aca="false">I121</f>
        <v>227.912089872758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1" t="s">
        <v>156</v>
      </c>
      <c r="B134" s="111"/>
      <c r="C134" s="111"/>
      <c r="D134" s="111"/>
      <c r="E134" s="111"/>
      <c r="F134" s="111"/>
      <c r="G134" s="111"/>
      <c r="H134" s="111"/>
      <c r="I134" s="111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56882731582835</v>
      </c>
      <c r="I136" s="112" t="n">
        <f aca="false">I31</f>
        <v>850.033454545455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39313079989315</v>
      </c>
      <c r="I137" s="112" t="n">
        <f aca="false">I42+I53+I60+I64</f>
        <v>631.294311685935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0813041884278509</v>
      </c>
      <c r="I138" s="112" t="n">
        <f aca="false">I72</f>
        <v>151.267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8775</v>
      </c>
      <c r="I139" s="74" t="n">
        <f aca="false">I136+I137+I138</f>
        <v>1632.59476623139</v>
      </c>
      <c r="J139" s="113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1225</v>
      </c>
      <c r="I148" s="41" t="n">
        <f aca="false">I121</f>
        <v>227.912089872758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1225</v>
      </c>
      <c r="I149" s="74" t="n">
        <f aca="false">I121</f>
        <v>227.912089872758</v>
      </c>
      <c r="K149" s="114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5" t="str">
        <f aca="false">CONCATENATE(D5," - CBO ",F5)</f>
        <v>Servente de Limpeza - CBO 5143</v>
      </c>
      <c r="B153" s="115"/>
      <c r="C153" s="115"/>
      <c r="D153" s="115"/>
      <c r="E153" s="115"/>
      <c r="F153" s="115"/>
      <c r="G153" s="29" t="n">
        <f aca="false">I139+I145+I149</f>
        <v>1860.50685610415</v>
      </c>
      <c r="H153" s="17" t="n">
        <v>1</v>
      </c>
      <c r="I153" s="29" t="n">
        <f aca="false">G153*H153</f>
        <v>1860.50685610415</v>
      </c>
    </row>
    <row r="154" customFormat="false" ht="12" hidden="false" customHeight="true" outlineLevel="0" collapsed="false">
      <c r="A154" s="115"/>
      <c r="B154" s="115"/>
      <c r="C154" s="115"/>
      <c r="D154" s="115"/>
      <c r="E154" s="115"/>
      <c r="F154" s="115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1860.50685610415</v>
      </c>
      <c r="J155" s="113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I12" activeCellId="0" sqref="I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20*5</f>
        <v>1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78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7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194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Butiá</v>
      </c>
      <c r="H11" s="17" t="s">
        <v>24</v>
      </c>
      <c r="I11" s="31" t="n">
        <v>0.02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2.5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180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7.78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531914893617021</v>
      </c>
      <c r="I25" s="41" t="n">
        <f aca="false">I10/H10*I5</f>
        <v>452.145454545455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468085106382979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850.033454545455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170.006690909091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2.7505018181818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8.50033454545455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1.70006690909091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21.2508363636364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68.0026763636364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25.5010036363636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5.10020072727273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312.812311272727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94.43871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17.4001848145455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0.3049555694545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9.72098258618182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147905821090909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375714786909091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157256189090909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77.1745373381818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209.720253905455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20.0837404305455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1.45950744145455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0.0414451985455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31.5846930705455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77.1770534372073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77.1770534372073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.75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631.294311685935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181</v>
      </c>
      <c r="C69" s="39"/>
      <c r="D69" s="39"/>
      <c r="E69" s="39"/>
      <c r="F69" s="39"/>
      <c r="G69" s="39"/>
      <c r="H69" s="40" t="n">
        <f aca="false">I69/$I$31</f>
        <v>0.166119344179823</v>
      </c>
      <c r="I69" s="41" t="n">
        <f aca="false">I80</f>
        <v>141.207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.0974917778637162</v>
      </c>
      <c r="I70" s="41" t="n">
        <f aca="false">I76</f>
        <v>82.8712727272727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118348283190565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275445950362595</v>
      </c>
      <c r="I72" s="47" t="n">
        <f aca="false">I69+I70+I71</f>
        <v>234.138272727273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2.5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110</v>
      </c>
      <c r="F76" s="64" t="n">
        <f aca="false">I25</f>
        <v>452.145454545455</v>
      </c>
      <c r="G76" s="65" t="n">
        <f aca="false">I15</f>
        <v>0.06</v>
      </c>
      <c r="H76" s="64" t="n">
        <f aca="false">F76*G76</f>
        <v>27.1287272727273</v>
      </c>
      <c r="I76" s="41" t="n">
        <f aca="false">IF((E76-H76)&lt;0,0,E76-H76)</f>
        <v>82.8712727272727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7.78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171.16</v>
      </c>
      <c r="F80" s="64" t="n">
        <f aca="false">E80</f>
        <v>171.16</v>
      </c>
      <c r="G80" s="71" t="n">
        <f aca="false">I19</f>
        <v>0.175</v>
      </c>
      <c r="H80" s="64" t="n">
        <f aca="false">F80*G80</f>
        <v>29.953</v>
      </c>
      <c r="I80" s="41" t="n">
        <f aca="false">IF((E80-H80)&lt;0,0,E80-H80)</f>
        <v>141.207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2.0181159103626</v>
      </c>
      <c r="I82" s="74" t="n">
        <f aca="false">I31+I66+I72</f>
        <v>1715.46603895866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2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326.518953246278</v>
      </c>
      <c r="H95" s="85" t="s">
        <v>114</v>
      </c>
      <c r="I95" s="86" t="n">
        <f aca="false">I70</f>
        <v>82.8712727272727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850.033454545455</v>
      </c>
      <c r="B97" s="42"/>
      <c r="C97" s="42" t="n">
        <f aca="false">I42</f>
        <v>312.812311272727</v>
      </c>
      <c r="D97" s="42" t="n">
        <f aca="false">I53</f>
        <v>209.720253905455</v>
      </c>
      <c r="E97" s="42" t="n">
        <f aca="false">I60</f>
        <v>31.5846930705455</v>
      </c>
      <c r="F97" s="42" t="n">
        <f aca="false">I64</f>
        <v>77.1770534372073</v>
      </c>
      <c r="G97" s="42" t="n">
        <f aca="false">I72</f>
        <v>234.138272727273</v>
      </c>
      <c r="H97" s="42" t="n">
        <f aca="false">SUM(A97:G97)</f>
        <v>1715.46603895866</v>
      </c>
      <c r="I97" s="42" t="n">
        <f aca="false">H97-I95</f>
        <v>1632.59476623139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293.86705792165</v>
      </c>
      <c r="H108" s="85" t="s">
        <v>114</v>
      </c>
      <c r="I108" s="86" t="n">
        <f aca="false">I70</f>
        <v>82.8712727272727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850.033454545455</v>
      </c>
      <c r="B110" s="42"/>
      <c r="C110" s="42" t="n">
        <f aca="false">I42</f>
        <v>312.812311272727</v>
      </c>
      <c r="D110" s="42" t="n">
        <f aca="false">I53</f>
        <v>209.720253905455</v>
      </c>
      <c r="E110" s="42" t="n">
        <f aca="false">I60</f>
        <v>31.5846930705455</v>
      </c>
      <c r="F110" s="42" t="n">
        <f aca="false">I64</f>
        <v>77.1770534372073</v>
      </c>
      <c r="G110" s="42" t="n">
        <f aca="false">I72</f>
        <v>234.138272727273</v>
      </c>
      <c r="H110" s="42" t="n">
        <f aca="false">A110+C110+D110+E110+F110+G110</f>
        <v>1715.46603895866</v>
      </c>
      <c r="I110" s="42" t="n">
        <f aca="false">H110-I108</f>
        <v>1632.59476623139</v>
      </c>
      <c r="J110" s="43"/>
      <c r="L110" s="2"/>
    </row>
    <row r="111" customFormat="false" ht="5.1" hidden="false" customHeight="true" outlineLevel="0" collapsed="false"/>
    <row r="112" customFormat="false" ht="12.75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2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185915492957747</v>
      </c>
      <c r="I116" s="41" t="n">
        <f aca="false">($D$126/$E$127)*G126</f>
        <v>31.8931714285272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856338028169014</v>
      </c>
      <c r="I117" s="41" t="n">
        <f aca="false">($D$126/$E$127)*G127</f>
        <v>146.901880519277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225352112676056</v>
      </c>
      <c r="I118" s="41" t="n">
        <f aca="false">($D$126/$E$127)*G128</f>
        <v>38.6583896103361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126760563380282</v>
      </c>
      <c r="I121" s="47" t="n">
        <f aca="false">I116+I117+I118+I119+I120</f>
        <v>217.45344155814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28" t="s">
        <v>147</v>
      </c>
      <c r="I125" s="28"/>
    </row>
    <row r="126" customFormat="false" ht="13.5" hidden="false" customHeight="true" outlineLevel="0" collapsed="false">
      <c r="A126" s="41" t="n">
        <f aca="false">I82</f>
        <v>1715.46603895866</v>
      </c>
      <c r="B126" s="41"/>
      <c r="C126" s="41" t="n">
        <f aca="false">I112</f>
        <v>0</v>
      </c>
      <c r="D126" s="94" t="n">
        <f aca="false">A126+C126</f>
        <v>1715.46603895866</v>
      </c>
      <c r="E126" s="94"/>
      <c r="F126" s="28" t="s">
        <v>133</v>
      </c>
      <c r="G126" s="95" t="n">
        <v>0.0165</v>
      </c>
      <c r="H126" s="71" t="n">
        <v>0.0065</v>
      </c>
      <c r="I126" s="71"/>
      <c r="J126" s="43"/>
    </row>
    <row r="127" customFormat="false" ht="13.5" hidden="false" customHeight="true" outlineLevel="0" collapsed="false">
      <c r="A127" s="96" t="s">
        <v>148</v>
      </c>
      <c r="B127" s="96"/>
      <c r="C127" s="93" t="n">
        <v>1</v>
      </c>
      <c r="D127" s="97" t="n">
        <f aca="false">G130/1</f>
        <v>0.1125</v>
      </c>
      <c r="E127" s="98" t="n">
        <f aca="false">C127-D127</f>
        <v>0.8875</v>
      </c>
      <c r="F127" s="28" t="s">
        <v>134</v>
      </c>
      <c r="G127" s="95" t="n">
        <v>0.076</v>
      </c>
      <c r="H127" s="71" t="n">
        <v>0.03</v>
      </c>
      <c r="I127" s="71"/>
    </row>
    <row r="128" customFormat="false" ht="13.5" hidden="false" customHeight="true" outlineLevel="0" collapsed="false">
      <c r="A128" s="99" t="s">
        <v>149</v>
      </c>
      <c r="B128" s="99"/>
      <c r="C128" s="28" t="n">
        <v>1</v>
      </c>
      <c r="D128" s="100" t="n">
        <f aca="false">H130</f>
        <v>0.0565</v>
      </c>
      <c r="E128" s="101" t="n">
        <f aca="false">C128-D128</f>
        <v>0.9435</v>
      </c>
      <c r="F128" s="28" t="s">
        <v>23</v>
      </c>
      <c r="G128" s="95" t="n">
        <f aca="false">I11</f>
        <v>0.02</v>
      </c>
      <c r="H128" s="71" t="n">
        <f aca="false">I11</f>
        <v>0.02</v>
      </c>
      <c r="I128" s="71"/>
    </row>
    <row r="129" customFormat="false" ht="13.5" hidden="false" customHeight="true" outlineLevel="0" collapsed="false">
      <c r="A129" s="102" t="s">
        <v>150</v>
      </c>
      <c r="B129" s="102"/>
      <c r="C129" s="103" t="n">
        <v>1</v>
      </c>
      <c r="D129" s="103" t="n">
        <v>0.0654</v>
      </c>
      <c r="E129" s="104" t="n">
        <f aca="false">C129-D129</f>
        <v>0.9346</v>
      </c>
      <c r="F129" s="28" t="s">
        <v>151</v>
      </c>
      <c r="G129" s="95" t="n">
        <v>0</v>
      </c>
      <c r="H129" s="71" t="n">
        <v>0</v>
      </c>
      <c r="I129" s="71"/>
    </row>
    <row r="130" customFormat="false" ht="18" hidden="false" customHeight="true" outlineLevel="0" collapsed="false">
      <c r="A130" s="105" t="s">
        <v>152</v>
      </c>
      <c r="B130" s="106" t="s">
        <v>153</v>
      </c>
      <c r="C130" s="106"/>
      <c r="D130" s="106"/>
      <c r="E130" s="106"/>
      <c r="F130" s="3" t="s">
        <v>154</v>
      </c>
      <c r="G130" s="107" t="n">
        <f aca="false">SUM(G126:G129)</f>
        <v>0.1125</v>
      </c>
      <c r="H130" s="108" t="n">
        <f aca="false">SUM(H126:I129)</f>
        <v>0.0565</v>
      </c>
      <c r="I130" s="108"/>
    </row>
    <row r="131" customFormat="false" ht="5.1" hidden="false" customHeight="true" outlineLevel="0" collapsed="false">
      <c r="A131" s="109"/>
      <c r="B131" s="110"/>
      <c r="C131" s="110"/>
      <c r="D131" s="110"/>
      <c r="E131" s="110"/>
      <c r="F131" s="110"/>
      <c r="G131" s="110"/>
      <c r="H131" s="110"/>
      <c r="I131" s="110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126760563380282</v>
      </c>
      <c r="I132" s="74" t="n">
        <f aca="false">I121</f>
        <v>217.45344155814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1" t="s">
        <v>156</v>
      </c>
      <c r="B134" s="111"/>
      <c r="C134" s="111"/>
      <c r="D134" s="111"/>
      <c r="E134" s="111"/>
      <c r="F134" s="111"/>
      <c r="G134" s="111"/>
      <c r="H134" s="111"/>
      <c r="I134" s="111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39766613722669</v>
      </c>
      <c r="I136" s="112" t="n">
        <f aca="false">I31</f>
        <v>850.033454545455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2660145342275</v>
      </c>
      <c r="I137" s="112" t="n">
        <f aca="false">I42+I53+I60+I64</f>
        <v>631.294311685935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121131932854581</v>
      </c>
      <c r="I138" s="112" t="n">
        <f aca="false">I72</f>
        <v>234.138272727273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8875</v>
      </c>
      <c r="I139" s="74" t="n">
        <f aca="false">I136+I137+I138</f>
        <v>1715.46603895866</v>
      </c>
      <c r="J139" s="113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1125</v>
      </c>
      <c r="I148" s="41" t="n">
        <f aca="false">I121</f>
        <v>217.45344155814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1125</v>
      </c>
      <c r="I149" s="74" t="n">
        <f aca="false">I121</f>
        <v>217.45344155814</v>
      </c>
      <c r="K149" s="114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5" t="str">
        <f aca="false">CONCATENATE(D5," - CBO ",F5)</f>
        <v>Servente de Limpeza - CBO 5143</v>
      </c>
      <c r="B153" s="115"/>
      <c r="C153" s="115"/>
      <c r="D153" s="115"/>
      <c r="E153" s="115"/>
      <c r="F153" s="115"/>
      <c r="G153" s="29" t="n">
        <f aca="false">I139+I145+I149</f>
        <v>1932.9194805168</v>
      </c>
      <c r="H153" s="17" t="n">
        <v>1</v>
      </c>
      <c r="I153" s="29" t="n">
        <f aca="false">G153*H153</f>
        <v>1932.9194805168</v>
      </c>
    </row>
    <row r="154" customFormat="false" ht="12" hidden="false" customHeight="true" outlineLevel="0" collapsed="false">
      <c r="A154" s="115"/>
      <c r="B154" s="115"/>
      <c r="C154" s="115"/>
      <c r="D154" s="115"/>
      <c r="E154" s="115"/>
      <c r="F154" s="115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1932.9194805168</v>
      </c>
      <c r="J155" s="113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2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30" zoomScalePageLayoutView="100" workbookViewId="0">
      <selection pane="topLeft" activeCell="I113" activeCellId="0" sqref="I1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44*5</f>
        <v>22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73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7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195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Charqueadas</v>
      </c>
      <c r="H11" s="17" t="s">
        <v>24</v>
      </c>
      <c r="I11" s="31" t="n">
        <v>0.02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3.35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6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31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15.55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1.25" hidden="false" customHeight="true" outlineLevel="0" collapsed="false">
      <c r="A20" s="30" t="s">
        <v>174</v>
      </c>
      <c r="B20" s="30"/>
      <c r="C20" s="30"/>
      <c r="D20" s="30"/>
      <c r="E20" s="30"/>
      <c r="F20" s="30"/>
      <c r="G20" s="17" t="s">
        <v>26</v>
      </c>
      <c r="H20" s="17" t="s">
        <v>27</v>
      </c>
      <c r="I20" s="32" t="n">
        <v>7.78</v>
      </c>
    </row>
    <row r="21" customFormat="false" ht="11.25" hidden="false" customHeight="true" outlineLevel="0" collapsed="false">
      <c r="A21" s="30"/>
      <c r="B21" s="30"/>
      <c r="C21" s="30"/>
      <c r="D21" s="30"/>
      <c r="E21" s="30"/>
      <c r="F21" s="30"/>
      <c r="G21" s="17"/>
      <c r="H21" s="17" t="s">
        <v>28</v>
      </c>
      <c r="I21" s="27" t="n">
        <v>4</v>
      </c>
    </row>
    <row r="22" customFormat="false" ht="11.25" hidden="false" customHeight="true" outlineLevel="0" collapsed="false">
      <c r="A22" s="30"/>
      <c r="B22" s="30"/>
      <c r="C22" s="30"/>
      <c r="D22" s="30"/>
      <c r="E22" s="30"/>
      <c r="F22" s="30"/>
      <c r="G22" s="17"/>
      <c r="H22" s="17" t="s">
        <v>32</v>
      </c>
      <c r="I22" s="27" t="n">
        <v>1</v>
      </c>
    </row>
    <row r="23" customFormat="false" ht="12" hidden="false" customHeight="false" outlineLevel="0" collapsed="false">
      <c r="A23" s="30"/>
      <c r="B23" s="30"/>
      <c r="C23" s="30"/>
      <c r="D23" s="30"/>
      <c r="E23" s="30"/>
      <c r="F23" s="30"/>
      <c r="G23" s="17"/>
      <c r="H23" s="17" t="s">
        <v>30</v>
      </c>
      <c r="I23" s="33" t="n">
        <v>0.175</v>
      </c>
    </row>
    <row r="24" customFormat="false" ht="12" hidden="false" customHeight="true" outlineLevel="0" collapsed="false">
      <c r="A24" s="28" t="s">
        <v>33</v>
      </c>
      <c r="B24" s="28"/>
      <c r="C24" s="28"/>
      <c r="D24" s="28"/>
      <c r="E24" s="28"/>
      <c r="F24" s="28"/>
      <c r="G24" s="17" t="s">
        <v>26</v>
      </c>
      <c r="H24" s="34" t="s">
        <v>34</v>
      </c>
      <c r="I24" s="35" t="n">
        <v>10.06</v>
      </c>
    </row>
    <row r="25" customFormat="false" ht="12" hidden="false" customHeight="true" outlineLevel="0" collapsed="false">
      <c r="A25" s="28" t="s">
        <v>35</v>
      </c>
      <c r="B25" s="28"/>
      <c r="C25" s="28"/>
      <c r="D25" s="28"/>
      <c r="E25" s="28"/>
      <c r="F25" s="28"/>
      <c r="G25" s="17"/>
      <c r="H25" s="17" t="s">
        <v>24</v>
      </c>
      <c r="I25" s="33" t="n">
        <v>0.2</v>
      </c>
    </row>
    <row r="26" customFormat="false" ht="5.1" hidden="false" customHeight="true" outlineLevel="0" collapsed="false"/>
    <row r="27" customFormat="false" ht="17.25" hidden="false" customHeight="true" outlineLevel="0" collapsed="false">
      <c r="A27" s="36" t="s">
        <v>36</v>
      </c>
      <c r="B27" s="36"/>
      <c r="C27" s="36"/>
      <c r="D27" s="36"/>
      <c r="E27" s="36"/>
      <c r="F27" s="36"/>
      <c r="G27" s="36"/>
      <c r="H27" s="36"/>
      <c r="I27" s="36"/>
    </row>
    <row r="28" customFormat="false" ht="36" hidden="false" customHeight="true" outlineLevel="0" collapsed="false">
      <c r="A28" s="37" t="s">
        <v>37</v>
      </c>
      <c r="B28" s="38" t="s">
        <v>38</v>
      </c>
      <c r="C28" s="38"/>
      <c r="D28" s="38"/>
      <c r="E28" s="38"/>
      <c r="F28" s="38"/>
      <c r="G28" s="38"/>
      <c r="H28" s="37" t="s">
        <v>39</v>
      </c>
      <c r="I28" s="37" t="s">
        <v>40</v>
      </c>
    </row>
    <row r="29" customFormat="false" ht="15" hidden="false" customHeight="true" outlineLevel="0" collapsed="false">
      <c r="A29" s="28" t="n">
        <v>1</v>
      </c>
      <c r="B29" s="39" t="s">
        <v>41</v>
      </c>
      <c r="C29" s="39"/>
      <c r="D29" s="39"/>
      <c r="E29" s="39"/>
      <c r="F29" s="39"/>
      <c r="G29" s="39"/>
      <c r="H29" s="40" t="n">
        <f aca="false">I29/$I$35</f>
        <v>0.714285714285714</v>
      </c>
      <c r="I29" s="41" t="n">
        <f aca="false">I10/H10*I5</f>
        <v>994.72</v>
      </c>
    </row>
    <row r="30" customFormat="false" ht="15" hidden="false" customHeight="true" outlineLevel="0" collapsed="false">
      <c r="A30" s="28" t="n">
        <v>2</v>
      </c>
      <c r="B30" s="39" t="s">
        <v>42</v>
      </c>
      <c r="C30" s="39"/>
      <c r="D30" s="39"/>
      <c r="E30" s="39"/>
      <c r="F30" s="39"/>
      <c r="G30" s="39"/>
      <c r="H30" s="40" t="n">
        <f aca="false">I30/$I$35</f>
        <v>0</v>
      </c>
      <c r="I30" s="42" t="n">
        <v>0</v>
      </c>
      <c r="J30" s="43"/>
    </row>
    <row r="31" customFormat="false" ht="15" hidden="false" customHeight="true" outlineLevel="0" collapsed="false">
      <c r="A31" s="28" t="n">
        <v>3</v>
      </c>
      <c r="B31" s="39" t="s">
        <v>43</v>
      </c>
      <c r="C31" s="39"/>
      <c r="D31" s="39"/>
      <c r="E31" s="39"/>
      <c r="F31" s="39"/>
      <c r="G31" s="39"/>
      <c r="H31" s="40" t="n">
        <f aca="false">I31/$I$35</f>
        <v>0</v>
      </c>
      <c r="I31" s="41" t="n">
        <v>0</v>
      </c>
    </row>
    <row r="32" customFormat="false" ht="15" hidden="false" customHeight="true" outlineLevel="0" collapsed="false">
      <c r="A32" s="28" t="n">
        <v>4</v>
      </c>
      <c r="B32" s="39" t="s">
        <v>44</v>
      </c>
      <c r="C32" s="39"/>
      <c r="D32" s="39"/>
      <c r="E32" s="39"/>
      <c r="F32" s="39"/>
      <c r="G32" s="39"/>
      <c r="H32" s="40" t="n">
        <f aca="false">I32/$I$35</f>
        <v>0</v>
      </c>
      <c r="I32" s="41" t="n">
        <f aca="false">I6*I7*I10</f>
        <v>0</v>
      </c>
    </row>
    <row r="33" customFormat="false" ht="15" hidden="false" customHeight="true" outlineLevel="0" collapsed="false">
      <c r="A33" s="28"/>
      <c r="B33" s="44" t="s">
        <v>45</v>
      </c>
      <c r="C33" s="44"/>
      <c r="D33" s="44"/>
      <c r="E33" s="44"/>
      <c r="F33" s="44"/>
      <c r="G33" s="44"/>
      <c r="H33" s="40" t="n">
        <f aca="false">I33/$I$35</f>
        <v>0.285714285714286</v>
      </c>
      <c r="I33" s="41" t="n">
        <f aca="false">(I8*I10*I9)</f>
        <v>397.888</v>
      </c>
    </row>
    <row r="34" customFormat="false" ht="15" hidden="false" customHeight="true" outlineLevel="0" collapsed="false">
      <c r="A34" s="28" t="n">
        <v>5</v>
      </c>
      <c r="B34" s="39" t="s">
        <v>35</v>
      </c>
      <c r="C34" s="39"/>
      <c r="D34" s="39"/>
      <c r="E34" s="39"/>
      <c r="F34" s="39"/>
      <c r="G34" s="39"/>
      <c r="H34" s="40" t="n">
        <f aca="false">I34/$I$35</f>
        <v>0</v>
      </c>
      <c r="I34" s="41" t="n">
        <v>0</v>
      </c>
    </row>
    <row r="35" s="49" customFormat="true" ht="15" hidden="false" customHeight="true" outlineLevel="0" collapsed="false">
      <c r="A35" s="45" t="s">
        <v>46</v>
      </c>
      <c r="B35" s="45"/>
      <c r="C35" s="45"/>
      <c r="D35" s="45"/>
      <c r="E35" s="45"/>
      <c r="F35" s="45"/>
      <c r="G35" s="45"/>
      <c r="H35" s="46" t="n">
        <f aca="false">SUM(H29:H34)</f>
        <v>1</v>
      </c>
      <c r="I35" s="47" t="n">
        <f aca="false">SUM(I29:I34)</f>
        <v>1392.608</v>
      </c>
      <c r="J35" s="48"/>
    </row>
    <row r="36" customFormat="false" ht="5.1" hidden="false" customHeight="true" outlineLevel="0" collapsed="false"/>
    <row r="37" customFormat="false" ht="33.75" hidden="false" customHeight="true" outlineLevel="0" collapsed="false">
      <c r="A37" s="37" t="s">
        <v>47</v>
      </c>
      <c r="B37" s="38" t="s">
        <v>48</v>
      </c>
      <c r="C37" s="38"/>
      <c r="D37" s="38"/>
      <c r="E37" s="38"/>
      <c r="F37" s="38"/>
      <c r="G37" s="38"/>
      <c r="H37" s="37" t="s">
        <v>39</v>
      </c>
      <c r="I37" s="37" t="s">
        <v>40</v>
      </c>
    </row>
    <row r="38" customFormat="false" ht="15" hidden="false" customHeight="true" outlineLevel="0" collapsed="false">
      <c r="A38" s="28" t="n">
        <v>1</v>
      </c>
      <c r="B38" s="39" t="s">
        <v>49</v>
      </c>
      <c r="C38" s="39"/>
      <c r="D38" s="39"/>
      <c r="E38" s="39"/>
      <c r="F38" s="39"/>
      <c r="G38" s="39"/>
      <c r="H38" s="40" t="n">
        <v>0.2</v>
      </c>
      <c r="I38" s="41" t="n">
        <f aca="false">$I$35*H38</f>
        <v>278.5216</v>
      </c>
    </row>
    <row r="39" customFormat="false" ht="15" hidden="false" customHeight="true" outlineLevel="0" collapsed="false">
      <c r="A39" s="28" t="n">
        <v>2</v>
      </c>
      <c r="B39" s="39" t="s">
        <v>50</v>
      </c>
      <c r="C39" s="39"/>
      <c r="D39" s="39"/>
      <c r="E39" s="39"/>
      <c r="F39" s="39"/>
      <c r="G39" s="39"/>
      <c r="H39" s="40" t="n">
        <v>0.015</v>
      </c>
      <c r="I39" s="41" t="n">
        <f aca="false">$I$35*H39</f>
        <v>20.88912</v>
      </c>
    </row>
    <row r="40" customFormat="false" ht="15" hidden="false" customHeight="true" outlineLevel="0" collapsed="false">
      <c r="A40" s="28" t="n">
        <v>3</v>
      </c>
      <c r="B40" s="39" t="s">
        <v>51</v>
      </c>
      <c r="C40" s="39"/>
      <c r="D40" s="39"/>
      <c r="E40" s="39"/>
      <c r="F40" s="39"/>
      <c r="G40" s="39"/>
      <c r="H40" s="40" t="n">
        <v>0.01</v>
      </c>
      <c r="I40" s="41" t="n">
        <f aca="false">$I$35*H40</f>
        <v>13.92608</v>
      </c>
    </row>
    <row r="41" customFormat="false" ht="15" hidden="false" customHeight="true" outlineLevel="0" collapsed="false">
      <c r="A41" s="28" t="n">
        <v>4</v>
      </c>
      <c r="B41" s="39" t="s">
        <v>52</v>
      </c>
      <c r="C41" s="39"/>
      <c r="D41" s="39"/>
      <c r="E41" s="39"/>
      <c r="F41" s="39"/>
      <c r="G41" s="39"/>
      <c r="H41" s="40" t="n">
        <v>0.002</v>
      </c>
      <c r="I41" s="41" t="n">
        <f aca="false">$I$35*H41</f>
        <v>2.785216</v>
      </c>
    </row>
    <row r="42" customFormat="false" ht="15" hidden="false" customHeight="true" outlineLevel="0" collapsed="false">
      <c r="A42" s="28" t="n">
        <v>5</v>
      </c>
      <c r="B42" s="39" t="s">
        <v>53</v>
      </c>
      <c r="C42" s="39"/>
      <c r="D42" s="39"/>
      <c r="E42" s="39"/>
      <c r="F42" s="39"/>
      <c r="G42" s="39"/>
      <c r="H42" s="40" t="n">
        <v>0.025</v>
      </c>
      <c r="I42" s="41" t="n">
        <f aca="false">$I$35*H42</f>
        <v>34.8152</v>
      </c>
    </row>
    <row r="43" customFormat="false" ht="15" hidden="false" customHeight="true" outlineLevel="0" collapsed="false">
      <c r="A43" s="28" t="n">
        <v>6</v>
      </c>
      <c r="B43" s="39" t="s">
        <v>54</v>
      </c>
      <c r="C43" s="39"/>
      <c r="D43" s="39"/>
      <c r="E43" s="39"/>
      <c r="F43" s="39"/>
      <c r="G43" s="39"/>
      <c r="H43" s="40" t="n">
        <v>0.08</v>
      </c>
      <c r="I43" s="41" t="n">
        <f aca="false">$I$35*H43</f>
        <v>111.40864</v>
      </c>
    </row>
    <row r="44" customFormat="false" ht="15" hidden="false" customHeight="true" outlineLevel="0" collapsed="false">
      <c r="A44" s="28" t="n">
        <v>7</v>
      </c>
      <c r="B44" s="39" t="s">
        <v>55</v>
      </c>
      <c r="C44" s="39"/>
      <c r="D44" s="39"/>
      <c r="E44" s="39"/>
      <c r="F44" s="39"/>
      <c r="G44" s="39"/>
      <c r="H44" s="40" t="n">
        <v>0.03</v>
      </c>
      <c r="I44" s="41" t="n">
        <f aca="false">$I$35*H44</f>
        <v>41.77824</v>
      </c>
    </row>
    <row r="45" customFormat="false" ht="15" hidden="false" customHeight="true" outlineLevel="0" collapsed="false">
      <c r="A45" s="28" t="n">
        <v>8</v>
      </c>
      <c r="B45" s="39" t="s">
        <v>56</v>
      </c>
      <c r="C45" s="39"/>
      <c r="D45" s="39"/>
      <c r="E45" s="39"/>
      <c r="F45" s="39"/>
      <c r="G45" s="39"/>
      <c r="H45" s="40" t="n">
        <v>0.006</v>
      </c>
      <c r="I45" s="41" t="n">
        <f aca="false">$I$35*H45</f>
        <v>8.355648</v>
      </c>
    </row>
    <row r="46" s="49" customFormat="true" ht="15" hidden="false" customHeight="true" outlineLevel="0" collapsed="false">
      <c r="A46" s="45" t="s">
        <v>57</v>
      </c>
      <c r="B46" s="45"/>
      <c r="C46" s="45"/>
      <c r="D46" s="45"/>
      <c r="E46" s="45"/>
      <c r="F46" s="45"/>
      <c r="G46" s="45"/>
      <c r="H46" s="46" t="n">
        <f aca="false">SUM(H38:H45)</f>
        <v>0.368</v>
      </c>
      <c r="I46" s="47" t="n">
        <f aca="false">I38+I39+I40+I41+I42+I43+I44+I45</f>
        <v>512.479744</v>
      </c>
      <c r="J46" s="48"/>
    </row>
    <row r="47" customFormat="false" ht="15" hidden="false" customHeight="true" outlineLevel="0" collapsed="false">
      <c r="A47" s="50" t="s">
        <v>58</v>
      </c>
      <c r="B47" s="50"/>
      <c r="C47" s="50"/>
      <c r="D47" s="50"/>
      <c r="E47" s="50"/>
      <c r="F47" s="50"/>
      <c r="G47" s="50"/>
      <c r="H47" s="50"/>
      <c r="I47" s="50"/>
    </row>
    <row r="48" customFormat="false" ht="33.75" hidden="false" customHeight="true" outlineLevel="0" collapsed="false">
      <c r="A48" s="37" t="s">
        <v>59</v>
      </c>
      <c r="B48" s="38" t="s">
        <v>60</v>
      </c>
      <c r="C48" s="38"/>
      <c r="D48" s="38"/>
      <c r="E48" s="38"/>
      <c r="F48" s="38"/>
      <c r="G48" s="38"/>
      <c r="H48" s="37" t="s">
        <v>39</v>
      </c>
      <c r="I48" s="37" t="s">
        <v>40</v>
      </c>
    </row>
    <row r="49" customFormat="false" ht="15" hidden="false" customHeight="true" outlineLevel="0" collapsed="false">
      <c r="A49" s="28" t="n">
        <v>1</v>
      </c>
      <c r="B49" s="39" t="s">
        <v>61</v>
      </c>
      <c r="C49" s="39"/>
      <c r="D49" s="39"/>
      <c r="E49" s="39"/>
      <c r="F49" s="39"/>
      <c r="G49" s="39"/>
      <c r="H49" s="40" t="n">
        <v>0.1111</v>
      </c>
      <c r="I49" s="41" t="n">
        <f aca="false">$I$35*H49</f>
        <v>154.7187488</v>
      </c>
    </row>
    <row r="50" customFormat="false" ht="15" hidden="false" customHeight="true" outlineLevel="0" collapsed="false">
      <c r="A50" s="28" t="n">
        <v>2</v>
      </c>
      <c r="B50" s="39" t="s">
        <v>62</v>
      </c>
      <c r="C50" s="39"/>
      <c r="D50" s="39"/>
      <c r="E50" s="39"/>
      <c r="F50" s="39"/>
      <c r="G50" s="39"/>
      <c r="H50" s="40" t="n">
        <v>0.02047</v>
      </c>
      <c r="I50" s="41" t="n">
        <f aca="false">$I$35*H50</f>
        <v>28.50668576</v>
      </c>
    </row>
    <row r="51" customFormat="false" ht="15" hidden="false" customHeight="true" outlineLevel="0" collapsed="false">
      <c r="A51" s="28" t="n">
        <v>3</v>
      </c>
      <c r="B51" s="39" t="s">
        <v>63</v>
      </c>
      <c r="C51" s="39"/>
      <c r="D51" s="39"/>
      <c r="E51" s="39"/>
      <c r="F51" s="39"/>
      <c r="G51" s="39"/>
      <c r="H51" s="40" t="n">
        <v>0.012123</v>
      </c>
      <c r="I51" s="41" t="n">
        <f aca="false">$I$35*H51</f>
        <v>16.882586784</v>
      </c>
    </row>
    <row r="52" customFormat="false" ht="15" hidden="false" customHeight="true" outlineLevel="0" collapsed="false">
      <c r="A52" s="28" t="n">
        <v>4</v>
      </c>
      <c r="B52" s="39" t="s">
        <v>64</v>
      </c>
      <c r="C52" s="39"/>
      <c r="D52" s="39"/>
      <c r="E52" s="39"/>
      <c r="F52" s="39"/>
      <c r="G52" s="39"/>
      <c r="H52" s="40" t="n">
        <v>0.011436</v>
      </c>
      <c r="I52" s="41" t="n">
        <f aca="false">$I$35*H52</f>
        <v>15.925865088</v>
      </c>
    </row>
    <row r="53" customFormat="false" ht="15" hidden="false" customHeight="true" outlineLevel="0" collapsed="false">
      <c r="A53" s="28" t="n">
        <v>5</v>
      </c>
      <c r="B53" s="39" t="s">
        <v>65</v>
      </c>
      <c r="C53" s="39"/>
      <c r="D53" s="39"/>
      <c r="E53" s="39"/>
      <c r="F53" s="39"/>
      <c r="G53" s="39"/>
      <c r="H53" s="40" t="n">
        <v>0.000174</v>
      </c>
      <c r="I53" s="41" t="n">
        <f aca="false">$I$35*H53</f>
        <v>0.242313792</v>
      </c>
    </row>
    <row r="54" customFormat="false" ht="15" hidden="false" customHeight="true" outlineLevel="0" collapsed="false">
      <c r="A54" s="28" t="n">
        <v>6</v>
      </c>
      <c r="B54" s="39" t="s">
        <v>66</v>
      </c>
      <c r="C54" s="39"/>
      <c r="D54" s="39"/>
      <c r="E54" s="39"/>
      <c r="F54" s="39"/>
      <c r="G54" s="39"/>
      <c r="H54" s="40" t="n">
        <v>0.000442</v>
      </c>
      <c r="I54" s="41" t="n">
        <f aca="false">$I$35*H54</f>
        <v>0.615532736</v>
      </c>
    </row>
    <row r="55" customFormat="false" ht="15" hidden="false" customHeight="true" outlineLevel="0" collapsed="false">
      <c r="A55" s="28" t="n">
        <v>7</v>
      </c>
      <c r="B55" s="39" t="s">
        <v>67</v>
      </c>
      <c r="C55" s="39"/>
      <c r="D55" s="39"/>
      <c r="E55" s="39"/>
      <c r="F55" s="39"/>
      <c r="G55" s="39"/>
      <c r="H55" s="40" t="n">
        <v>0.000185</v>
      </c>
      <c r="I55" s="41" t="n">
        <f aca="false">$I$35*H55</f>
        <v>0.25763248</v>
      </c>
    </row>
    <row r="56" customFormat="false" ht="15" hidden="false" customHeight="true" outlineLevel="0" collapsed="false">
      <c r="A56" s="28" t="n">
        <v>8</v>
      </c>
      <c r="B56" s="39" t="s">
        <v>68</v>
      </c>
      <c r="C56" s="39"/>
      <c r="D56" s="39"/>
      <c r="E56" s="39"/>
      <c r="F56" s="39"/>
      <c r="G56" s="39"/>
      <c r="H56" s="40" t="n">
        <v>0.09079</v>
      </c>
      <c r="I56" s="41" t="n">
        <f aca="false">$I$35*H56</f>
        <v>126.43488032</v>
      </c>
    </row>
    <row r="57" s="49" customFormat="true" ht="15" hidden="false" customHeight="true" outlineLevel="0" collapsed="false">
      <c r="A57" s="45" t="s">
        <v>69</v>
      </c>
      <c r="B57" s="45"/>
      <c r="C57" s="45"/>
      <c r="D57" s="45"/>
      <c r="E57" s="45"/>
      <c r="F57" s="45"/>
      <c r="G57" s="45"/>
      <c r="H57" s="46" t="n">
        <f aca="false">SUM(H49:H56)</f>
        <v>0.24672</v>
      </c>
      <c r="I57" s="47" t="n">
        <f aca="false">I49+I50+I51+I52+I53+I54+I55+I56</f>
        <v>343.58424576</v>
      </c>
      <c r="J57" s="48"/>
    </row>
    <row r="58" customFormat="false" ht="11.25" hidden="false" customHeight="true" outlineLevel="0" collapsed="false">
      <c r="A58" s="51" t="s">
        <v>70</v>
      </c>
      <c r="B58" s="52" t="s">
        <v>71</v>
      </c>
      <c r="C58" s="52"/>
      <c r="D58" s="52"/>
      <c r="E58" s="52"/>
      <c r="F58" s="52"/>
      <c r="G58" s="52"/>
      <c r="H58" s="52"/>
      <c r="I58" s="52"/>
    </row>
    <row r="59" customFormat="false" ht="15" hidden="false" customHeight="true" outlineLevel="0" collapsed="false">
      <c r="A59" s="51" t="s">
        <v>72</v>
      </c>
      <c r="B59" s="53" t="s">
        <v>73</v>
      </c>
      <c r="C59" s="53"/>
      <c r="D59" s="53"/>
      <c r="E59" s="53"/>
      <c r="F59" s="53"/>
      <c r="G59" s="53"/>
      <c r="H59" s="53"/>
      <c r="I59" s="53"/>
    </row>
    <row r="60" customFormat="false" ht="33.75" hidden="false" customHeight="true" outlineLevel="0" collapsed="false">
      <c r="A60" s="37" t="s">
        <v>74</v>
      </c>
      <c r="B60" s="38" t="s">
        <v>75</v>
      </c>
      <c r="C60" s="38"/>
      <c r="D60" s="38"/>
      <c r="E60" s="38"/>
      <c r="F60" s="38"/>
      <c r="G60" s="38"/>
      <c r="H60" s="37" t="s">
        <v>39</v>
      </c>
      <c r="I60" s="37" t="s">
        <v>40</v>
      </c>
    </row>
    <row r="61" customFormat="false" ht="15" hidden="false" customHeight="true" outlineLevel="0" collapsed="false">
      <c r="A61" s="28" t="n">
        <v>1</v>
      </c>
      <c r="B61" s="39" t="s">
        <v>76</v>
      </c>
      <c r="C61" s="39"/>
      <c r="D61" s="39"/>
      <c r="E61" s="39"/>
      <c r="F61" s="39"/>
      <c r="G61" s="39"/>
      <c r="H61" s="40" t="n">
        <v>0.023627</v>
      </c>
      <c r="I61" s="41" t="n">
        <f aca="false">$I$35*H61</f>
        <v>32.903149216</v>
      </c>
    </row>
    <row r="62" customFormat="false" ht="15" hidden="false" customHeight="true" outlineLevel="0" collapsed="false">
      <c r="A62" s="28" t="n">
        <v>2</v>
      </c>
      <c r="B62" s="39" t="s">
        <v>77</v>
      </c>
      <c r="C62" s="39"/>
      <c r="D62" s="39"/>
      <c r="E62" s="39"/>
      <c r="F62" s="39"/>
      <c r="G62" s="39"/>
      <c r="H62" s="40" t="n">
        <v>0.001717</v>
      </c>
      <c r="I62" s="41" t="n">
        <f aca="false">$I$35*H62</f>
        <v>2.391107936</v>
      </c>
    </row>
    <row r="63" customFormat="false" ht="15" hidden="false" customHeight="true" outlineLevel="0" collapsed="false">
      <c r="A63" s="28" t="n">
        <v>3</v>
      </c>
      <c r="B63" s="39" t="s">
        <v>78</v>
      </c>
      <c r="C63" s="39"/>
      <c r="D63" s="39"/>
      <c r="E63" s="39"/>
      <c r="F63" s="39"/>
      <c r="G63" s="39"/>
      <c r="H63" s="40" t="n">
        <v>0.011813</v>
      </c>
      <c r="I63" s="41" t="n">
        <f aca="false">$I$35*H63</f>
        <v>16.450878304</v>
      </c>
    </row>
    <row r="64" s="49" customFormat="true" ht="15" hidden="false" customHeight="true" outlineLevel="0" collapsed="false">
      <c r="A64" s="45" t="s">
        <v>79</v>
      </c>
      <c r="B64" s="45"/>
      <c r="C64" s="45"/>
      <c r="D64" s="45"/>
      <c r="E64" s="45"/>
      <c r="F64" s="45"/>
      <c r="G64" s="45"/>
      <c r="H64" s="46" t="n">
        <f aca="false">SUM(H61:H63)</f>
        <v>0.037157</v>
      </c>
      <c r="I64" s="47" t="n">
        <f aca="false">I61+I62+I63</f>
        <v>51.745135456</v>
      </c>
      <c r="J64" s="48"/>
    </row>
    <row r="65" customFormat="false" ht="5.1" hidden="false" customHeight="true" outlineLevel="0" collapsed="false"/>
    <row r="66" customFormat="false" ht="36" hidden="false" customHeight="true" outlineLevel="0" collapsed="false">
      <c r="A66" s="37" t="s">
        <v>80</v>
      </c>
      <c r="B66" s="38" t="s">
        <v>81</v>
      </c>
      <c r="C66" s="38"/>
      <c r="D66" s="38"/>
      <c r="E66" s="38"/>
      <c r="F66" s="38"/>
      <c r="G66" s="38"/>
      <c r="H66" s="37" t="s">
        <v>39</v>
      </c>
      <c r="I66" s="37" t="s">
        <v>40</v>
      </c>
    </row>
    <row r="67" customFormat="false" ht="15" hidden="false" customHeight="true" outlineLevel="0" collapsed="false">
      <c r="A67" s="28" t="n">
        <v>1</v>
      </c>
      <c r="B67" s="39" t="s">
        <v>82</v>
      </c>
      <c r="C67" s="39"/>
      <c r="D67" s="39"/>
      <c r="E67" s="39"/>
      <c r="F67" s="39"/>
      <c r="G67" s="39"/>
      <c r="H67" s="40" t="n">
        <f aca="false">(H46*H57)</f>
        <v>0.09079296</v>
      </c>
      <c r="I67" s="41" t="n">
        <f aca="false">$I$35*H67</f>
        <v>126.43900243968</v>
      </c>
    </row>
    <row r="68" s="49" customFormat="true" ht="15" hidden="false" customHeight="true" outlineLevel="0" collapsed="false">
      <c r="A68" s="45" t="s">
        <v>83</v>
      </c>
      <c r="B68" s="45"/>
      <c r="C68" s="45"/>
      <c r="D68" s="45"/>
      <c r="E68" s="45"/>
      <c r="F68" s="45"/>
      <c r="G68" s="45"/>
      <c r="H68" s="46" t="n">
        <f aca="false">SUM(H67:H67)</f>
        <v>0.09079296</v>
      </c>
      <c r="I68" s="47" t="n">
        <f aca="false">I67</f>
        <v>126.43900243968</v>
      </c>
      <c r="J68" s="48"/>
      <c r="K68" s="54"/>
    </row>
    <row r="69" customFormat="false" ht="5.1" hidden="false" customHeight="true" outlineLevel="0" collapsed="false">
      <c r="J69" s="55"/>
    </row>
    <row r="70" s="49" customFormat="true" ht="12.75" hidden="false" customHeight="true" outlineLevel="0" collapsed="false">
      <c r="A70" s="56" t="s">
        <v>84</v>
      </c>
      <c r="B70" s="56"/>
      <c r="C70" s="56"/>
      <c r="D70" s="56"/>
      <c r="E70" s="56"/>
      <c r="F70" s="56"/>
      <c r="G70" s="56"/>
      <c r="H70" s="57" t="n">
        <f aca="false">H46+H57+H64+H68</f>
        <v>0.74266996</v>
      </c>
      <c r="I70" s="58" t="n">
        <f aca="false">I46+I57+I64+I68</f>
        <v>1034.24812765568</v>
      </c>
      <c r="J70" s="48"/>
    </row>
    <row r="71" customFormat="false" ht="5.1" hidden="false" customHeight="true" outlineLevel="0" collapsed="false"/>
    <row r="72" customFormat="false" ht="36" hidden="false" customHeight="true" outlineLevel="0" collapsed="false">
      <c r="A72" s="37" t="s">
        <v>85</v>
      </c>
      <c r="B72" s="38" t="s">
        <v>86</v>
      </c>
      <c r="C72" s="38"/>
      <c r="D72" s="38"/>
      <c r="E72" s="38"/>
      <c r="F72" s="38"/>
      <c r="G72" s="38"/>
      <c r="H72" s="37" t="s">
        <v>39</v>
      </c>
      <c r="I72" s="37" t="s">
        <v>40</v>
      </c>
    </row>
    <row r="73" customFormat="false" ht="15" hidden="false" customHeight="true" outlineLevel="0" collapsed="false">
      <c r="A73" s="3" t="n">
        <v>1</v>
      </c>
      <c r="B73" s="39" t="s">
        <v>175</v>
      </c>
      <c r="C73" s="39"/>
      <c r="D73" s="39"/>
      <c r="E73" s="39"/>
      <c r="F73" s="39"/>
      <c r="G73" s="39"/>
      <c r="H73" s="40" t="n">
        <f aca="false">I73/$I$35</f>
        <v>0.221100625588823</v>
      </c>
      <c r="I73" s="41" t="n">
        <f aca="false">I84+I87</f>
        <v>307.9065</v>
      </c>
    </row>
    <row r="74" customFormat="false" ht="15" hidden="false" customHeight="true" outlineLevel="0" collapsed="false">
      <c r="A74" s="3" t="n">
        <v>2</v>
      </c>
      <c r="B74" s="39" t="s">
        <v>88</v>
      </c>
      <c r="C74" s="39"/>
      <c r="D74" s="39"/>
      <c r="E74" s="39"/>
      <c r="F74" s="39"/>
      <c r="G74" s="39"/>
      <c r="H74" s="40" t="n">
        <f aca="false">I74/$I$35</f>
        <v>0.0822318987109079</v>
      </c>
      <c r="I74" s="41" t="n">
        <f aca="false">I80</f>
        <v>114.5168</v>
      </c>
    </row>
    <row r="75" customFormat="false" ht="15" hidden="false" customHeight="true" outlineLevel="0" collapsed="false">
      <c r="A75" s="28" t="n">
        <v>3</v>
      </c>
      <c r="B75" s="39" t="s">
        <v>89</v>
      </c>
      <c r="C75" s="39"/>
      <c r="D75" s="39"/>
      <c r="E75" s="39"/>
      <c r="F75" s="39"/>
      <c r="G75" s="39"/>
      <c r="H75" s="40" t="n">
        <f aca="false">I75/$I$35</f>
        <v>0.00722385624669684</v>
      </c>
      <c r="I75" s="41" t="n">
        <f aca="false">I24</f>
        <v>10.06</v>
      </c>
    </row>
    <row r="76" customFormat="false" ht="15" hidden="false" customHeight="true" outlineLevel="0" collapsed="false">
      <c r="A76" s="45" t="s">
        <v>90</v>
      </c>
      <c r="B76" s="45"/>
      <c r="C76" s="45"/>
      <c r="D76" s="45"/>
      <c r="E76" s="45"/>
      <c r="F76" s="45"/>
      <c r="G76" s="45"/>
      <c r="H76" s="46" t="n">
        <f aca="false">H73+H74+H75</f>
        <v>0.310556380546428</v>
      </c>
      <c r="I76" s="47" t="n">
        <f aca="false">I73+I74+I75</f>
        <v>432.4833</v>
      </c>
      <c r="J76" s="43"/>
    </row>
    <row r="77" customFormat="false" ht="5.1" hidden="false" customHeight="true" outlineLevel="0" collapsed="false">
      <c r="A77" s="59"/>
      <c r="B77" s="59"/>
      <c r="C77" s="59"/>
      <c r="D77" s="59"/>
      <c r="E77" s="59"/>
      <c r="F77" s="59"/>
      <c r="G77" s="59"/>
      <c r="H77" s="60"/>
      <c r="I77" s="61"/>
    </row>
    <row r="78" customFormat="false" ht="15" hidden="false" customHeight="true" outlineLevel="0" collapsed="false">
      <c r="A78" s="62" t="s">
        <v>91</v>
      </c>
      <c r="B78" s="62"/>
      <c r="C78" s="62"/>
      <c r="D78" s="62"/>
      <c r="E78" s="62"/>
      <c r="F78" s="62"/>
      <c r="G78" s="62"/>
      <c r="H78" s="62"/>
      <c r="I78" s="62"/>
    </row>
    <row r="79" customFormat="false" ht="24" hidden="false" customHeight="true" outlineLevel="0" collapsed="false">
      <c r="A79" s="28" t="s">
        <v>92</v>
      </c>
      <c r="B79" s="28"/>
      <c r="C79" s="28" t="s">
        <v>93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">
        <v>98</v>
      </c>
      <c r="I79" s="41" t="s">
        <v>99</v>
      </c>
    </row>
    <row r="80" customFormat="false" ht="15" hidden="false" customHeight="true" outlineLevel="0" collapsed="false">
      <c r="A80" s="63" t="n">
        <f aca="false">I12</f>
        <v>3.35</v>
      </c>
      <c r="B80" s="63"/>
      <c r="C80" s="28" t="n">
        <f aca="false">I13</f>
        <v>26</v>
      </c>
      <c r="D80" s="28" t="n">
        <f aca="false">I14</f>
        <v>2</v>
      </c>
      <c r="E80" s="64" t="n">
        <f aca="false">A80*C80*D80</f>
        <v>174.2</v>
      </c>
      <c r="F80" s="64" t="n">
        <f aca="false">I29</f>
        <v>994.72</v>
      </c>
      <c r="G80" s="65" t="n">
        <f aca="false">I15</f>
        <v>0.06</v>
      </c>
      <c r="H80" s="64" t="n">
        <f aca="false">F80*G80</f>
        <v>59.6832</v>
      </c>
      <c r="I80" s="41" t="n">
        <f aca="false">IF((E80-H80)&lt;0,0,E80-H80)</f>
        <v>114.5168</v>
      </c>
    </row>
    <row r="81" customFormat="false" ht="5.1" hidden="false" customHeight="true" outlineLevel="0" collapsed="false">
      <c r="A81" s="66"/>
      <c r="B81" s="66"/>
      <c r="C81" s="66"/>
      <c r="D81" s="66"/>
      <c r="E81" s="67"/>
      <c r="F81" s="67"/>
      <c r="G81" s="68"/>
      <c r="H81" s="67"/>
      <c r="I81" s="69"/>
    </row>
    <row r="82" customFormat="false" ht="15" hidden="false" customHeight="true" outlineLevel="0" collapsed="false">
      <c r="A82" s="62" t="s">
        <v>176</v>
      </c>
      <c r="B82" s="62"/>
      <c r="C82" s="62"/>
      <c r="D82" s="62"/>
      <c r="E82" s="62"/>
      <c r="F82" s="62"/>
      <c r="G82" s="62"/>
      <c r="H82" s="62"/>
      <c r="I82" s="62"/>
    </row>
    <row r="83" customFormat="false" ht="23.25" hidden="false" customHeight="true" outlineLevel="0" collapsed="false">
      <c r="A83" s="28" t="s">
        <v>92</v>
      </c>
      <c r="B83" s="28"/>
      <c r="C83" s="28" t="s">
        <v>101</v>
      </c>
      <c r="D83" s="28" t="s">
        <v>94</v>
      </c>
      <c r="E83" s="28" t="s">
        <v>95</v>
      </c>
      <c r="F83" s="28" t="s">
        <v>96</v>
      </c>
      <c r="G83" s="28" t="s">
        <v>97</v>
      </c>
      <c r="H83" s="40" t="str">
        <f aca="false">H79</f>
        <v>Valor desconto</v>
      </c>
      <c r="I83" s="41" t="s">
        <v>99</v>
      </c>
    </row>
    <row r="84" customFormat="false" ht="15" hidden="false" customHeight="true" outlineLevel="0" collapsed="false">
      <c r="A84" s="64" t="n">
        <f aca="false">I16</f>
        <v>15.55</v>
      </c>
      <c r="B84" s="64"/>
      <c r="C84" s="70" t="n">
        <f aca="false">I17</f>
        <v>22</v>
      </c>
      <c r="D84" s="28" t="n">
        <f aca="false">I18</f>
        <v>1</v>
      </c>
      <c r="E84" s="64" t="n">
        <f aca="false">A84*C84*D84</f>
        <v>342.1</v>
      </c>
      <c r="F84" s="64" t="n">
        <f aca="false">E84</f>
        <v>342.1</v>
      </c>
      <c r="G84" s="71" t="n">
        <f aca="false">I19</f>
        <v>0.175</v>
      </c>
      <c r="H84" s="64" t="n">
        <f aca="false">F84*G84</f>
        <v>59.8675</v>
      </c>
      <c r="I84" s="41" t="n">
        <f aca="false">IF((E84-H84)&lt;0,0,E84-H84)</f>
        <v>282.2325</v>
      </c>
    </row>
    <row r="85" customFormat="false" ht="15" hidden="false" customHeight="true" outlineLevel="0" collapsed="false">
      <c r="A85" s="62" t="s">
        <v>177</v>
      </c>
      <c r="B85" s="62"/>
      <c r="C85" s="62"/>
      <c r="D85" s="62"/>
      <c r="E85" s="62"/>
      <c r="F85" s="62"/>
      <c r="G85" s="62"/>
      <c r="H85" s="62"/>
      <c r="I85" s="62"/>
    </row>
    <row r="86" customFormat="false" ht="23.25" hidden="false" customHeight="true" outlineLevel="0" collapsed="false">
      <c r="A86" s="28" t="s">
        <v>92</v>
      </c>
      <c r="B86" s="28"/>
      <c r="C86" s="28" t="s">
        <v>101</v>
      </c>
      <c r="D86" s="28" t="s">
        <v>94</v>
      </c>
      <c r="E86" s="28" t="s">
        <v>95</v>
      </c>
      <c r="F86" s="28" t="s">
        <v>96</v>
      </c>
      <c r="G86" s="28" t="s">
        <v>97</v>
      </c>
      <c r="H86" s="40" t="str">
        <f aca="false">H83</f>
        <v>Valor desconto</v>
      </c>
      <c r="I86" s="41" t="s">
        <v>99</v>
      </c>
    </row>
    <row r="87" customFormat="false" ht="15" hidden="false" customHeight="true" outlineLevel="0" collapsed="false">
      <c r="A87" s="64" t="n">
        <f aca="false">I20</f>
        <v>7.78</v>
      </c>
      <c r="B87" s="64"/>
      <c r="C87" s="70" t="n">
        <f aca="false">I21</f>
        <v>4</v>
      </c>
      <c r="D87" s="70" t="n">
        <f aca="false">I22</f>
        <v>1</v>
      </c>
      <c r="E87" s="64" t="n">
        <f aca="false">A87*C87*D87</f>
        <v>31.12</v>
      </c>
      <c r="F87" s="64" t="n">
        <f aca="false">E87</f>
        <v>31.12</v>
      </c>
      <c r="G87" s="71" t="n">
        <f aca="false">I23</f>
        <v>0.175</v>
      </c>
      <c r="H87" s="64" t="n">
        <f aca="false">F87*G87</f>
        <v>5.446</v>
      </c>
      <c r="I87" s="41" t="n">
        <f aca="false">IF((E87-H87)&lt;0,0,E87-H87)</f>
        <v>25.674</v>
      </c>
    </row>
    <row r="88" customFormat="false" ht="5.1" hidden="false" customHeight="true" outlineLevel="0" collapsed="false"/>
    <row r="89" customFormat="false" ht="12" hidden="false" customHeight="true" outlineLevel="0" collapsed="false">
      <c r="A89" s="72" t="s">
        <v>102</v>
      </c>
      <c r="B89" s="72"/>
      <c r="C89" s="72"/>
      <c r="D89" s="72"/>
      <c r="E89" s="72"/>
      <c r="F89" s="72"/>
      <c r="G89" s="72"/>
      <c r="H89" s="73" t="n">
        <f aca="false">H35+H70+H76</f>
        <v>2.05322634054643</v>
      </c>
      <c r="I89" s="74" t="n">
        <f aca="false">I35+I70+I76</f>
        <v>2859.33942765568</v>
      </c>
      <c r="J89" s="43"/>
      <c r="L89" s="43"/>
    </row>
    <row r="90" s="79" customFormat="true" ht="5.1" hidden="false" customHeight="true" outlineLevel="0" collapsed="false">
      <c r="A90" s="75"/>
      <c r="B90" s="75"/>
      <c r="C90" s="75"/>
      <c r="D90" s="75"/>
      <c r="E90" s="75"/>
      <c r="F90" s="75"/>
      <c r="G90" s="75"/>
      <c r="H90" s="76"/>
      <c r="I90" s="77"/>
      <c r="J90" s="78"/>
      <c r="L90" s="78"/>
    </row>
    <row r="91" customFormat="false" ht="12" hidden="false" customHeight="true" outlineLevel="0" collapsed="false">
      <c r="A91" s="36" t="s">
        <v>103</v>
      </c>
      <c r="B91" s="36"/>
      <c r="C91" s="36"/>
      <c r="D91" s="36"/>
      <c r="E91" s="36"/>
      <c r="F91" s="36"/>
      <c r="G91" s="36"/>
      <c r="H91" s="36"/>
      <c r="I91" s="36"/>
    </row>
    <row r="92" customFormat="false" ht="36" hidden="false" customHeight="true" outlineLevel="0" collapsed="false">
      <c r="A92" s="37" t="s">
        <v>37</v>
      </c>
      <c r="B92" s="38" t="s">
        <v>104</v>
      </c>
      <c r="C92" s="38"/>
      <c r="D92" s="38"/>
      <c r="E92" s="38"/>
      <c r="F92" s="38"/>
      <c r="G92" s="38"/>
      <c r="H92" s="37" t="s">
        <v>39</v>
      </c>
      <c r="I92" s="37" t="s">
        <v>40</v>
      </c>
    </row>
    <row r="93" customFormat="false" ht="15" hidden="false" customHeight="true" outlineLevel="0" collapsed="false">
      <c r="A93" s="28" t="n">
        <v>1</v>
      </c>
      <c r="B93" s="39" t="s">
        <v>105</v>
      </c>
      <c r="C93" s="39"/>
      <c r="D93" s="39"/>
      <c r="E93" s="39"/>
      <c r="F93" s="39"/>
      <c r="G93" s="39"/>
      <c r="H93" s="40" t="n">
        <f aca="false">I93/$I$104</f>
        <v>0</v>
      </c>
      <c r="I93" s="41" t="n">
        <v>0</v>
      </c>
      <c r="K93" s="0"/>
      <c r="L93" s="0"/>
      <c r="M93" s="0"/>
      <c r="N93" s="0"/>
      <c r="O93" s="0"/>
      <c r="P93" s="0"/>
      <c r="Q93" s="0"/>
      <c r="R93" s="0"/>
      <c r="S93" s="0"/>
    </row>
    <row r="94" customFormat="false" ht="15" hidden="false" customHeight="true" outlineLevel="0" collapsed="false">
      <c r="A94" s="28" t="n">
        <v>2</v>
      </c>
      <c r="B94" s="80" t="s">
        <v>106</v>
      </c>
      <c r="C94" s="80"/>
      <c r="D94" s="80"/>
      <c r="E94" s="80"/>
      <c r="F94" s="80"/>
      <c r="G94" s="80"/>
      <c r="H94" s="40" t="n">
        <f aca="false">I94/$I$104</f>
        <v>0</v>
      </c>
      <c r="I94" s="41" t="n">
        <v>0</v>
      </c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5" hidden="false" customHeight="true" outlineLevel="0" collapsed="false">
      <c r="A95" s="28" t="n">
        <v>3</v>
      </c>
      <c r="B95" s="39" t="s">
        <v>107</v>
      </c>
      <c r="C95" s="39"/>
      <c r="D95" s="39"/>
      <c r="E95" s="39"/>
      <c r="F95" s="39"/>
      <c r="G95" s="39"/>
      <c r="H95" s="40" t="n">
        <f aca="false">I95/$I$104</f>
        <v>0</v>
      </c>
      <c r="I95" s="41" t="n">
        <v>0</v>
      </c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5" hidden="false" customHeight="true" outlineLevel="0" collapsed="false">
      <c r="A96" s="28" t="n">
        <v>4</v>
      </c>
      <c r="B96" s="80" t="s">
        <v>108</v>
      </c>
      <c r="C96" s="80"/>
      <c r="D96" s="80"/>
      <c r="E96" s="80"/>
      <c r="F96" s="80"/>
      <c r="G96" s="80"/>
      <c r="H96" s="40" t="n">
        <f aca="false">I96/$I$104</f>
        <v>0</v>
      </c>
      <c r="I96" s="41" t="n">
        <v>0</v>
      </c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5" hidden="false" customHeight="true" outlineLevel="0" collapsed="false">
      <c r="A97" s="28" t="n">
        <v>5</v>
      </c>
      <c r="B97" s="39" t="s">
        <v>109</v>
      </c>
      <c r="C97" s="39"/>
      <c r="D97" s="39"/>
      <c r="E97" s="39"/>
      <c r="F97" s="39"/>
      <c r="G97" s="39"/>
      <c r="H97" s="40" t="n">
        <f aca="false">I97/$I$104</f>
        <v>0</v>
      </c>
      <c r="I97" s="41" t="n">
        <v>0</v>
      </c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5" hidden="false" customHeight="true" outlineLevel="0" collapsed="false">
      <c r="A98" s="28" t="n">
        <v>6</v>
      </c>
      <c r="B98" s="39" t="s">
        <v>110</v>
      </c>
      <c r="C98" s="39"/>
      <c r="D98" s="39"/>
      <c r="E98" s="39"/>
      <c r="F98" s="39"/>
      <c r="G98" s="39"/>
      <c r="H98" s="40" t="n">
        <f aca="false">I98/$I$104</f>
        <v>0</v>
      </c>
      <c r="I98" s="41" t="n">
        <v>0</v>
      </c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5" hidden="false" customHeight="true" outlineLevel="0" collapsed="false">
      <c r="A99" s="45" t="s">
        <v>111</v>
      </c>
      <c r="B99" s="45"/>
      <c r="C99" s="45"/>
      <c r="D99" s="45"/>
      <c r="E99" s="45"/>
      <c r="F99" s="45"/>
      <c r="G99" s="45"/>
      <c r="H99" s="46" t="n">
        <f aca="false">H93+H94+H95+H96+H97+H98</f>
        <v>0</v>
      </c>
      <c r="I99" s="81" t="n">
        <f aca="false">I93+I94+I95+I96+I97+I98</f>
        <v>0</v>
      </c>
      <c r="J99" s="43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30" hidden="false" customHeight="true" outlineLevel="0" collapsed="false">
      <c r="A100" s="0"/>
      <c r="B100" s="52" t="s">
        <v>112</v>
      </c>
      <c r="C100" s="52"/>
      <c r="D100" s="52"/>
      <c r="E100" s="52"/>
      <c r="F100" s="52"/>
      <c r="G100" s="52"/>
      <c r="H100" s="52"/>
      <c r="I100" s="52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5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48.75" hidden="false" customHeight="true" outlineLevel="0" collapsed="false">
      <c r="A102" s="82" t="s">
        <v>113</v>
      </c>
      <c r="B102" s="82"/>
      <c r="C102" s="82"/>
      <c r="D102" s="82"/>
      <c r="E102" s="82"/>
      <c r="F102" s="83" t="n">
        <v>0.2</v>
      </c>
      <c r="G102" s="84" t="n">
        <f aca="false">I104*F102</f>
        <v>548.964525531136</v>
      </c>
      <c r="H102" s="85" t="s">
        <v>114</v>
      </c>
      <c r="I102" s="86" t="n">
        <f aca="false">I74</f>
        <v>114.5168</v>
      </c>
      <c r="K102" s="0"/>
      <c r="L102" s="0"/>
      <c r="M102" s="0"/>
      <c r="N102" s="0"/>
      <c r="O102" s="0"/>
      <c r="P102" s="0"/>
      <c r="Q102" s="0"/>
      <c r="R102" s="0"/>
      <c r="S102" s="0"/>
    </row>
    <row r="103" s="89" customFormat="true" ht="16.5" hidden="false" customHeight="true" outlineLevel="0" collapsed="false">
      <c r="A103" s="85" t="s">
        <v>115</v>
      </c>
      <c r="B103" s="85"/>
      <c r="C103" s="85" t="s">
        <v>116</v>
      </c>
      <c r="D103" s="85" t="s">
        <v>117</v>
      </c>
      <c r="E103" s="85" t="s">
        <v>118</v>
      </c>
      <c r="F103" s="85" t="s">
        <v>119</v>
      </c>
      <c r="G103" s="85" t="s">
        <v>120</v>
      </c>
      <c r="H103" s="85" t="s">
        <v>121</v>
      </c>
      <c r="I103" s="87" t="s">
        <v>122</v>
      </c>
      <c r="J103" s="88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16.5" hidden="false" customHeight="true" outlineLevel="0" collapsed="false">
      <c r="A104" s="42" t="n">
        <f aca="false">I35</f>
        <v>1392.608</v>
      </c>
      <c r="B104" s="42"/>
      <c r="C104" s="42" t="n">
        <f aca="false">I46</f>
        <v>512.479744</v>
      </c>
      <c r="D104" s="42" t="n">
        <f aca="false">I57</f>
        <v>343.58424576</v>
      </c>
      <c r="E104" s="42" t="n">
        <f aca="false">I64</f>
        <v>51.745135456</v>
      </c>
      <c r="F104" s="42" t="n">
        <f aca="false">I68</f>
        <v>126.43900243968</v>
      </c>
      <c r="G104" s="42" t="n">
        <f aca="false">I76</f>
        <v>432.4833</v>
      </c>
      <c r="H104" s="42" t="n">
        <f aca="false">SUM(A104:G104)</f>
        <v>2859.33942765568</v>
      </c>
      <c r="I104" s="42" t="n">
        <f aca="false">H104-I102</f>
        <v>2744.82262765568</v>
      </c>
      <c r="J104" s="43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5.1" hidden="false" customHeight="true" outlineLevel="0" collapsed="false">
      <c r="A105" s="51"/>
      <c r="B105" s="90"/>
      <c r="C105" s="90"/>
      <c r="D105" s="90"/>
      <c r="E105" s="90"/>
      <c r="F105" s="90"/>
      <c r="G105" s="90"/>
      <c r="H105" s="90"/>
      <c r="I105" s="90"/>
    </row>
    <row r="106" customFormat="false" ht="36" hidden="false" customHeight="true" outlineLevel="0" collapsed="false">
      <c r="A106" s="37" t="s">
        <v>47</v>
      </c>
      <c r="B106" s="38" t="s">
        <v>123</v>
      </c>
      <c r="C106" s="38"/>
      <c r="D106" s="38"/>
      <c r="E106" s="38"/>
      <c r="F106" s="38"/>
      <c r="G106" s="38"/>
      <c r="H106" s="37" t="s">
        <v>39</v>
      </c>
      <c r="I106" s="37" t="s">
        <v>40</v>
      </c>
    </row>
    <row r="107" customFormat="false" ht="15" hidden="false" customHeight="true" outlineLevel="0" collapsed="false">
      <c r="A107" s="28" t="n">
        <v>1</v>
      </c>
      <c r="B107" s="39" t="s">
        <v>124</v>
      </c>
      <c r="C107" s="39"/>
      <c r="D107" s="39"/>
      <c r="E107" s="39"/>
      <c r="F107" s="39"/>
      <c r="G107" s="39"/>
      <c r="H107" s="40" t="n">
        <f aca="false">I107/$I$117</f>
        <v>0</v>
      </c>
      <c r="I107" s="41" t="n">
        <v>0</v>
      </c>
    </row>
    <row r="108" customFormat="false" ht="15" hidden="false" customHeight="true" outlineLevel="0" collapsed="false">
      <c r="A108" s="28" t="n">
        <v>2</v>
      </c>
      <c r="B108" s="39" t="s">
        <v>125</v>
      </c>
      <c r="C108" s="39"/>
      <c r="D108" s="39"/>
      <c r="E108" s="39"/>
      <c r="F108" s="39"/>
      <c r="G108" s="39"/>
      <c r="H108" s="40" t="n">
        <f aca="false">I108/$I$117</f>
        <v>0</v>
      </c>
      <c r="I108" s="41" t="n">
        <v>0</v>
      </c>
    </row>
    <row r="109" customFormat="false" ht="15" hidden="false" customHeight="true" outlineLevel="0" collapsed="false">
      <c r="A109" s="45" t="s">
        <v>126</v>
      </c>
      <c r="B109" s="45"/>
      <c r="C109" s="45"/>
      <c r="D109" s="45"/>
      <c r="E109" s="45"/>
      <c r="F109" s="45"/>
      <c r="G109" s="45"/>
      <c r="H109" s="46" t="n">
        <f aca="false">H107+H108</f>
        <v>0</v>
      </c>
      <c r="I109" s="47" t="n">
        <f aca="false">I107+I108</f>
        <v>0</v>
      </c>
    </row>
    <row r="110" customFormat="false" ht="5.1" hidden="false" customHeight="true" outlineLevel="0" collapsed="false"/>
    <row r="111" customFormat="false" ht="36" hidden="false" customHeight="true" outlineLevel="0" collapsed="false">
      <c r="A111" s="37" t="s">
        <v>59</v>
      </c>
      <c r="B111" s="38" t="s">
        <v>127</v>
      </c>
      <c r="C111" s="38"/>
      <c r="D111" s="38"/>
      <c r="E111" s="38"/>
      <c r="F111" s="38"/>
      <c r="G111" s="38"/>
      <c r="H111" s="37" t="s">
        <v>39</v>
      </c>
      <c r="I111" s="37" t="s">
        <v>40</v>
      </c>
    </row>
    <row r="112" customFormat="false" ht="15" hidden="false" customHeight="true" outlineLevel="0" collapsed="false">
      <c r="A112" s="28" t="n">
        <v>1</v>
      </c>
      <c r="B112" s="39" t="s">
        <v>127</v>
      </c>
      <c r="C112" s="39"/>
      <c r="D112" s="39"/>
      <c r="E112" s="39"/>
      <c r="F112" s="39"/>
      <c r="G112" s="39"/>
      <c r="H112" s="40" t="n">
        <f aca="false">I112/I117</f>
        <v>0</v>
      </c>
      <c r="I112" s="41" t="n">
        <v>0</v>
      </c>
    </row>
    <row r="113" customFormat="false" ht="15" hidden="false" customHeight="true" outlineLevel="0" collapsed="false">
      <c r="A113" s="45" t="s">
        <v>128</v>
      </c>
      <c r="B113" s="45"/>
      <c r="C113" s="45"/>
      <c r="D113" s="45"/>
      <c r="E113" s="45"/>
      <c r="F113" s="45"/>
      <c r="G113" s="45"/>
      <c r="H113" s="46" t="n">
        <f aca="false">H112</f>
        <v>0</v>
      </c>
      <c r="I113" s="47" t="n">
        <f aca="false">I112</f>
        <v>0</v>
      </c>
      <c r="J113" s="43"/>
      <c r="K113" s="43"/>
      <c r="L113" s="2"/>
    </row>
    <row r="114" customFormat="false" ht="5.1" hidden="false" customHeight="true" outlineLevel="0" collapsed="false">
      <c r="A114" s="59"/>
      <c r="B114" s="59"/>
      <c r="C114" s="59"/>
      <c r="D114" s="59"/>
      <c r="E114" s="59"/>
      <c r="F114" s="59"/>
      <c r="G114" s="59"/>
      <c r="H114" s="60"/>
      <c r="I114" s="61"/>
    </row>
    <row r="115" customFormat="false" ht="39" hidden="false" customHeight="true" outlineLevel="0" collapsed="false">
      <c r="A115" s="91" t="s">
        <v>129</v>
      </c>
      <c r="B115" s="91"/>
      <c r="C115" s="91"/>
      <c r="D115" s="91"/>
      <c r="E115" s="91"/>
      <c r="F115" s="83" t="n">
        <v>0.18</v>
      </c>
      <c r="G115" s="84" t="n">
        <f aca="false">I117*F115</f>
        <v>494.068072978022</v>
      </c>
      <c r="H115" s="85" t="s">
        <v>114</v>
      </c>
      <c r="I115" s="86" t="n">
        <f aca="false">I74</f>
        <v>114.5168</v>
      </c>
      <c r="L115" s="2"/>
    </row>
    <row r="116" s="89" customFormat="true" ht="16.5" hidden="false" customHeight="true" outlineLevel="0" collapsed="false">
      <c r="A116" s="85" t="s">
        <v>115</v>
      </c>
      <c r="B116" s="85"/>
      <c r="C116" s="85" t="s">
        <v>116</v>
      </c>
      <c r="D116" s="85" t="s">
        <v>117</v>
      </c>
      <c r="E116" s="85" t="s">
        <v>118</v>
      </c>
      <c r="F116" s="85" t="s">
        <v>119</v>
      </c>
      <c r="G116" s="85" t="s">
        <v>120</v>
      </c>
      <c r="H116" s="85" t="s">
        <v>121</v>
      </c>
      <c r="I116" s="87" t="s">
        <v>122</v>
      </c>
      <c r="J116" s="88"/>
      <c r="L116" s="88"/>
    </row>
    <row r="117" customFormat="false" ht="16.5" hidden="false" customHeight="true" outlineLevel="0" collapsed="false">
      <c r="A117" s="42" t="n">
        <f aca="false">I35</f>
        <v>1392.608</v>
      </c>
      <c r="B117" s="42"/>
      <c r="C117" s="42" t="n">
        <f aca="false">I46</f>
        <v>512.479744</v>
      </c>
      <c r="D117" s="42" t="n">
        <f aca="false">I57</f>
        <v>343.58424576</v>
      </c>
      <c r="E117" s="42" t="n">
        <f aca="false">I64</f>
        <v>51.745135456</v>
      </c>
      <c r="F117" s="42" t="n">
        <f aca="false">I68</f>
        <v>126.43900243968</v>
      </c>
      <c r="G117" s="42" t="n">
        <f aca="false">I76</f>
        <v>432.4833</v>
      </c>
      <c r="H117" s="42" t="n">
        <f aca="false">A117+C117+D117+E117+F117+G117</f>
        <v>2859.33942765568</v>
      </c>
      <c r="I117" s="42" t="n">
        <f aca="false">H117-I115</f>
        <v>2744.82262765568</v>
      </c>
      <c r="J117" s="43"/>
      <c r="L117" s="2"/>
    </row>
    <row r="118" customFormat="false" ht="5.1" hidden="false" customHeight="true" outlineLevel="0" collapsed="false"/>
    <row r="119" customFormat="false" ht="12.75" hidden="false" customHeight="true" outlineLevel="0" collapsed="false">
      <c r="A119" s="72" t="s">
        <v>130</v>
      </c>
      <c r="B119" s="72"/>
      <c r="C119" s="72"/>
      <c r="D119" s="72"/>
      <c r="E119" s="72"/>
      <c r="F119" s="72"/>
      <c r="G119" s="72"/>
      <c r="H119" s="73" t="n">
        <f aca="false">H99+H109+H113</f>
        <v>0</v>
      </c>
      <c r="I119" s="74" t="n">
        <f aca="false">I99+I109+I113</f>
        <v>0</v>
      </c>
    </row>
    <row r="120" customFormat="false" ht="5.1" hidden="false" customHeight="true" outlineLevel="0" collapsed="false"/>
    <row r="121" customFormat="false" ht="12" hidden="false" customHeight="true" outlineLevel="0" collapsed="false">
      <c r="A121" s="36" t="s">
        <v>131</v>
      </c>
      <c r="B121" s="36"/>
      <c r="C121" s="36"/>
      <c r="D121" s="36"/>
      <c r="E121" s="36"/>
      <c r="F121" s="36"/>
      <c r="G121" s="36"/>
      <c r="H121" s="36"/>
      <c r="I121" s="36"/>
    </row>
    <row r="122" customFormat="false" ht="36" hidden="false" customHeight="true" outlineLevel="0" collapsed="false">
      <c r="A122" s="37" t="s">
        <v>37</v>
      </c>
      <c r="B122" s="38" t="s">
        <v>132</v>
      </c>
      <c r="C122" s="38"/>
      <c r="D122" s="38"/>
      <c r="E122" s="38"/>
      <c r="F122" s="38"/>
      <c r="G122" s="38"/>
      <c r="H122" s="37" t="s">
        <v>39</v>
      </c>
      <c r="I122" s="37" t="s">
        <v>40</v>
      </c>
      <c r="K122" s="0"/>
      <c r="L122" s="0"/>
      <c r="M122" s="0"/>
      <c r="N122" s="0"/>
      <c r="O122" s="0"/>
    </row>
    <row r="123" customFormat="false" ht="15" hidden="false" customHeight="true" outlineLevel="0" collapsed="false">
      <c r="A123" s="28" t="n">
        <v>1</v>
      </c>
      <c r="B123" s="39" t="s">
        <v>133</v>
      </c>
      <c r="C123" s="39"/>
      <c r="D123" s="39"/>
      <c r="E123" s="39"/>
      <c r="F123" s="39"/>
      <c r="G123" s="39"/>
      <c r="H123" s="40" t="n">
        <f aca="false">I123/$I$89</f>
        <v>0.0185915492957747</v>
      </c>
      <c r="I123" s="41" t="n">
        <f aca="false">($D$133/$E$134)*G133</f>
        <v>53.1595499226127</v>
      </c>
    </row>
    <row r="124" customFormat="false" ht="15" hidden="false" customHeight="true" outlineLevel="0" collapsed="false">
      <c r="A124" s="28" t="n">
        <v>2</v>
      </c>
      <c r="B124" s="39" t="s">
        <v>134</v>
      </c>
      <c r="C124" s="39"/>
      <c r="D124" s="39"/>
      <c r="E124" s="39"/>
      <c r="F124" s="39"/>
      <c r="G124" s="39"/>
      <c r="H124" s="40" t="n">
        <f aca="false">I124/$I$89</f>
        <v>0.0856338028169014</v>
      </c>
      <c r="I124" s="41" t="n">
        <f aca="false">($D$133/$E$134)*G134</f>
        <v>244.856108734458</v>
      </c>
    </row>
    <row r="125" customFormat="false" ht="15" hidden="false" customHeight="true" outlineLevel="0" collapsed="false">
      <c r="A125" s="28" t="n">
        <v>3</v>
      </c>
      <c r="B125" s="39" t="s">
        <v>23</v>
      </c>
      <c r="C125" s="39"/>
      <c r="D125" s="39"/>
      <c r="E125" s="39"/>
      <c r="F125" s="39"/>
      <c r="G125" s="39"/>
      <c r="H125" s="40" t="n">
        <f aca="false">I125/$I$89</f>
        <v>0.0225352112676056</v>
      </c>
      <c r="I125" s="41" t="n">
        <f aca="false">($D$133/$E$134)*G135</f>
        <v>64.4358180880153</v>
      </c>
    </row>
    <row r="126" customFormat="false" ht="15" hidden="false" customHeight="true" outlineLevel="0" collapsed="false">
      <c r="A126" s="28" t="n">
        <v>4</v>
      </c>
      <c r="B126" s="39" t="s">
        <v>135</v>
      </c>
      <c r="C126" s="39"/>
      <c r="D126" s="39"/>
      <c r="E126" s="39"/>
      <c r="F126" s="39"/>
      <c r="G126" s="39"/>
      <c r="H126" s="40" t="n">
        <f aca="false">I126/$I$89</f>
        <v>0</v>
      </c>
      <c r="I126" s="41" t="n">
        <f aca="false">($D$133/$E$134)*G136</f>
        <v>0</v>
      </c>
    </row>
    <row r="127" customFormat="false" ht="15" hidden="false" customHeight="true" outlineLevel="0" collapsed="false">
      <c r="A127" s="28" t="n">
        <v>5</v>
      </c>
      <c r="B127" s="39" t="s">
        <v>110</v>
      </c>
      <c r="C127" s="39"/>
      <c r="D127" s="39"/>
      <c r="E127" s="39"/>
      <c r="F127" s="39"/>
      <c r="G127" s="39"/>
      <c r="H127" s="40" t="n">
        <f aca="false">I127/$I$89</f>
        <v>0</v>
      </c>
      <c r="I127" s="41" t="n">
        <v>0</v>
      </c>
    </row>
    <row r="128" customFormat="false" ht="15" hidden="false" customHeight="true" outlineLevel="0" collapsed="false">
      <c r="A128" s="45" t="s">
        <v>136</v>
      </c>
      <c r="B128" s="45"/>
      <c r="C128" s="45"/>
      <c r="D128" s="45"/>
      <c r="E128" s="45"/>
      <c r="F128" s="45"/>
      <c r="G128" s="45"/>
      <c r="H128" s="46" t="n">
        <f aca="false">H123+H124+H125+H126+H127</f>
        <v>0.126760563380282</v>
      </c>
      <c r="I128" s="47" t="n">
        <f aca="false">I123+I124+I125+I126+I127</f>
        <v>362.451476745086</v>
      </c>
    </row>
    <row r="129" customFormat="false" ht="11.25" hidden="false" customHeight="true" outlineLevel="0" collapsed="false">
      <c r="A129" s="51" t="s">
        <v>137</v>
      </c>
      <c r="B129" s="52" t="s">
        <v>138</v>
      </c>
      <c r="C129" s="52"/>
      <c r="D129" s="52"/>
      <c r="E129" s="52"/>
      <c r="F129" s="52"/>
      <c r="G129" s="52"/>
      <c r="H129" s="52"/>
      <c r="I129" s="52"/>
      <c r="K129" s="0"/>
      <c r="L129" s="0"/>
      <c r="M129" s="0"/>
      <c r="N129" s="0"/>
      <c r="O129" s="0"/>
      <c r="P129" s="0"/>
      <c r="Q129" s="0"/>
      <c r="R129" s="0"/>
      <c r="S129" s="0"/>
    </row>
    <row r="130" customFormat="false" ht="20.25" hidden="false" customHeight="true" outlineLevel="0" collapsed="false">
      <c r="A130" s="51" t="s">
        <v>139</v>
      </c>
      <c r="B130" s="92" t="s">
        <v>140</v>
      </c>
      <c r="C130" s="92"/>
      <c r="D130" s="92"/>
      <c r="E130" s="92"/>
      <c r="F130" s="92"/>
      <c r="G130" s="92"/>
      <c r="H130" s="92"/>
      <c r="I130" s="92"/>
      <c r="K130" s="0"/>
      <c r="L130" s="0"/>
      <c r="M130" s="0"/>
      <c r="N130" s="0"/>
      <c r="O130" s="0"/>
      <c r="P130" s="0"/>
      <c r="Q130" s="0"/>
      <c r="R130" s="0"/>
      <c r="S130" s="0"/>
    </row>
    <row r="131" customFormat="false" ht="13.5" hidden="false" customHeight="true" outlineLevel="0" collapsed="false">
      <c r="A131" s="62" t="s">
        <v>141</v>
      </c>
      <c r="B131" s="62"/>
      <c r="C131" s="62"/>
      <c r="D131" s="62"/>
      <c r="E131" s="62"/>
      <c r="F131" s="62"/>
      <c r="G131" s="62"/>
      <c r="H131" s="62"/>
      <c r="I131" s="62"/>
    </row>
    <row r="132" customFormat="false" ht="13.5" hidden="false" customHeight="true" outlineLevel="0" collapsed="false">
      <c r="A132" s="28" t="s">
        <v>142</v>
      </c>
      <c r="B132" s="28"/>
      <c r="C132" s="28" t="s">
        <v>143</v>
      </c>
      <c r="D132" s="30" t="s">
        <v>144</v>
      </c>
      <c r="E132" s="30"/>
      <c r="F132" s="28" t="s">
        <v>145</v>
      </c>
      <c r="G132" s="93" t="s">
        <v>146</v>
      </c>
      <c r="H132" s="28" t="s">
        <v>147</v>
      </c>
      <c r="I132" s="28"/>
    </row>
    <row r="133" customFormat="false" ht="13.5" hidden="false" customHeight="true" outlineLevel="0" collapsed="false">
      <c r="A133" s="41" t="n">
        <f aca="false">I89</f>
        <v>2859.33942765568</v>
      </c>
      <c r="B133" s="41"/>
      <c r="C133" s="41" t="n">
        <f aca="false">I119</f>
        <v>0</v>
      </c>
      <c r="D133" s="94" t="n">
        <f aca="false">A133+C133</f>
        <v>2859.33942765568</v>
      </c>
      <c r="E133" s="94"/>
      <c r="F133" s="28" t="s">
        <v>133</v>
      </c>
      <c r="G133" s="95" t="n">
        <v>0.0165</v>
      </c>
      <c r="H133" s="71" t="n">
        <v>0.0065</v>
      </c>
      <c r="I133" s="71"/>
      <c r="J133" s="43"/>
    </row>
    <row r="134" customFormat="false" ht="13.5" hidden="false" customHeight="true" outlineLevel="0" collapsed="false">
      <c r="A134" s="96" t="s">
        <v>148</v>
      </c>
      <c r="B134" s="96"/>
      <c r="C134" s="93" t="n">
        <v>1</v>
      </c>
      <c r="D134" s="97" t="n">
        <f aca="false">G137/1</f>
        <v>0.1125</v>
      </c>
      <c r="E134" s="98" t="n">
        <f aca="false">C134-D134</f>
        <v>0.8875</v>
      </c>
      <c r="F134" s="28" t="s">
        <v>134</v>
      </c>
      <c r="G134" s="95" t="n">
        <v>0.076</v>
      </c>
      <c r="H134" s="71" t="n">
        <v>0.03</v>
      </c>
      <c r="I134" s="71"/>
    </row>
    <row r="135" customFormat="false" ht="13.5" hidden="false" customHeight="true" outlineLevel="0" collapsed="false">
      <c r="A135" s="99" t="s">
        <v>149</v>
      </c>
      <c r="B135" s="99"/>
      <c r="C135" s="28" t="n">
        <v>1</v>
      </c>
      <c r="D135" s="100" t="n">
        <f aca="false">H137</f>
        <v>0.0565</v>
      </c>
      <c r="E135" s="101" t="n">
        <f aca="false">C135-D135</f>
        <v>0.9435</v>
      </c>
      <c r="F135" s="28" t="s">
        <v>23</v>
      </c>
      <c r="G135" s="95" t="n">
        <f aca="false">I11</f>
        <v>0.02</v>
      </c>
      <c r="H135" s="71" t="n">
        <f aca="false">I11</f>
        <v>0.02</v>
      </c>
      <c r="I135" s="71"/>
    </row>
    <row r="136" customFormat="false" ht="13.5" hidden="false" customHeight="true" outlineLevel="0" collapsed="false">
      <c r="A136" s="102" t="s">
        <v>150</v>
      </c>
      <c r="B136" s="102"/>
      <c r="C136" s="103" t="n">
        <v>1</v>
      </c>
      <c r="D136" s="103" t="n">
        <v>0.0654</v>
      </c>
      <c r="E136" s="104" t="n">
        <f aca="false">C136-D136</f>
        <v>0.9346</v>
      </c>
      <c r="F136" s="28" t="s">
        <v>151</v>
      </c>
      <c r="G136" s="95" t="n">
        <v>0</v>
      </c>
      <c r="H136" s="71" t="n">
        <v>0</v>
      </c>
      <c r="I136" s="71"/>
    </row>
    <row r="137" customFormat="false" ht="18" hidden="false" customHeight="true" outlineLevel="0" collapsed="false">
      <c r="A137" s="105" t="s">
        <v>152</v>
      </c>
      <c r="B137" s="106" t="s">
        <v>153</v>
      </c>
      <c r="C137" s="106"/>
      <c r="D137" s="106"/>
      <c r="E137" s="106"/>
      <c r="F137" s="3" t="s">
        <v>154</v>
      </c>
      <c r="G137" s="107" t="n">
        <f aca="false">SUM(G133:G136)</f>
        <v>0.1125</v>
      </c>
      <c r="H137" s="108" t="n">
        <f aca="false">SUM(H133:I136)</f>
        <v>0.0565</v>
      </c>
      <c r="I137" s="108"/>
    </row>
    <row r="138" customFormat="false" ht="5.1" hidden="false" customHeight="true" outlineLevel="0" collapsed="false">
      <c r="A138" s="109"/>
      <c r="B138" s="110"/>
      <c r="C138" s="110"/>
      <c r="D138" s="110"/>
      <c r="E138" s="110"/>
      <c r="F138" s="110"/>
      <c r="G138" s="110"/>
      <c r="H138" s="110"/>
      <c r="I138" s="110"/>
    </row>
    <row r="139" customFormat="false" ht="12.75" hidden="false" customHeight="true" outlineLevel="0" collapsed="false">
      <c r="A139" s="72" t="s">
        <v>155</v>
      </c>
      <c r="B139" s="72"/>
      <c r="C139" s="72"/>
      <c r="D139" s="72"/>
      <c r="E139" s="72"/>
      <c r="F139" s="72"/>
      <c r="G139" s="72"/>
      <c r="H139" s="73" t="n">
        <f aca="false">H128</f>
        <v>0.126760563380282</v>
      </c>
      <c r="I139" s="74" t="n">
        <f aca="false">I128</f>
        <v>362.451476745086</v>
      </c>
    </row>
    <row r="140" customFormat="false" ht="5.1" hidden="false" customHeight="true" outlineLevel="0" collapsed="false"/>
    <row r="141" customFormat="false" ht="12" hidden="false" customHeight="true" outlineLevel="0" collapsed="false">
      <c r="A141" s="111" t="s">
        <v>156</v>
      </c>
      <c r="B141" s="111"/>
      <c r="C141" s="111"/>
      <c r="D141" s="111"/>
      <c r="E141" s="111"/>
      <c r="F141" s="111"/>
      <c r="G141" s="111"/>
      <c r="H141" s="111"/>
      <c r="I141" s="111"/>
    </row>
    <row r="142" customFormat="false" ht="12" hidden="false" customHeight="true" outlineLevel="0" collapsed="false">
      <c r="A142" s="36" t="s">
        <v>36</v>
      </c>
      <c r="B142" s="36"/>
      <c r="C142" s="36"/>
      <c r="D142" s="36"/>
      <c r="E142" s="36"/>
      <c r="F142" s="36"/>
      <c r="G142" s="36"/>
      <c r="H142" s="36"/>
      <c r="I142" s="36"/>
    </row>
    <row r="143" customFormat="false" ht="15" hidden="false" customHeight="true" outlineLevel="0" collapsed="false">
      <c r="A143" s="28" t="n">
        <v>1</v>
      </c>
      <c r="B143" s="39" t="s">
        <v>157</v>
      </c>
      <c r="C143" s="39"/>
      <c r="D143" s="39"/>
      <c r="E143" s="39"/>
      <c r="F143" s="39"/>
      <c r="G143" s="39"/>
      <c r="H143" s="40" t="n">
        <f aca="false">I143/$G$160</f>
        <v>0.432246548991675</v>
      </c>
      <c r="I143" s="112" t="n">
        <f aca="false">I35</f>
        <v>1392.608</v>
      </c>
    </row>
    <row r="144" customFormat="false" ht="15" hidden="false" customHeight="true" outlineLevel="0" collapsed="false">
      <c r="A144" s="28" t="n">
        <v>2</v>
      </c>
      <c r="B144" s="39" t="s">
        <v>158</v>
      </c>
      <c r="C144" s="39"/>
      <c r="D144" s="39"/>
      <c r="E144" s="39"/>
      <c r="F144" s="39"/>
      <c r="G144" s="39"/>
      <c r="H144" s="40" t="n">
        <f aca="false">I144/$G$160</f>
        <v>0.321016527249786</v>
      </c>
      <c r="I144" s="112" t="n">
        <f aca="false">I46+I57+I64+I68</f>
        <v>1034.24812765568</v>
      </c>
    </row>
    <row r="145" customFormat="false" ht="15" hidden="false" customHeight="true" outlineLevel="0" collapsed="false">
      <c r="A145" s="28" t="n">
        <v>3</v>
      </c>
      <c r="B145" s="39" t="s">
        <v>159</v>
      </c>
      <c r="C145" s="39"/>
      <c r="D145" s="39"/>
      <c r="E145" s="39"/>
      <c r="F145" s="39"/>
      <c r="G145" s="39"/>
      <c r="H145" s="40" t="n">
        <f aca="false">I145/$G$160</f>
        <v>0.134236923758539</v>
      </c>
      <c r="I145" s="112" t="n">
        <f aca="false">I76</f>
        <v>432.4833</v>
      </c>
    </row>
    <row r="146" s="49" customFormat="true" ht="15" hidden="false" customHeight="true" outlineLevel="0" collapsed="false">
      <c r="A146" s="72" t="s">
        <v>160</v>
      </c>
      <c r="B146" s="72"/>
      <c r="C146" s="72"/>
      <c r="D146" s="72"/>
      <c r="E146" s="72"/>
      <c r="F146" s="72"/>
      <c r="G146" s="72"/>
      <c r="H146" s="73" t="n">
        <f aca="false">H143+H144+H145</f>
        <v>0.8875</v>
      </c>
      <c r="I146" s="74" t="n">
        <f aca="false">I143+I144+I145</f>
        <v>2859.33942765568</v>
      </c>
      <c r="J146" s="113"/>
    </row>
    <row r="147" customFormat="false" ht="5.1" hidden="false" customHeight="true" outlineLevel="0" collapsed="false"/>
    <row r="148" customFormat="false" ht="12" hidden="false" customHeight="true" outlineLevel="0" collapsed="false">
      <c r="A148" s="36" t="s">
        <v>103</v>
      </c>
      <c r="B148" s="36"/>
      <c r="C148" s="36"/>
      <c r="D148" s="36"/>
      <c r="E148" s="36"/>
      <c r="F148" s="36"/>
      <c r="G148" s="36"/>
      <c r="H148" s="36"/>
      <c r="I148" s="36"/>
    </row>
    <row r="149" customFormat="false" ht="15" hidden="false" customHeight="true" outlineLevel="0" collapsed="false">
      <c r="A149" s="28" t="n">
        <v>1</v>
      </c>
      <c r="B149" s="39" t="s">
        <v>161</v>
      </c>
      <c r="C149" s="39"/>
      <c r="D149" s="39"/>
      <c r="E149" s="39"/>
      <c r="F149" s="39"/>
      <c r="G149" s="39"/>
      <c r="H149" s="40" t="n">
        <f aca="false">I149/$G$160</f>
        <v>0</v>
      </c>
      <c r="I149" s="41" t="n">
        <f aca="false">I99</f>
        <v>0</v>
      </c>
    </row>
    <row r="150" customFormat="false" ht="15" hidden="false" customHeight="true" outlineLevel="0" collapsed="false">
      <c r="A150" s="28" t="n">
        <v>2</v>
      </c>
      <c r="B150" s="39" t="s">
        <v>162</v>
      </c>
      <c r="C150" s="39"/>
      <c r="D150" s="39"/>
      <c r="E150" s="39"/>
      <c r="F150" s="39"/>
      <c r="G150" s="39"/>
      <c r="H150" s="40" t="n">
        <f aca="false">I150/$G$160</f>
        <v>0</v>
      </c>
      <c r="I150" s="41" t="n">
        <f aca="false">I109</f>
        <v>0</v>
      </c>
    </row>
    <row r="151" customFormat="false" ht="15" hidden="false" customHeight="true" outlineLevel="0" collapsed="false">
      <c r="A151" s="28" t="n">
        <v>3</v>
      </c>
      <c r="B151" s="39" t="s">
        <v>163</v>
      </c>
      <c r="C151" s="39"/>
      <c r="D151" s="39"/>
      <c r="E151" s="39"/>
      <c r="F151" s="39"/>
      <c r="G151" s="39"/>
      <c r="H151" s="40" t="n">
        <f aca="false">I151/$G$160</f>
        <v>0</v>
      </c>
      <c r="I151" s="41" t="n">
        <f aca="false">I113</f>
        <v>0</v>
      </c>
    </row>
    <row r="152" customFormat="false" ht="15" hidden="false" customHeight="true" outlineLevel="0" collapsed="false">
      <c r="A152" s="72" t="s">
        <v>164</v>
      </c>
      <c r="B152" s="72"/>
      <c r="C152" s="72"/>
      <c r="D152" s="72"/>
      <c r="E152" s="72"/>
      <c r="F152" s="72"/>
      <c r="G152" s="72"/>
      <c r="H152" s="73" t="n">
        <f aca="false">H149+H150+H151</f>
        <v>0</v>
      </c>
      <c r="I152" s="74" t="n">
        <f aca="false">I149+I150+I151</f>
        <v>0</v>
      </c>
    </row>
    <row r="153" customFormat="false" ht="5.1" hidden="false" customHeight="true" outlineLevel="0" collapsed="false"/>
    <row r="154" customFormat="false" ht="12" hidden="false" customHeight="true" outlineLevel="0" collapsed="false">
      <c r="A154" s="36" t="s">
        <v>131</v>
      </c>
      <c r="B154" s="36"/>
      <c r="C154" s="36"/>
      <c r="D154" s="36"/>
      <c r="E154" s="36"/>
      <c r="F154" s="36"/>
      <c r="G154" s="36"/>
      <c r="H154" s="36"/>
      <c r="I154" s="36"/>
    </row>
    <row r="155" customFormat="false" ht="15" hidden="false" customHeight="true" outlineLevel="0" collapsed="false">
      <c r="A155" s="28" t="n">
        <v>1</v>
      </c>
      <c r="B155" s="39" t="s">
        <v>165</v>
      </c>
      <c r="C155" s="39"/>
      <c r="D155" s="39"/>
      <c r="E155" s="39"/>
      <c r="F155" s="39"/>
      <c r="G155" s="39"/>
      <c r="H155" s="40" t="n">
        <f aca="false">I155/$G$160</f>
        <v>0.1125</v>
      </c>
      <c r="I155" s="41" t="n">
        <f aca="false">I128</f>
        <v>362.451476745086</v>
      </c>
    </row>
    <row r="156" customFormat="false" ht="15" hidden="false" customHeight="true" outlineLevel="0" collapsed="false">
      <c r="A156" s="72" t="s">
        <v>166</v>
      </c>
      <c r="B156" s="72"/>
      <c r="C156" s="72"/>
      <c r="D156" s="72"/>
      <c r="E156" s="72"/>
      <c r="F156" s="72"/>
      <c r="G156" s="72"/>
      <c r="H156" s="73" t="n">
        <f aca="false">H155</f>
        <v>0.1125</v>
      </c>
      <c r="I156" s="74" t="n">
        <f aca="false">I128</f>
        <v>362.451476745086</v>
      </c>
      <c r="K156" s="114"/>
    </row>
    <row r="157" customFormat="false" ht="5.1" hidden="false" customHeight="true" outlineLevel="0" collapsed="false"/>
    <row r="158" customFormat="false" ht="11.25" hidden="false" customHeight="true" outlineLevel="0" collapsed="false">
      <c r="A158" s="17" t="s">
        <v>156</v>
      </c>
      <c r="B158" s="17"/>
      <c r="C158" s="17"/>
      <c r="D158" s="17"/>
      <c r="E158" s="17"/>
      <c r="F158" s="17"/>
      <c r="G158" s="17"/>
      <c r="H158" s="17"/>
      <c r="I158" s="17"/>
    </row>
    <row r="159" customFormat="false" ht="36" hidden="false" customHeight="true" outlineLevel="0" collapsed="false">
      <c r="A159" s="36" t="s">
        <v>167</v>
      </c>
      <c r="B159" s="36"/>
      <c r="C159" s="36"/>
      <c r="D159" s="36"/>
      <c r="E159" s="36"/>
      <c r="F159" s="36"/>
      <c r="G159" s="17" t="s">
        <v>168</v>
      </c>
      <c r="H159" s="17" t="s">
        <v>169</v>
      </c>
      <c r="I159" s="17" t="s">
        <v>170</v>
      </c>
    </row>
    <row r="160" customFormat="false" ht="11.25" hidden="false" customHeight="true" outlineLevel="0" collapsed="false">
      <c r="A160" s="115" t="str">
        <f aca="false">CONCATENATE(D5," - CBO ",F5)</f>
        <v>Servente de Limpeza - CBO 5143</v>
      </c>
      <c r="B160" s="115"/>
      <c r="C160" s="115"/>
      <c r="D160" s="115"/>
      <c r="E160" s="115"/>
      <c r="F160" s="115"/>
      <c r="G160" s="29" t="n">
        <f aca="false">I146+I152+I156</f>
        <v>3221.79090440077</v>
      </c>
      <c r="H160" s="17" t="n">
        <v>1</v>
      </c>
      <c r="I160" s="29" t="n">
        <f aca="false">G160*H160</f>
        <v>3221.79090440077</v>
      </c>
    </row>
    <row r="161" customFormat="false" ht="12" hidden="false" customHeight="true" outlineLevel="0" collapsed="false">
      <c r="A161" s="115"/>
      <c r="B161" s="115"/>
      <c r="C161" s="115"/>
      <c r="D161" s="115"/>
      <c r="E161" s="115"/>
      <c r="F161" s="115"/>
      <c r="G161" s="17"/>
      <c r="H161" s="17"/>
      <c r="I161" s="29"/>
    </row>
    <row r="162" s="49" customFormat="true" ht="12.75" hidden="false" customHeight="true" outlineLevel="0" collapsed="false">
      <c r="A162" s="56" t="s">
        <v>171</v>
      </c>
      <c r="B162" s="56"/>
      <c r="C162" s="56"/>
      <c r="D162" s="56"/>
      <c r="E162" s="56"/>
      <c r="F162" s="56"/>
      <c r="G162" s="56"/>
      <c r="H162" s="56"/>
      <c r="I162" s="58" t="n">
        <f aca="false">I160+I161</f>
        <v>3221.79090440077</v>
      </c>
      <c r="J162" s="113"/>
    </row>
  </sheetData>
  <mergeCells count="145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3"/>
    <mergeCell ref="G20:G23"/>
    <mergeCell ref="A24:F24"/>
    <mergeCell ref="A25:F25"/>
    <mergeCell ref="A27:I27"/>
    <mergeCell ref="B28:G28"/>
    <mergeCell ref="B29:G29"/>
    <mergeCell ref="B30:G30"/>
    <mergeCell ref="B31:G31"/>
    <mergeCell ref="A32:A33"/>
    <mergeCell ref="B32:G32"/>
    <mergeCell ref="B33:G33"/>
    <mergeCell ref="B34:G34"/>
    <mergeCell ref="A35:G35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A46:G46"/>
    <mergeCell ref="A47:I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A57:G57"/>
    <mergeCell ref="B58:I58"/>
    <mergeCell ref="B59:I59"/>
    <mergeCell ref="B60:G60"/>
    <mergeCell ref="B61:G61"/>
    <mergeCell ref="B62:G62"/>
    <mergeCell ref="B63:G63"/>
    <mergeCell ref="A64:G64"/>
    <mergeCell ref="B66:G66"/>
    <mergeCell ref="B67:G67"/>
    <mergeCell ref="A68:G68"/>
    <mergeCell ref="A70:G70"/>
    <mergeCell ref="B72:G72"/>
    <mergeCell ref="B73:G73"/>
    <mergeCell ref="B74:G74"/>
    <mergeCell ref="B75:G75"/>
    <mergeCell ref="A76:G76"/>
    <mergeCell ref="A78:I78"/>
    <mergeCell ref="A79:B79"/>
    <mergeCell ref="A80:B80"/>
    <mergeCell ref="A82:I82"/>
    <mergeCell ref="A83:B83"/>
    <mergeCell ref="A84:B84"/>
    <mergeCell ref="A85:I85"/>
    <mergeCell ref="A86:B86"/>
    <mergeCell ref="A87:B87"/>
    <mergeCell ref="A89:G89"/>
    <mergeCell ref="A91:I91"/>
    <mergeCell ref="B92:G92"/>
    <mergeCell ref="B93:G93"/>
    <mergeCell ref="B94:G94"/>
    <mergeCell ref="B95:G95"/>
    <mergeCell ref="B96:G96"/>
    <mergeCell ref="B97:G97"/>
    <mergeCell ref="B98:G98"/>
    <mergeCell ref="A99:G99"/>
    <mergeCell ref="B100:I100"/>
    <mergeCell ref="A102:E102"/>
    <mergeCell ref="A103:B103"/>
    <mergeCell ref="A104:B104"/>
    <mergeCell ref="B105:I105"/>
    <mergeCell ref="B106:G106"/>
    <mergeCell ref="B107:G107"/>
    <mergeCell ref="B108:G108"/>
    <mergeCell ref="A109:G109"/>
    <mergeCell ref="B111:G111"/>
    <mergeCell ref="B112:G112"/>
    <mergeCell ref="A113:G113"/>
    <mergeCell ref="A115:E115"/>
    <mergeCell ref="A116:B116"/>
    <mergeCell ref="A117:B117"/>
    <mergeCell ref="A119:G119"/>
    <mergeCell ref="A121:I121"/>
    <mergeCell ref="B122:G122"/>
    <mergeCell ref="B123:G123"/>
    <mergeCell ref="B124:G124"/>
    <mergeCell ref="B125:G125"/>
    <mergeCell ref="B126:G126"/>
    <mergeCell ref="B127:G127"/>
    <mergeCell ref="A128:G128"/>
    <mergeCell ref="B129:I129"/>
    <mergeCell ref="B130:I130"/>
    <mergeCell ref="A131:I131"/>
    <mergeCell ref="A132:B132"/>
    <mergeCell ref="D132:E132"/>
    <mergeCell ref="H132:I132"/>
    <mergeCell ref="A133:B133"/>
    <mergeCell ref="D133:E133"/>
    <mergeCell ref="H133:I133"/>
    <mergeCell ref="A134:B134"/>
    <mergeCell ref="H134:I134"/>
    <mergeCell ref="A135:B135"/>
    <mergeCell ref="H135:I135"/>
    <mergeCell ref="A136:B136"/>
    <mergeCell ref="H136:I136"/>
    <mergeCell ref="B137:E137"/>
    <mergeCell ref="H137:I137"/>
    <mergeCell ref="B138:I138"/>
    <mergeCell ref="A139:G139"/>
    <mergeCell ref="A141:I141"/>
    <mergeCell ref="A142:I142"/>
    <mergeCell ref="B143:G143"/>
    <mergeCell ref="B144:G144"/>
    <mergeCell ref="B145:G145"/>
    <mergeCell ref="A146:G146"/>
    <mergeCell ref="A148:I148"/>
    <mergeCell ref="B149:G149"/>
    <mergeCell ref="B150:G150"/>
    <mergeCell ref="B151:G151"/>
    <mergeCell ref="A152:G152"/>
    <mergeCell ref="A154:I154"/>
    <mergeCell ref="B155:G155"/>
    <mergeCell ref="A156:G156"/>
    <mergeCell ref="A158:I158"/>
    <mergeCell ref="A159:F159"/>
    <mergeCell ref="A160:F160"/>
    <mergeCell ref="A161:F161"/>
    <mergeCell ref="A162:H162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I113" activeCellId="0" sqref="I1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44*5</f>
        <v>22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73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7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20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Montenegro</v>
      </c>
      <c r="H11" s="17" t="s">
        <v>24</v>
      </c>
      <c r="I11" s="31" t="n">
        <v>0.035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3.25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6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31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15.55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1.25" hidden="false" customHeight="true" outlineLevel="0" collapsed="false">
      <c r="A20" s="30" t="s">
        <v>174</v>
      </c>
      <c r="B20" s="30"/>
      <c r="C20" s="30"/>
      <c r="D20" s="30"/>
      <c r="E20" s="30"/>
      <c r="F20" s="30"/>
      <c r="G20" s="17" t="s">
        <v>26</v>
      </c>
      <c r="H20" s="17" t="s">
        <v>27</v>
      </c>
      <c r="I20" s="32" t="n">
        <v>7.78</v>
      </c>
    </row>
    <row r="21" customFormat="false" ht="11.25" hidden="false" customHeight="true" outlineLevel="0" collapsed="false">
      <c r="A21" s="30"/>
      <c r="B21" s="30"/>
      <c r="C21" s="30"/>
      <c r="D21" s="30"/>
      <c r="E21" s="30"/>
      <c r="F21" s="30"/>
      <c r="G21" s="17"/>
      <c r="H21" s="17" t="s">
        <v>28</v>
      </c>
      <c r="I21" s="27" t="n">
        <v>4</v>
      </c>
    </row>
    <row r="22" customFormat="false" ht="11.25" hidden="false" customHeight="true" outlineLevel="0" collapsed="false">
      <c r="A22" s="30"/>
      <c r="B22" s="30"/>
      <c r="C22" s="30"/>
      <c r="D22" s="30"/>
      <c r="E22" s="30"/>
      <c r="F22" s="30"/>
      <c r="G22" s="17"/>
      <c r="H22" s="17" t="s">
        <v>32</v>
      </c>
      <c r="I22" s="27" t="n">
        <v>1</v>
      </c>
    </row>
    <row r="23" customFormat="false" ht="12" hidden="false" customHeight="false" outlineLevel="0" collapsed="false">
      <c r="A23" s="30"/>
      <c r="B23" s="30"/>
      <c r="C23" s="30"/>
      <c r="D23" s="30"/>
      <c r="E23" s="30"/>
      <c r="F23" s="30"/>
      <c r="G23" s="17"/>
      <c r="H23" s="17" t="s">
        <v>30</v>
      </c>
      <c r="I23" s="33" t="n">
        <v>0.175</v>
      </c>
    </row>
    <row r="24" customFormat="false" ht="12" hidden="false" customHeight="true" outlineLevel="0" collapsed="false">
      <c r="A24" s="28" t="s">
        <v>33</v>
      </c>
      <c r="B24" s="28"/>
      <c r="C24" s="28"/>
      <c r="D24" s="28"/>
      <c r="E24" s="28"/>
      <c r="F24" s="28"/>
      <c r="G24" s="17" t="s">
        <v>26</v>
      </c>
      <c r="H24" s="34" t="s">
        <v>34</v>
      </c>
      <c r="I24" s="35" t="n">
        <v>10.06</v>
      </c>
    </row>
    <row r="25" customFormat="false" ht="12" hidden="false" customHeight="true" outlineLevel="0" collapsed="false">
      <c r="A25" s="28" t="s">
        <v>35</v>
      </c>
      <c r="B25" s="28"/>
      <c r="C25" s="28"/>
      <c r="D25" s="28"/>
      <c r="E25" s="28"/>
      <c r="F25" s="28"/>
      <c r="G25" s="17"/>
      <c r="H25" s="17" t="s">
        <v>24</v>
      </c>
      <c r="I25" s="33" t="n">
        <v>0.2</v>
      </c>
    </row>
    <row r="26" customFormat="false" ht="5.1" hidden="false" customHeight="true" outlineLevel="0" collapsed="false"/>
    <row r="27" customFormat="false" ht="17.25" hidden="false" customHeight="true" outlineLevel="0" collapsed="false">
      <c r="A27" s="36" t="s">
        <v>36</v>
      </c>
      <c r="B27" s="36"/>
      <c r="C27" s="36"/>
      <c r="D27" s="36"/>
      <c r="E27" s="36"/>
      <c r="F27" s="36"/>
      <c r="G27" s="36"/>
      <c r="H27" s="36"/>
      <c r="I27" s="36"/>
    </row>
    <row r="28" customFormat="false" ht="36" hidden="false" customHeight="true" outlineLevel="0" collapsed="false">
      <c r="A28" s="37" t="s">
        <v>37</v>
      </c>
      <c r="B28" s="38" t="s">
        <v>38</v>
      </c>
      <c r="C28" s="38"/>
      <c r="D28" s="38"/>
      <c r="E28" s="38"/>
      <c r="F28" s="38"/>
      <c r="G28" s="38"/>
      <c r="H28" s="37" t="s">
        <v>39</v>
      </c>
      <c r="I28" s="37" t="s">
        <v>40</v>
      </c>
    </row>
    <row r="29" customFormat="false" ht="15" hidden="false" customHeight="true" outlineLevel="0" collapsed="false">
      <c r="A29" s="28" t="n">
        <v>1</v>
      </c>
      <c r="B29" s="39" t="s">
        <v>41</v>
      </c>
      <c r="C29" s="39"/>
      <c r="D29" s="39"/>
      <c r="E29" s="39"/>
      <c r="F29" s="39"/>
      <c r="G29" s="39"/>
      <c r="H29" s="40" t="n">
        <f aca="false">I29/$I$35</f>
        <v>0.714285714285714</v>
      </c>
      <c r="I29" s="41" t="n">
        <f aca="false">I10/H10*I5</f>
        <v>994.72</v>
      </c>
    </row>
    <row r="30" customFormat="false" ht="15" hidden="false" customHeight="true" outlineLevel="0" collapsed="false">
      <c r="A30" s="28" t="n">
        <v>2</v>
      </c>
      <c r="B30" s="39" t="s">
        <v>42</v>
      </c>
      <c r="C30" s="39"/>
      <c r="D30" s="39"/>
      <c r="E30" s="39"/>
      <c r="F30" s="39"/>
      <c r="G30" s="39"/>
      <c r="H30" s="40" t="n">
        <f aca="false">I30/$I$35</f>
        <v>0</v>
      </c>
      <c r="I30" s="42" t="n">
        <v>0</v>
      </c>
      <c r="J30" s="43"/>
    </row>
    <row r="31" customFormat="false" ht="15" hidden="false" customHeight="true" outlineLevel="0" collapsed="false">
      <c r="A31" s="28" t="n">
        <v>3</v>
      </c>
      <c r="B31" s="39" t="s">
        <v>43</v>
      </c>
      <c r="C31" s="39"/>
      <c r="D31" s="39"/>
      <c r="E31" s="39"/>
      <c r="F31" s="39"/>
      <c r="G31" s="39"/>
      <c r="H31" s="40" t="n">
        <f aca="false">I31/$I$35</f>
        <v>0</v>
      </c>
      <c r="I31" s="41" t="n">
        <v>0</v>
      </c>
    </row>
    <row r="32" customFormat="false" ht="15" hidden="false" customHeight="true" outlineLevel="0" collapsed="false">
      <c r="A32" s="28" t="n">
        <v>4</v>
      </c>
      <c r="B32" s="39" t="s">
        <v>44</v>
      </c>
      <c r="C32" s="39"/>
      <c r="D32" s="39"/>
      <c r="E32" s="39"/>
      <c r="F32" s="39"/>
      <c r="G32" s="39"/>
      <c r="H32" s="40" t="n">
        <f aca="false">I32/$I$35</f>
        <v>0</v>
      </c>
      <c r="I32" s="41" t="n">
        <f aca="false">I6*I7*I10</f>
        <v>0</v>
      </c>
    </row>
    <row r="33" customFormat="false" ht="15" hidden="false" customHeight="true" outlineLevel="0" collapsed="false">
      <c r="A33" s="28"/>
      <c r="B33" s="44" t="s">
        <v>45</v>
      </c>
      <c r="C33" s="44"/>
      <c r="D33" s="44"/>
      <c r="E33" s="44"/>
      <c r="F33" s="44"/>
      <c r="G33" s="44"/>
      <c r="H33" s="40" t="n">
        <f aca="false">I33/$I$35</f>
        <v>0.285714285714286</v>
      </c>
      <c r="I33" s="41" t="n">
        <f aca="false">(I8*I10*I9)</f>
        <v>397.888</v>
      </c>
    </row>
    <row r="34" customFormat="false" ht="15" hidden="false" customHeight="true" outlineLevel="0" collapsed="false">
      <c r="A34" s="28" t="n">
        <v>5</v>
      </c>
      <c r="B34" s="39" t="s">
        <v>35</v>
      </c>
      <c r="C34" s="39"/>
      <c r="D34" s="39"/>
      <c r="E34" s="39"/>
      <c r="F34" s="39"/>
      <c r="G34" s="39"/>
      <c r="H34" s="40" t="n">
        <f aca="false">I34/$I$35</f>
        <v>0</v>
      </c>
      <c r="I34" s="41" t="n">
        <v>0</v>
      </c>
    </row>
    <row r="35" s="49" customFormat="true" ht="15" hidden="false" customHeight="true" outlineLevel="0" collapsed="false">
      <c r="A35" s="45" t="s">
        <v>46</v>
      </c>
      <c r="B35" s="45"/>
      <c r="C35" s="45"/>
      <c r="D35" s="45"/>
      <c r="E35" s="45"/>
      <c r="F35" s="45"/>
      <c r="G35" s="45"/>
      <c r="H35" s="46" t="n">
        <f aca="false">SUM(H29:H34)</f>
        <v>1</v>
      </c>
      <c r="I35" s="47" t="n">
        <f aca="false">SUM(I29:I34)</f>
        <v>1392.608</v>
      </c>
      <c r="J35" s="48"/>
    </row>
    <row r="36" customFormat="false" ht="5.1" hidden="false" customHeight="true" outlineLevel="0" collapsed="false"/>
    <row r="37" customFormat="false" ht="33.75" hidden="false" customHeight="true" outlineLevel="0" collapsed="false">
      <c r="A37" s="37" t="s">
        <v>47</v>
      </c>
      <c r="B37" s="38" t="s">
        <v>48</v>
      </c>
      <c r="C37" s="38"/>
      <c r="D37" s="38"/>
      <c r="E37" s="38"/>
      <c r="F37" s="38"/>
      <c r="G37" s="38"/>
      <c r="H37" s="37" t="s">
        <v>39</v>
      </c>
      <c r="I37" s="37" t="s">
        <v>40</v>
      </c>
    </row>
    <row r="38" customFormat="false" ht="15" hidden="false" customHeight="true" outlineLevel="0" collapsed="false">
      <c r="A38" s="28" t="n">
        <v>1</v>
      </c>
      <c r="B38" s="39" t="s">
        <v>49</v>
      </c>
      <c r="C38" s="39"/>
      <c r="D38" s="39"/>
      <c r="E38" s="39"/>
      <c r="F38" s="39"/>
      <c r="G38" s="39"/>
      <c r="H38" s="40" t="n">
        <v>0.2</v>
      </c>
      <c r="I38" s="41" t="n">
        <f aca="false">$I$35*H38</f>
        <v>278.5216</v>
      </c>
    </row>
    <row r="39" customFormat="false" ht="15" hidden="false" customHeight="true" outlineLevel="0" collapsed="false">
      <c r="A39" s="28" t="n">
        <v>2</v>
      </c>
      <c r="B39" s="39" t="s">
        <v>50</v>
      </c>
      <c r="C39" s="39"/>
      <c r="D39" s="39"/>
      <c r="E39" s="39"/>
      <c r="F39" s="39"/>
      <c r="G39" s="39"/>
      <c r="H39" s="40" t="n">
        <v>0.015</v>
      </c>
      <c r="I39" s="41" t="n">
        <f aca="false">$I$35*H39</f>
        <v>20.88912</v>
      </c>
    </row>
    <row r="40" customFormat="false" ht="15" hidden="false" customHeight="true" outlineLevel="0" collapsed="false">
      <c r="A40" s="28" t="n">
        <v>3</v>
      </c>
      <c r="B40" s="39" t="s">
        <v>51</v>
      </c>
      <c r="C40" s="39"/>
      <c r="D40" s="39"/>
      <c r="E40" s="39"/>
      <c r="F40" s="39"/>
      <c r="G40" s="39"/>
      <c r="H40" s="40" t="n">
        <v>0.01</v>
      </c>
      <c r="I40" s="41" t="n">
        <f aca="false">$I$35*H40</f>
        <v>13.92608</v>
      </c>
    </row>
    <row r="41" customFormat="false" ht="15" hidden="false" customHeight="true" outlineLevel="0" collapsed="false">
      <c r="A41" s="28" t="n">
        <v>4</v>
      </c>
      <c r="B41" s="39" t="s">
        <v>52</v>
      </c>
      <c r="C41" s="39"/>
      <c r="D41" s="39"/>
      <c r="E41" s="39"/>
      <c r="F41" s="39"/>
      <c r="G41" s="39"/>
      <c r="H41" s="40" t="n">
        <v>0.002</v>
      </c>
      <c r="I41" s="41" t="n">
        <f aca="false">$I$35*H41</f>
        <v>2.785216</v>
      </c>
    </row>
    <row r="42" customFormat="false" ht="15" hidden="false" customHeight="true" outlineLevel="0" collapsed="false">
      <c r="A42" s="28" t="n">
        <v>5</v>
      </c>
      <c r="B42" s="39" t="s">
        <v>53</v>
      </c>
      <c r="C42" s="39"/>
      <c r="D42" s="39"/>
      <c r="E42" s="39"/>
      <c r="F42" s="39"/>
      <c r="G42" s="39"/>
      <c r="H42" s="40" t="n">
        <v>0.025</v>
      </c>
      <c r="I42" s="41" t="n">
        <f aca="false">$I$35*H42</f>
        <v>34.8152</v>
      </c>
    </row>
    <row r="43" customFormat="false" ht="15" hidden="false" customHeight="true" outlineLevel="0" collapsed="false">
      <c r="A43" s="28" t="n">
        <v>6</v>
      </c>
      <c r="B43" s="39" t="s">
        <v>54</v>
      </c>
      <c r="C43" s="39"/>
      <c r="D43" s="39"/>
      <c r="E43" s="39"/>
      <c r="F43" s="39"/>
      <c r="G43" s="39"/>
      <c r="H43" s="40" t="n">
        <v>0.08</v>
      </c>
      <c r="I43" s="41" t="n">
        <f aca="false">$I$35*H43</f>
        <v>111.40864</v>
      </c>
    </row>
    <row r="44" customFormat="false" ht="15" hidden="false" customHeight="true" outlineLevel="0" collapsed="false">
      <c r="A44" s="28" t="n">
        <v>7</v>
      </c>
      <c r="B44" s="39" t="s">
        <v>55</v>
      </c>
      <c r="C44" s="39"/>
      <c r="D44" s="39"/>
      <c r="E44" s="39"/>
      <c r="F44" s="39"/>
      <c r="G44" s="39"/>
      <c r="H44" s="40" t="n">
        <v>0.03</v>
      </c>
      <c r="I44" s="41" t="n">
        <f aca="false">$I$35*H44</f>
        <v>41.77824</v>
      </c>
    </row>
    <row r="45" customFormat="false" ht="15" hidden="false" customHeight="true" outlineLevel="0" collapsed="false">
      <c r="A45" s="28" t="n">
        <v>8</v>
      </c>
      <c r="B45" s="39" t="s">
        <v>56</v>
      </c>
      <c r="C45" s="39"/>
      <c r="D45" s="39"/>
      <c r="E45" s="39"/>
      <c r="F45" s="39"/>
      <c r="G45" s="39"/>
      <c r="H45" s="40" t="n">
        <v>0.006</v>
      </c>
      <c r="I45" s="41" t="n">
        <f aca="false">$I$35*H45</f>
        <v>8.355648</v>
      </c>
    </row>
    <row r="46" s="49" customFormat="true" ht="15" hidden="false" customHeight="true" outlineLevel="0" collapsed="false">
      <c r="A46" s="45" t="s">
        <v>57</v>
      </c>
      <c r="B46" s="45"/>
      <c r="C46" s="45"/>
      <c r="D46" s="45"/>
      <c r="E46" s="45"/>
      <c r="F46" s="45"/>
      <c r="G46" s="45"/>
      <c r="H46" s="46" t="n">
        <f aca="false">SUM(H38:H45)</f>
        <v>0.368</v>
      </c>
      <c r="I46" s="47" t="n">
        <f aca="false">I38+I39+I40+I41+I42+I43+I44+I45</f>
        <v>512.479744</v>
      </c>
      <c r="J46" s="48"/>
    </row>
    <row r="47" customFormat="false" ht="15" hidden="false" customHeight="true" outlineLevel="0" collapsed="false">
      <c r="A47" s="50" t="s">
        <v>58</v>
      </c>
      <c r="B47" s="50"/>
      <c r="C47" s="50"/>
      <c r="D47" s="50"/>
      <c r="E47" s="50"/>
      <c r="F47" s="50"/>
      <c r="G47" s="50"/>
      <c r="H47" s="50"/>
      <c r="I47" s="50"/>
    </row>
    <row r="48" customFormat="false" ht="33.75" hidden="false" customHeight="true" outlineLevel="0" collapsed="false">
      <c r="A48" s="37" t="s">
        <v>59</v>
      </c>
      <c r="B48" s="38" t="s">
        <v>60</v>
      </c>
      <c r="C48" s="38"/>
      <c r="D48" s="38"/>
      <c r="E48" s="38"/>
      <c r="F48" s="38"/>
      <c r="G48" s="38"/>
      <c r="H48" s="37" t="s">
        <v>39</v>
      </c>
      <c r="I48" s="37" t="s">
        <v>40</v>
      </c>
    </row>
    <row r="49" customFormat="false" ht="15" hidden="false" customHeight="true" outlineLevel="0" collapsed="false">
      <c r="A49" s="28" t="n">
        <v>1</v>
      </c>
      <c r="B49" s="39" t="s">
        <v>61</v>
      </c>
      <c r="C49" s="39"/>
      <c r="D49" s="39"/>
      <c r="E49" s="39"/>
      <c r="F49" s="39"/>
      <c r="G49" s="39"/>
      <c r="H49" s="40" t="n">
        <v>0.1111</v>
      </c>
      <c r="I49" s="41" t="n">
        <f aca="false">$I$35*H49</f>
        <v>154.7187488</v>
      </c>
    </row>
    <row r="50" customFormat="false" ht="15" hidden="false" customHeight="true" outlineLevel="0" collapsed="false">
      <c r="A50" s="28" t="n">
        <v>2</v>
      </c>
      <c r="B50" s="39" t="s">
        <v>62</v>
      </c>
      <c r="C50" s="39"/>
      <c r="D50" s="39"/>
      <c r="E50" s="39"/>
      <c r="F50" s="39"/>
      <c r="G50" s="39"/>
      <c r="H50" s="40" t="n">
        <v>0.02047</v>
      </c>
      <c r="I50" s="41" t="n">
        <f aca="false">$I$35*H50</f>
        <v>28.50668576</v>
      </c>
    </row>
    <row r="51" customFormat="false" ht="15" hidden="false" customHeight="true" outlineLevel="0" collapsed="false">
      <c r="A51" s="28" t="n">
        <v>3</v>
      </c>
      <c r="B51" s="39" t="s">
        <v>63</v>
      </c>
      <c r="C51" s="39"/>
      <c r="D51" s="39"/>
      <c r="E51" s="39"/>
      <c r="F51" s="39"/>
      <c r="G51" s="39"/>
      <c r="H51" s="40" t="n">
        <v>0.012123</v>
      </c>
      <c r="I51" s="41" t="n">
        <f aca="false">$I$35*H51</f>
        <v>16.882586784</v>
      </c>
    </row>
    <row r="52" customFormat="false" ht="15" hidden="false" customHeight="true" outlineLevel="0" collapsed="false">
      <c r="A52" s="28" t="n">
        <v>4</v>
      </c>
      <c r="B52" s="39" t="s">
        <v>64</v>
      </c>
      <c r="C52" s="39"/>
      <c r="D52" s="39"/>
      <c r="E52" s="39"/>
      <c r="F52" s="39"/>
      <c r="G52" s="39"/>
      <c r="H52" s="40" t="n">
        <v>0.011436</v>
      </c>
      <c r="I52" s="41" t="n">
        <f aca="false">$I$35*H52</f>
        <v>15.925865088</v>
      </c>
    </row>
    <row r="53" customFormat="false" ht="15" hidden="false" customHeight="true" outlineLevel="0" collapsed="false">
      <c r="A53" s="28" t="n">
        <v>5</v>
      </c>
      <c r="B53" s="39" t="s">
        <v>65</v>
      </c>
      <c r="C53" s="39"/>
      <c r="D53" s="39"/>
      <c r="E53" s="39"/>
      <c r="F53" s="39"/>
      <c r="G53" s="39"/>
      <c r="H53" s="40" t="n">
        <v>0.000174</v>
      </c>
      <c r="I53" s="41" t="n">
        <f aca="false">$I$35*H53</f>
        <v>0.242313792</v>
      </c>
    </row>
    <row r="54" customFormat="false" ht="15" hidden="false" customHeight="true" outlineLevel="0" collapsed="false">
      <c r="A54" s="28" t="n">
        <v>6</v>
      </c>
      <c r="B54" s="39" t="s">
        <v>66</v>
      </c>
      <c r="C54" s="39"/>
      <c r="D54" s="39"/>
      <c r="E54" s="39"/>
      <c r="F54" s="39"/>
      <c r="G54" s="39"/>
      <c r="H54" s="40" t="n">
        <v>0.000442</v>
      </c>
      <c r="I54" s="41" t="n">
        <f aca="false">$I$35*H54</f>
        <v>0.615532736</v>
      </c>
    </row>
    <row r="55" customFormat="false" ht="15" hidden="false" customHeight="true" outlineLevel="0" collapsed="false">
      <c r="A55" s="28" t="n">
        <v>7</v>
      </c>
      <c r="B55" s="39" t="s">
        <v>67</v>
      </c>
      <c r="C55" s="39"/>
      <c r="D55" s="39"/>
      <c r="E55" s="39"/>
      <c r="F55" s="39"/>
      <c r="G55" s="39"/>
      <c r="H55" s="40" t="n">
        <v>0.000185</v>
      </c>
      <c r="I55" s="41" t="n">
        <f aca="false">$I$35*H55</f>
        <v>0.25763248</v>
      </c>
    </row>
    <row r="56" customFormat="false" ht="15" hidden="false" customHeight="true" outlineLevel="0" collapsed="false">
      <c r="A56" s="28" t="n">
        <v>8</v>
      </c>
      <c r="B56" s="39" t="s">
        <v>68</v>
      </c>
      <c r="C56" s="39"/>
      <c r="D56" s="39"/>
      <c r="E56" s="39"/>
      <c r="F56" s="39"/>
      <c r="G56" s="39"/>
      <c r="H56" s="40" t="n">
        <v>0.09079</v>
      </c>
      <c r="I56" s="41" t="n">
        <f aca="false">$I$35*H56</f>
        <v>126.43488032</v>
      </c>
    </row>
    <row r="57" s="49" customFormat="true" ht="15" hidden="false" customHeight="true" outlineLevel="0" collapsed="false">
      <c r="A57" s="45" t="s">
        <v>69</v>
      </c>
      <c r="B57" s="45"/>
      <c r="C57" s="45"/>
      <c r="D57" s="45"/>
      <c r="E57" s="45"/>
      <c r="F57" s="45"/>
      <c r="G57" s="45"/>
      <c r="H57" s="46" t="n">
        <f aca="false">SUM(H49:H56)</f>
        <v>0.24672</v>
      </c>
      <c r="I57" s="47" t="n">
        <f aca="false">I49+I50+I51+I52+I53+I54+I55+I56</f>
        <v>343.58424576</v>
      </c>
      <c r="J57" s="48"/>
    </row>
    <row r="58" customFormat="false" ht="11.25" hidden="false" customHeight="true" outlineLevel="0" collapsed="false">
      <c r="A58" s="51" t="s">
        <v>70</v>
      </c>
      <c r="B58" s="52" t="s">
        <v>71</v>
      </c>
      <c r="C58" s="52"/>
      <c r="D58" s="52"/>
      <c r="E58" s="52"/>
      <c r="F58" s="52"/>
      <c r="G58" s="52"/>
      <c r="H58" s="52"/>
      <c r="I58" s="52"/>
    </row>
    <row r="59" customFormat="false" ht="15" hidden="false" customHeight="true" outlineLevel="0" collapsed="false">
      <c r="A59" s="51" t="s">
        <v>72</v>
      </c>
      <c r="B59" s="53" t="s">
        <v>73</v>
      </c>
      <c r="C59" s="53"/>
      <c r="D59" s="53"/>
      <c r="E59" s="53"/>
      <c r="F59" s="53"/>
      <c r="G59" s="53"/>
      <c r="H59" s="53"/>
      <c r="I59" s="53"/>
    </row>
    <row r="60" customFormat="false" ht="33.75" hidden="false" customHeight="true" outlineLevel="0" collapsed="false">
      <c r="A60" s="37" t="s">
        <v>74</v>
      </c>
      <c r="B60" s="38" t="s">
        <v>75</v>
      </c>
      <c r="C60" s="38"/>
      <c r="D60" s="38"/>
      <c r="E60" s="38"/>
      <c r="F60" s="38"/>
      <c r="G60" s="38"/>
      <c r="H60" s="37" t="s">
        <v>39</v>
      </c>
      <c r="I60" s="37" t="s">
        <v>40</v>
      </c>
    </row>
    <row r="61" customFormat="false" ht="15" hidden="false" customHeight="true" outlineLevel="0" collapsed="false">
      <c r="A61" s="28" t="n">
        <v>1</v>
      </c>
      <c r="B61" s="39" t="s">
        <v>76</v>
      </c>
      <c r="C61" s="39"/>
      <c r="D61" s="39"/>
      <c r="E61" s="39"/>
      <c r="F61" s="39"/>
      <c r="G61" s="39"/>
      <c r="H61" s="40" t="n">
        <v>0.023627</v>
      </c>
      <c r="I61" s="41" t="n">
        <f aca="false">$I$35*H61</f>
        <v>32.903149216</v>
      </c>
    </row>
    <row r="62" customFormat="false" ht="15" hidden="false" customHeight="true" outlineLevel="0" collapsed="false">
      <c r="A62" s="28" t="n">
        <v>2</v>
      </c>
      <c r="B62" s="39" t="s">
        <v>77</v>
      </c>
      <c r="C62" s="39"/>
      <c r="D62" s="39"/>
      <c r="E62" s="39"/>
      <c r="F62" s="39"/>
      <c r="G62" s="39"/>
      <c r="H62" s="40" t="n">
        <v>0.001717</v>
      </c>
      <c r="I62" s="41" t="n">
        <f aca="false">$I$35*H62</f>
        <v>2.391107936</v>
      </c>
    </row>
    <row r="63" customFormat="false" ht="15" hidden="false" customHeight="true" outlineLevel="0" collapsed="false">
      <c r="A63" s="28" t="n">
        <v>3</v>
      </c>
      <c r="B63" s="39" t="s">
        <v>78</v>
      </c>
      <c r="C63" s="39"/>
      <c r="D63" s="39"/>
      <c r="E63" s="39"/>
      <c r="F63" s="39"/>
      <c r="G63" s="39"/>
      <c r="H63" s="40" t="n">
        <v>0.011813</v>
      </c>
      <c r="I63" s="41" t="n">
        <f aca="false">$I$35*H63</f>
        <v>16.450878304</v>
      </c>
    </row>
    <row r="64" s="49" customFormat="true" ht="15" hidden="false" customHeight="true" outlineLevel="0" collapsed="false">
      <c r="A64" s="45" t="s">
        <v>79</v>
      </c>
      <c r="B64" s="45"/>
      <c r="C64" s="45"/>
      <c r="D64" s="45"/>
      <c r="E64" s="45"/>
      <c r="F64" s="45"/>
      <c r="G64" s="45"/>
      <c r="H64" s="46" t="n">
        <f aca="false">SUM(H61:H63)</f>
        <v>0.037157</v>
      </c>
      <c r="I64" s="47" t="n">
        <f aca="false">I61+I62+I63</f>
        <v>51.745135456</v>
      </c>
      <c r="J64" s="48"/>
    </row>
    <row r="65" customFormat="false" ht="5.1" hidden="false" customHeight="true" outlineLevel="0" collapsed="false"/>
    <row r="66" customFormat="false" ht="36" hidden="false" customHeight="true" outlineLevel="0" collapsed="false">
      <c r="A66" s="37" t="s">
        <v>80</v>
      </c>
      <c r="B66" s="38" t="s">
        <v>81</v>
      </c>
      <c r="C66" s="38"/>
      <c r="D66" s="38"/>
      <c r="E66" s="38"/>
      <c r="F66" s="38"/>
      <c r="G66" s="38"/>
      <c r="H66" s="37" t="s">
        <v>39</v>
      </c>
      <c r="I66" s="37" t="s">
        <v>40</v>
      </c>
    </row>
    <row r="67" customFormat="false" ht="15" hidden="false" customHeight="true" outlineLevel="0" collapsed="false">
      <c r="A67" s="28" t="n">
        <v>1</v>
      </c>
      <c r="B67" s="39" t="s">
        <v>82</v>
      </c>
      <c r="C67" s="39"/>
      <c r="D67" s="39"/>
      <c r="E67" s="39"/>
      <c r="F67" s="39"/>
      <c r="G67" s="39"/>
      <c r="H67" s="40" t="n">
        <f aca="false">(H46*H57)</f>
        <v>0.09079296</v>
      </c>
      <c r="I67" s="41" t="n">
        <f aca="false">$I$35*H67</f>
        <v>126.43900243968</v>
      </c>
    </row>
    <row r="68" s="49" customFormat="true" ht="15" hidden="false" customHeight="true" outlineLevel="0" collapsed="false">
      <c r="A68" s="45" t="s">
        <v>83</v>
      </c>
      <c r="B68" s="45"/>
      <c r="C68" s="45"/>
      <c r="D68" s="45"/>
      <c r="E68" s="45"/>
      <c r="F68" s="45"/>
      <c r="G68" s="45"/>
      <c r="H68" s="46" t="n">
        <f aca="false">SUM(H67:H67)</f>
        <v>0.09079296</v>
      </c>
      <c r="I68" s="47" t="n">
        <f aca="false">I67</f>
        <v>126.43900243968</v>
      </c>
      <c r="J68" s="48"/>
      <c r="K68" s="54"/>
    </row>
    <row r="69" customFormat="false" ht="5.1" hidden="false" customHeight="true" outlineLevel="0" collapsed="false">
      <c r="J69" s="55"/>
    </row>
    <row r="70" s="49" customFormat="true" ht="12.75" hidden="false" customHeight="true" outlineLevel="0" collapsed="false">
      <c r="A70" s="56" t="s">
        <v>84</v>
      </c>
      <c r="B70" s="56"/>
      <c r="C70" s="56"/>
      <c r="D70" s="56"/>
      <c r="E70" s="56"/>
      <c r="F70" s="56"/>
      <c r="G70" s="56"/>
      <c r="H70" s="57" t="n">
        <f aca="false">H46+H57+H64+H68</f>
        <v>0.74266996</v>
      </c>
      <c r="I70" s="58" t="n">
        <f aca="false">I46+I57+I64+I68</f>
        <v>1034.24812765568</v>
      </c>
      <c r="J70" s="48"/>
    </row>
    <row r="71" customFormat="false" ht="5.1" hidden="false" customHeight="true" outlineLevel="0" collapsed="false"/>
    <row r="72" customFormat="false" ht="36" hidden="false" customHeight="true" outlineLevel="0" collapsed="false">
      <c r="A72" s="37" t="s">
        <v>85</v>
      </c>
      <c r="B72" s="38" t="s">
        <v>86</v>
      </c>
      <c r="C72" s="38"/>
      <c r="D72" s="38"/>
      <c r="E72" s="38"/>
      <c r="F72" s="38"/>
      <c r="G72" s="38"/>
      <c r="H72" s="37" t="s">
        <v>39</v>
      </c>
      <c r="I72" s="37" t="s">
        <v>40</v>
      </c>
    </row>
    <row r="73" customFormat="false" ht="15" hidden="false" customHeight="true" outlineLevel="0" collapsed="false">
      <c r="A73" s="3" t="n">
        <v>1</v>
      </c>
      <c r="B73" s="39" t="s">
        <v>175</v>
      </c>
      <c r="C73" s="39"/>
      <c r="D73" s="39"/>
      <c r="E73" s="39"/>
      <c r="F73" s="39"/>
      <c r="G73" s="39"/>
      <c r="H73" s="40" t="n">
        <f aca="false">I73/$I$35</f>
        <v>0.221100625588823</v>
      </c>
      <c r="I73" s="41" t="n">
        <f aca="false">I84+I87</f>
        <v>307.9065</v>
      </c>
    </row>
    <row r="74" customFormat="false" ht="15" hidden="false" customHeight="true" outlineLevel="0" collapsed="false">
      <c r="A74" s="3" t="n">
        <v>2</v>
      </c>
      <c r="B74" s="39" t="s">
        <v>88</v>
      </c>
      <c r="C74" s="39"/>
      <c r="D74" s="39"/>
      <c r="E74" s="39"/>
      <c r="F74" s="39"/>
      <c r="G74" s="39"/>
      <c r="H74" s="40" t="n">
        <f aca="false">I74/$I$35</f>
        <v>0.0784978974700705</v>
      </c>
      <c r="I74" s="41" t="n">
        <f aca="false">I80</f>
        <v>109.3168</v>
      </c>
    </row>
    <row r="75" customFormat="false" ht="15" hidden="false" customHeight="true" outlineLevel="0" collapsed="false">
      <c r="A75" s="28" t="n">
        <v>3</v>
      </c>
      <c r="B75" s="39" t="s">
        <v>89</v>
      </c>
      <c r="C75" s="39"/>
      <c r="D75" s="39"/>
      <c r="E75" s="39"/>
      <c r="F75" s="39"/>
      <c r="G75" s="39"/>
      <c r="H75" s="40" t="n">
        <f aca="false">I75/$I$35</f>
        <v>0.00722385624669684</v>
      </c>
      <c r="I75" s="41" t="n">
        <f aca="false">I24</f>
        <v>10.06</v>
      </c>
    </row>
    <row r="76" customFormat="false" ht="15" hidden="false" customHeight="true" outlineLevel="0" collapsed="false">
      <c r="A76" s="45" t="s">
        <v>90</v>
      </c>
      <c r="B76" s="45"/>
      <c r="C76" s="45"/>
      <c r="D76" s="45"/>
      <c r="E76" s="45"/>
      <c r="F76" s="45"/>
      <c r="G76" s="45"/>
      <c r="H76" s="46" t="n">
        <f aca="false">H73+H74+H75</f>
        <v>0.306822379305591</v>
      </c>
      <c r="I76" s="47" t="n">
        <f aca="false">I73+I74+I75</f>
        <v>427.2833</v>
      </c>
      <c r="J76" s="43"/>
    </row>
    <row r="77" customFormat="false" ht="5.1" hidden="false" customHeight="true" outlineLevel="0" collapsed="false">
      <c r="A77" s="59"/>
      <c r="B77" s="59"/>
      <c r="C77" s="59"/>
      <c r="D77" s="59"/>
      <c r="E77" s="59"/>
      <c r="F77" s="59"/>
      <c r="G77" s="59"/>
      <c r="H77" s="60"/>
      <c r="I77" s="61"/>
    </row>
    <row r="78" customFormat="false" ht="15" hidden="false" customHeight="true" outlineLevel="0" collapsed="false">
      <c r="A78" s="62" t="s">
        <v>91</v>
      </c>
      <c r="B78" s="62"/>
      <c r="C78" s="62"/>
      <c r="D78" s="62"/>
      <c r="E78" s="62"/>
      <c r="F78" s="62"/>
      <c r="G78" s="62"/>
      <c r="H78" s="62"/>
      <c r="I78" s="62"/>
    </row>
    <row r="79" customFormat="false" ht="24" hidden="false" customHeight="true" outlineLevel="0" collapsed="false">
      <c r="A79" s="28" t="s">
        <v>92</v>
      </c>
      <c r="B79" s="28"/>
      <c r="C79" s="28" t="s">
        <v>93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">
        <v>98</v>
      </c>
      <c r="I79" s="41" t="s">
        <v>99</v>
      </c>
    </row>
    <row r="80" customFormat="false" ht="15" hidden="false" customHeight="true" outlineLevel="0" collapsed="false">
      <c r="A80" s="63" t="n">
        <f aca="false">I12</f>
        <v>3.25</v>
      </c>
      <c r="B80" s="63"/>
      <c r="C80" s="28" t="n">
        <f aca="false">I13</f>
        <v>26</v>
      </c>
      <c r="D80" s="28" t="n">
        <f aca="false">I14</f>
        <v>2</v>
      </c>
      <c r="E80" s="64" t="n">
        <f aca="false">A80*C80*D80</f>
        <v>169</v>
      </c>
      <c r="F80" s="64" t="n">
        <f aca="false">I29</f>
        <v>994.72</v>
      </c>
      <c r="G80" s="65" t="n">
        <f aca="false">I15</f>
        <v>0.06</v>
      </c>
      <c r="H80" s="64" t="n">
        <f aca="false">F80*G80</f>
        <v>59.6832</v>
      </c>
      <c r="I80" s="41" t="n">
        <f aca="false">IF((E80-H80)&lt;0,0,E80-H80)</f>
        <v>109.3168</v>
      </c>
    </row>
    <row r="81" customFormat="false" ht="5.1" hidden="false" customHeight="true" outlineLevel="0" collapsed="false">
      <c r="A81" s="66"/>
      <c r="B81" s="66"/>
      <c r="C81" s="66"/>
      <c r="D81" s="66"/>
      <c r="E81" s="67"/>
      <c r="F81" s="67"/>
      <c r="G81" s="68"/>
      <c r="H81" s="67"/>
      <c r="I81" s="69"/>
    </row>
    <row r="82" customFormat="false" ht="15" hidden="false" customHeight="true" outlineLevel="0" collapsed="false">
      <c r="A82" s="62" t="s">
        <v>176</v>
      </c>
      <c r="B82" s="62"/>
      <c r="C82" s="62"/>
      <c r="D82" s="62"/>
      <c r="E82" s="62"/>
      <c r="F82" s="62"/>
      <c r="G82" s="62"/>
      <c r="H82" s="62"/>
      <c r="I82" s="62"/>
    </row>
    <row r="83" customFormat="false" ht="23.25" hidden="false" customHeight="true" outlineLevel="0" collapsed="false">
      <c r="A83" s="28" t="s">
        <v>92</v>
      </c>
      <c r="B83" s="28"/>
      <c r="C83" s="28" t="s">
        <v>101</v>
      </c>
      <c r="D83" s="28" t="s">
        <v>94</v>
      </c>
      <c r="E83" s="28" t="s">
        <v>95</v>
      </c>
      <c r="F83" s="28" t="s">
        <v>96</v>
      </c>
      <c r="G83" s="28" t="s">
        <v>97</v>
      </c>
      <c r="H83" s="40" t="str">
        <f aca="false">H79</f>
        <v>Valor desconto</v>
      </c>
      <c r="I83" s="41" t="s">
        <v>99</v>
      </c>
    </row>
    <row r="84" customFormat="false" ht="15" hidden="false" customHeight="true" outlineLevel="0" collapsed="false">
      <c r="A84" s="64" t="n">
        <f aca="false">I16</f>
        <v>15.55</v>
      </c>
      <c r="B84" s="64"/>
      <c r="C84" s="70" t="n">
        <f aca="false">I17</f>
        <v>22</v>
      </c>
      <c r="D84" s="28" t="n">
        <f aca="false">I18</f>
        <v>1</v>
      </c>
      <c r="E84" s="64" t="n">
        <f aca="false">A84*C84*D84</f>
        <v>342.1</v>
      </c>
      <c r="F84" s="64" t="n">
        <f aca="false">E84</f>
        <v>342.1</v>
      </c>
      <c r="G84" s="71" t="n">
        <f aca="false">I19</f>
        <v>0.175</v>
      </c>
      <c r="H84" s="64" t="n">
        <f aca="false">F84*G84</f>
        <v>59.8675</v>
      </c>
      <c r="I84" s="41" t="n">
        <f aca="false">IF((E84-H84)&lt;0,0,E84-H84)</f>
        <v>282.2325</v>
      </c>
    </row>
    <row r="85" customFormat="false" ht="15" hidden="false" customHeight="true" outlineLevel="0" collapsed="false">
      <c r="A85" s="62" t="s">
        <v>177</v>
      </c>
      <c r="B85" s="62"/>
      <c r="C85" s="62"/>
      <c r="D85" s="62"/>
      <c r="E85" s="62"/>
      <c r="F85" s="62"/>
      <c r="G85" s="62"/>
      <c r="H85" s="62"/>
      <c r="I85" s="62"/>
    </row>
    <row r="86" customFormat="false" ht="23.25" hidden="false" customHeight="true" outlineLevel="0" collapsed="false">
      <c r="A86" s="28" t="s">
        <v>92</v>
      </c>
      <c r="B86" s="28"/>
      <c r="C86" s="28" t="s">
        <v>101</v>
      </c>
      <c r="D86" s="28" t="s">
        <v>94</v>
      </c>
      <c r="E86" s="28" t="s">
        <v>95</v>
      </c>
      <c r="F86" s="28" t="s">
        <v>96</v>
      </c>
      <c r="G86" s="28" t="s">
        <v>97</v>
      </c>
      <c r="H86" s="40" t="str">
        <f aca="false">H83</f>
        <v>Valor desconto</v>
      </c>
      <c r="I86" s="41" t="s">
        <v>99</v>
      </c>
    </row>
    <row r="87" customFormat="false" ht="15" hidden="false" customHeight="true" outlineLevel="0" collapsed="false">
      <c r="A87" s="64" t="n">
        <f aca="false">I20</f>
        <v>7.78</v>
      </c>
      <c r="B87" s="64"/>
      <c r="C87" s="70" t="n">
        <f aca="false">I21</f>
        <v>4</v>
      </c>
      <c r="D87" s="70" t="n">
        <f aca="false">I22</f>
        <v>1</v>
      </c>
      <c r="E87" s="64" t="n">
        <f aca="false">A87*C87*D87</f>
        <v>31.12</v>
      </c>
      <c r="F87" s="64" t="n">
        <f aca="false">E87</f>
        <v>31.12</v>
      </c>
      <c r="G87" s="71" t="n">
        <f aca="false">I23</f>
        <v>0.175</v>
      </c>
      <c r="H87" s="64" t="n">
        <f aca="false">F87*G87</f>
        <v>5.446</v>
      </c>
      <c r="I87" s="41" t="n">
        <f aca="false">IF((E87-H87)&lt;0,0,E87-H87)</f>
        <v>25.674</v>
      </c>
    </row>
    <row r="88" customFormat="false" ht="6.75" hidden="false" customHeight="true" outlineLevel="0" collapsed="false"/>
    <row r="89" customFormat="false" ht="23.25" hidden="false" customHeight="true" outlineLevel="0" collapsed="false">
      <c r="A89" s="72" t="s">
        <v>102</v>
      </c>
      <c r="B89" s="72"/>
      <c r="C89" s="72"/>
      <c r="D89" s="72"/>
      <c r="E89" s="72"/>
      <c r="F89" s="72"/>
      <c r="G89" s="72"/>
      <c r="H89" s="73" t="n">
        <f aca="false">H35+H70+H76</f>
        <v>2.04949233930559</v>
      </c>
      <c r="I89" s="74" t="n">
        <f aca="false">I35+I70+I76</f>
        <v>2854.13942765568</v>
      </c>
      <c r="J89" s="43"/>
      <c r="L89" s="43"/>
    </row>
    <row r="90" s="79" customFormat="true" ht="6" hidden="false" customHeight="true" outlineLevel="0" collapsed="false">
      <c r="A90" s="75"/>
      <c r="B90" s="75"/>
      <c r="C90" s="75"/>
      <c r="D90" s="75"/>
      <c r="E90" s="75"/>
      <c r="F90" s="75"/>
      <c r="G90" s="75"/>
      <c r="H90" s="76"/>
      <c r="I90" s="77"/>
      <c r="J90" s="78"/>
      <c r="L90" s="78"/>
    </row>
    <row r="91" customFormat="false" ht="12" hidden="false" customHeight="true" outlineLevel="0" collapsed="false">
      <c r="A91" s="36" t="s">
        <v>103</v>
      </c>
      <c r="B91" s="36"/>
      <c r="C91" s="36"/>
      <c r="D91" s="36"/>
      <c r="E91" s="36"/>
      <c r="F91" s="36"/>
      <c r="G91" s="36"/>
      <c r="H91" s="36"/>
      <c r="I91" s="36"/>
    </row>
    <row r="92" customFormat="false" ht="36" hidden="false" customHeight="true" outlineLevel="0" collapsed="false">
      <c r="A92" s="37" t="s">
        <v>37</v>
      </c>
      <c r="B92" s="38" t="s">
        <v>104</v>
      </c>
      <c r="C92" s="38"/>
      <c r="D92" s="38"/>
      <c r="E92" s="38"/>
      <c r="F92" s="38"/>
      <c r="G92" s="38"/>
      <c r="H92" s="37" t="s">
        <v>39</v>
      </c>
      <c r="I92" s="37" t="s">
        <v>40</v>
      </c>
    </row>
    <row r="93" customFormat="false" ht="15" hidden="false" customHeight="true" outlineLevel="0" collapsed="false">
      <c r="A93" s="28" t="n">
        <v>1</v>
      </c>
      <c r="B93" s="39" t="s">
        <v>105</v>
      </c>
      <c r="C93" s="39"/>
      <c r="D93" s="39"/>
      <c r="E93" s="39"/>
      <c r="F93" s="39"/>
      <c r="G93" s="39"/>
      <c r="H93" s="40" t="n">
        <f aca="false">I93/$I$104</f>
        <v>0</v>
      </c>
      <c r="I93" s="41" t="n">
        <v>0</v>
      </c>
      <c r="K93" s="0"/>
      <c r="L93" s="0"/>
      <c r="M93" s="0"/>
      <c r="N93" s="0"/>
      <c r="O93" s="0"/>
      <c r="P93" s="0"/>
      <c r="Q93" s="0"/>
      <c r="R93" s="0"/>
      <c r="S93" s="0"/>
    </row>
    <row r="94" customFormat="false" ht="15" hidden="false" customHeight="true" outlineLevel="0" collapsed="false">
      <c r="A94" s="28" t="n">
        <v>2</v>
      </c>
      <c r="B94" s="80" t="s">
        <v>106</v>
      </c>
      <c r="C94" s="80"/>
      <c r="D94" s="80"/>
      <c r="E94" s="80"/>
      <c r="F94" s="80"/>
      <c r="G94" s="80"/>
      <c r="H94" s="40" t="n">
        <f aca="false">I94/$I$104</f>
        <v>0</v>
      </c>
      <c r="I94" s="41" t="n">
        <v>0</v>
      </c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5" hidden="false" customHeight="true" outlineLevel="0" collapsed="false">
      <c r="A95" s="28" t="n">
        <v>3</v>
      </c>
      <c r="B95" s="39" t="s">
        <v>107</v>
      </c>
      <c r="C95" s="39"/>
      <c r="D95" s="39"/>
      <c r="E95" s="39"/>
      <c r="F95" s="39"/>
      <c r="G95" s="39"/>
      <c r="H95" s="40" t="n">
        <f aca="false">I95/$I$104</f>
        <v>0</v>
      </c>
      <c r="I95" s="41" t="n">
        <v>0</v>
      </c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5" hidden="false" customHeight="true" outlineLevel="0" collapsed="false">
      <c r="A96" s="28" t="n">
        <v>4</v>
      </c>
      <c r="B96" s="80" t="s">
        <v>108</v>
      </c>
      <c r="C96" s="80"/>
      <c r="D96" s="80"/>
      <c r="E96" s="80"/>
      <c r="F96" s="80"/>
      <c r="G96" s="80"/>
      <c r="H96" s="40" t="n">
        <f aca="false">I96/$I$104</f>
        <v>0</v>
      </c>
      <c r="I96" s="41" t="n">
        <v>0</v>
      </c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5" hidden="false" customHeight="true" outlineLevel="0" collapsed="false">
      <c r="A97" s="28" t="n">
        <v>5</v>
      </c>
      <c r="B97" s="39" t="s">
        <v>109</v>
      </c>
      <c r="C97" s="39"/>
      <c r="D97" s="39"/>
      <c r="E97" s="39"/>
      <c r="F97" s="39"/>
      <c r="G97" s="39"/>
      <c r="H97" s="40" t="n">
        <f aca="false">I97/$I$104</f>
        <v>0</v>
      </c>
      <c r="I97" s="41" t="n">
        <v>0</v>
      </c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5" hidden="false" customHeight="true" outlineLevel="0" collapsed="false">
      <c r="A98" s="28" t="n">
        <v>6</v>
      </c>
      <c r="B98" s="39" t="s">
        <v>110</v>
      </c>
      <c r="C98" s="39"/>
      <c r="D98" s="39"/>
      <c r="E98" s="39"/>
      <c r="F98" s="39"/>
      <c r="G98" s="39"/>
      <c r="H98" s="40" t="n">
        <f aca="false">I98/$I$104</f>
        <v>0</v>
      </c>
      <c r="I98" s="41" t="n">
        <v>0</v>
      </c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5" hidden="false" customHeight="true" outlineLevel="0" collapsed="false">
      <c r="A99" s="45" t="s">
        <v>111</v>
      </c>
      <c r="B99" s="45"/>
      <c r="C99" s="45"/>
      <c r="D99" s="45"/>
      <c r="E99" s="45"/>
      <c r="F99" s="45"/>
      <c r="G99" s="45"/>
      <c r="H99" s="46" t="n">
        <f aca="false">H93+H94+H95+H96+H97+H98</f>
        <v>0</v>
      </c>
      <c r="I99" s="81" t="n">
        <f aca="false">I93+I94+I95+I96+I97+I98</f>
        <v>0</v>
      </c>
      <c r="J99" s="43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30" hidden="false" customHeight="true" outlineLevel="0" collapsed="false">
      <c r="A100" s="0"/>
      <c r="B100" s="52" t="s">
        <v>112</v>
      </c>
      <c r="C100" s="52"/>
      <c r="D100" s="52"/>
      <c r="E100" s="52"/>
      <c r="F100" s="52"/>
      <c r="G100" s="52"/>
      <c r="H100" s="52"/>
      <c r="I100" s="52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5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48.75" hidden="false" customHeight="true" outlineLevel="0" collapsed="false">
      <c r="A102" s="82" t="s">
        <v>113</v>
      </c>
      <c r="B102" s="82"/>
      <c r="C102" s="82"/>
      <c r="D102" s="82"/>
      <c r="E102" s="82"/>
      <c r="F102" s="83" t="n">
        <v>0.2</v>
      </c>
      <c r="G102" s="84" t="n">
        <f aca="false">I104*F102</f>
        <v>548.964525531136</v>
      </c>
      <c r="H102" s="85" t="s">
        <v>114</v>
      </c>
      <c r="I102" s="86" t="n">
        <f aca="false">I74</f>
        <v>109.3168</v>
      </c>
      <c r="K102" s="0"/>
      <c r="L102" s="0"/>
      <c r="M102" s="0"/>
      <c r="N102" s="0"/>
      <c r="O102" s="0"/>
      <c r="P102" s="0"/>
      <c r="Q102" s="0"/>
      <c r="R102" s="0"/>
      <c r="S102" s="0"/>
    </row>
    <row r="103" s="89" customFormat="true" ht="16.5" hidden="false" customHeight="true" outlineLevel="0" collapsed="false">
      <c r="A103" s="85" t="s">
        <v>115</v>
      </c>
      <c r="B103" s="85"/>
      <c r="C103" s="85" t="s">
        <v>116</v>
      </c>
      <c r="D103" s="85" t="s">
        <v>117</v>
      </c>
      <c r="E103" s="85" t="s">
        <v>118</v>
      </c>
      <c r="F103" s="85" t="s">
        <v>119</v>
      </c>
      <c r="G103" s="85" t="s">
        <v>120</v>
      </c>
      <c r="H103" s="85" t="s">
        <v>121</v>
      </c>
      <c r="I103" s="87" t="s">
        <v>122</v>
      </c>
      <c r="J103" s="88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16.5" hidden="false" customHeight="true" outlineLevel="0" collapsed="false">
      <c r="A104" s="42" t="n">
        <f aca="false">I35</f>
        <v>1392.608</v>
      </c>
      <c r="B104" s="42"/>
      <c r="C104" s="42" t="n">
        <f aca="false">I46</f>
        <v>512.479744</v>
      </c>
      <c r="D104" s="42" t="n">
        <f aca="false">I57</f>
        <v>343.58424576</v>
      </c>
      <c r="E104" s="42" t="n">
        <f aca="false">I64</f>
        <v>51.745135456</v>
      </c>
      <c r="F104" s="42" t="n">
        <f aca="false">I68</f>
        <v>126.43900243968</v>
      </c>
      <c r="G104" s="42" t="n">
        <f aca="false">I76</f>
        <v>427.2833</v>
      </c>
      <c r="H104" s="42" t="n">
        <f aca="false">SUM(A104:G104)</f>
        <v>2854.13942765568</v>
      </c>
      <c r="I104" s="42" t="n">
        <f aca="false">H104-I102</f>
        <v>2744.82262765568</v>
      </c>
      <c r="J104" s="43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5.1" hidden="false" customHeight="true" outlineLevel="0" collapsed="false">
      <c r="A105" s="51"/>
      <c r="B105" s="90"/>
      <c r="C105" s="90"/>
      <c r="D105" s="90"/>
      <c r="E105" s="90"/>
      <c r="F105" s="90"/>
      <c r="G105" s="90"/>
      <c r="H105" s="90"/>
      <c r="I105" s="90"/>
    </row>
    <row r="106" customFormat="false" ht="36" hidden="false" customHeight="true" outlineLevel="0" collapsed="false">
      <c r="A106" s="37" t="s">
        <v>47</v>
      </c>
      <c r="B106" s="38" t="s">
        <v>123</v>
      </c>
      <c r="C106" s="38"/>
      <c r="D106" s="38"/>
      <c r="E106" s="38"/>
      <c r="F106" s="38"/>
      <c r="G106" s="38"/>
      <c r="H106" s="37" t="s">
        <v>39</v>
      </c>
      <c r="I106" s="37" t="s">
        <v>40</v>
      </c>
    </row>
    <row r="107" customFormat="false" ht="15" hidden="false" customHeight="true" outlineLevel="0" collapsed="false">
      <c r="A107" s="28" t="n">
        <v>1</v>
      </c>
      <c r="B107" s="39" t="s">
        <v>124</v>
      </c>
      <c r="C107" s="39"/>
      <c r="D107" s="39"/>
      <c r="E107" s="39"/>
      <c r="F107" s="39"/>
      <c r="G107" s="39"/>
      <c r="H107" s="40" t="n">
        <f aca="false">I107/$I$117</f>
        <v>0</v>
      </c>
      <c r="I107" s="41" t="n">
        <v>0</v>
      </c>
    </row>
    <row r="108" customFormat="false" ht="15" hidden="false" customHeight="true" outlineLevel="0" collapsed="false">
      <c r="A108" s="28" t="n">
        <v>2</v>
      </c>
      <c r="B108" s="39" t="s">
        <v>125</v>
      </c>
      <c r="C108" s="39"/>
      <c r="D108" s="39"/>
      <c r="E108" s="39"/>
      <c r="F108" s="39"/>
      <c r="G108" s="39"/>
      <c r="H108" s="40" t="n">
        <f aca="false">I108/$I$117</f>
        <v>0</v>
      </c>
      <c r="I108" s="41" t="n">
        <v>0</v>
      </c>
    </row>
    <row r="109" customFormat="false" ht="15" hidden="false" customHeight="true" outlineLevel="0" collapsed="false">
      <c r="A109" s="45" t="s">
        <v>126</v>
      </c>
      <c r="B109" s="45"/>
      <c r="C109" s="45"/>
      <c r="D109" s="45"/>
      <c r="E109" s="45"/>
      <c r="F109" s="45"/>
      <c r="G109" s="45"/>
      <c r="H109" s="46" t="n">
        <f aca="false">H107+H108</f>
        <v>0</v>
      </c>
      <c r="I109" s="47" t="n">
        <f aca="false">I107+I108</f>
        <v>0</v>
      </c>
    </row>
    <row r="110" customFormat="false" ht="5.1" hidden="false" customHeight="true" outlineLevel="0" collapsed="false"/>
    <row r="111" customFormat="false" ht="36" hidden="false" customHeight="true" outlineLevel="0" collapsed="false">
      <c r="A111" s="37" t="s">
        <v>59</v>
      </c>
      <c r="B111" s="38" t="s">
        <v>127</v>
      </c>
      <c r="C111" s="38"/>
      <c r="D111" s="38"/>
      <c r="E111" s="38"/>
      <c r="F111" s="38"/>
      <c r="G111" s="38"/>
      <c r="H111" s="37" t="s">
        <v>39</v>
      </c>
      <c r="I111" s="37" t="s">
        <v>40</v>
      </c>
    </row>
    <row r="112" customFormat="false" ht="15" hidden="false" customHeight="true" outlineLevel="0" collapsed="false">
      <c r="A112" s="28" t="n">
        <v>1</v>
      </c>
      <c r="B112" s="39" t="s">
        <v>127</v>
      </c>
      <c r="C112" s="39"/>
      <c r="D112" s="39"/>
      <c r="E112" s="39"/>
      <c r="F112" s="39"/>
      <c r="G112" s="39"/>
      <c r="H112" s="40" t="n">
        <f aca="false">I112/I117</f>
        <v>0</v>
      </c>
      <c r="I112" s="41" t="n">
        <v>0</v>
      </c>
    </row>
    <row r="113" customFormat="false" ht="15" hidden="false" customHeight="true" outlineLevel="0" collapsed="false">
      <c r="A113" s="45" t="s">
        <v>128</v>
      </c>
      <c r="B113" s="45"/>
      <c r="C113" s="45"/>
      <c r="D113" s="45"/>
      <c r="E113" s="45"/>
      <c r="F113" s="45"/>
      <c r="G113" s="45"/>
      <c r="H113" s="46" t="n">
        <f aca="false">H112</f>
        <v>0</v>
      </c>
      <c r="I113" s="47" t="n">
        <f aca="false">I112</f>
        <v>0</v>
      </c>
      <c r="J113" s="43"/>
      <c r="K113" s="43"/>
      <c r="L113" s="2"/>
    </row>
    <row r="114" customFormat="false" ht="5.1" hidden="false" customHeight="true" outlineLevel="0" collapsed="false">
      <c r="A114" s="59"/>
      <c r="B114" s="59"/>
      <c r="C114" s="59"/>
      <c r="D114" s="59"/>
      <c r="E114" s="59"/>
      <c r="F114" s="59"/>
      <c r="G114" s="59"/>
      <c r="H114" s="60"/>
      <c r="I114" s="61"/>
    </row>
    <row r="115" customFormat="false" ht="39" hidden="false" customHeight="true" outlineLevel="0" collapsed="false">
      <c r="A115" s="91" t="s">
        <v>129</v>
      </c>
      <c r="B115" s="91"/>
      <c r="C115" s="91"/>
      <c r="D115" s="91"/>
      <c r="E115" s="91"/>
      <c r="F115" s="83" t="n">
        <v>0.18</v>
      </c>
      <c r="G115" s="84" t="n">
        <f aca="false">I117*F115</f>
        <v>494.068072978022</v>
      </c>
      <c r="H115" s="85" t="s">
        <v>114</v>
      </c>
      <c r="I115" s="86" t="n">
        <f aca="false">I74</f>
        <v>109.3168</v>
      </c>
      <c r="L115" s="2"/>
    </row>
    <row r="116" s="89" customFormat="true" ht="16.5" hidden="false" customHeight="true" outlineLevel="0" collapsed="false">
      <c r="A116" s="85" t="s">
        <v>115</v>
      </c>
      <c r="B116" s="85"/>
      <c r="C116" s="85" t="s">
        <v>116</v>
      </c>
      <c r="D116" s="85" t="s">
        <v>117</v>
      </c>
      <c r="E116" s="85" t="s">
        <v>118</v>
      </c>
      <c r="F116" s="85" t="s">
        <v>119</v>
      </c>
      <c r="G116" s="85" t="s">
        <v>120</v>
      </c>
      <c r="H116" s="85" t="s">
        <v>121</v>
      </c>
      <c r="I116" s="87" t="s">
        <v>122</v>
      </c>
      <c r="J116" s="88"/>
      <c r="L116" s="88"/>
    </row>
    <row r="117" customFormat="false" ht="16.5" hidden="false" customHeight="true" outlineLevel="0" collapsed="false">
      <c r="A117" s="42" t="n">
        <f aca="false">I35</f>
        <v>1392.608</v>
      </c>
      <c r="B117" s="42"/>
      <c r="C117" s="42" t="n">
        <f aca="false">I46</f>
        <v>512.479744</v>
      </c>
      <c r="D117" s="42" t="n">
        <f aca="false">I57</f>
        <v>343.58424576</v>
      </c>
      <c r="E117" s="42" t="n">
        <f aca="false">I64</f>
        <v>51.745135456</v>
      </c>
      <c r="F117" s="42" t="n">
        <f aca="false">I68</f>
        <v>126.43900243968</v>
      </c>
      <c r="G117" s="42" t="n">
        <f aca="false">I76</f>
        <v>427.2833</v>
      </c>
      <c r="H117" s="42" t="n">
        <f aca="false">A117+C117+D117+E117+F117+G117</f>
        <v>2854.13942765568</v>
      </c>
      <c r="I117" s="42" t="n">
        <f aca="false">H117-I115</f>
        <v>2744.82262765568</v>
      </c>
      <c r="J117" s="43"/>
      <c r="L117" s="2"/>
    </row>
    <row r="118" customFormat="false" ht="5.1" hidden="false" customHeight="true" outlineLevel="0" collapsed="false"/>
    <row r="119" customFormat="false" ht="12.75" hidden="false" customHeight="true" outlineLevel="0" collapsed="false">
      <c r="A119" s="72" t="s">
        <v>130</v>
      </c>
      <c r="B119" s="72"/>
      <c r="C119" s="72"/>
      <c r="D119" s="72"/>
      <c r="E119" s="72"/>
      <c r="F119" s="72"/>
      <c r="G119" s="72"/>
      <c r="H119" s="73" t="n">
        <f aca="false">H99+H109+H113</f>
        <v>0</v>
      </c>
      <c r="I119" s="74" t="n">
        <f aca="false">I99+I109+I113</f>
        <v>0</v>
      </c>
    </row>
    <row r="120" customFormat="false" ht="5.1" hidden="false" customHeight="true" outlineLevel="0" collapsed="false"/>
    <row r="121" customFormat="false" ht="12" hidden="false" customHeight="true" outlineLevel="0" collapsed="false">
      <c r="A121" s="36" t="s">
        <v>131</v>
      </c>
      <c r="B121" s="36"/>
      <c r="C121" s="36"/>
      <c r="D121" s="36"/>
      <c r="E121" s="36"/>
      <c r="F121" s="36"/>
      <c r="G121" s="36"/>
      <c r="H121" s="36"/>
      <c r="I121" s="36"/>
    </row>
    <row r="122" customFormat="false" ht="36" hidden="false" customHeight="true" outlineLevel="0" collapsed="false">
      <c r="A122" s="37" t="s">
        <v>37</v>
      </c>
      <c r="B122" s="38" t="s">
        <v>132</v>
      </c>
      <c r="C122" s="38"/>
      <c r="D122" s="38"/>
      <c r="E122" s="38"/>
      <c r="F122" s="38"/>
      <c r="G122" s="38"/>
      <c r="H122" s="37" t="s">
        <v>39</v>
      </c>
      <c r="I122" s="37" t="s">
        <v>40</v>
      </c>
      <c r="K122" s="0"/>
      <c r="L122" s="0"/>
      <c r="M122" s="0"/>
      <c r="N122" s="0"/>
      <c r="O122" s="0"/>
    </row>
    <row r="123" customFormat="false" ht="15" hidden="false" customHeight="true" outlineLevel="0" collapsed="false">
      <c r="A123" s="28" t="n">
        <v>1</v>
      </c>
      <c r="B123" s="39" t="s">
        <v>133</v>
      </c>
      <c r="C123" s="39"/>
      <c r="D123" s="39"/>
      <c r="E123" s="39"/>
      <c r="F123" s="39"/>
      <c r="G123" s="39"/>
      <c r="H123" s="40" t="n">
        <f aca="false">I123/$I$89</f>
        <v>0.0189111747851003</v>
      </c>
      <c r="I123" s="41" t="n">
        <f aca="false">($D$133/$E$134)*G133</f>
        <v>53.9751295774427</v>
      </c>
    </row>
    <row r="124" customFormat="false" ht="15" hidden="false" customHeight="true" outlineLevel="0" collapsed="false">
      <c r="A124" s="28" t="n">
        <v>2</v>
      </c>
      <c r="B124" s="39" t="s">
        <v>134</v>
      </c>
      <c r="C124" s="39"/>
      <c r="D124" s="39"/>
      <c r="E124" s="39"/>
      <c r="F124" s="39"/>
      <c r="G124" s="39"/>
      <c r="H124" s="40" t="n">
        <f aca="false">I124/$I$89</f>
        <v>0.0871060171919771</v>
      </c>
      <c r="I124" s="41" t="n">
        <f aca="false">($D$133/$E$134)*G134</f>
        <v>248.612718053675</v>
      </c>
    </row>
    <row r="125" customFormat="false" ht="15" hidden="false" customHeight="true" outlineLevel="0" collapsed="false">
      <c r="A125" s="28" t="n">
        <v>3</v>
      </c>
      <c r="B125" s="39" t="s">
        <v>23</v>
      </c>
      <c r="C125" s="39"/>
      <c r="D125" s="39"/>
      <c r="E125" s="39"/>
      <c r="F125" s="39"/>
      <c r="G125" s="39"/>
      <c r="H125" s="40" t="n">
        <f aca="false">I125/$I$89</f>
        <v>0.0401146131805158</v>
      </c>
      <c r="I125" s="41" t="n">
        <f aca="false">($D$133/$E$134)*G135</f>
        <v>114.492699103666</v>
      </c>
    </row>
    <row r="126" customFormat="false" ht="15" hidden="false" customHeight="true" outlineLevel="0" collapsed="false">
      <c r="A126" s="28" t="n">
        <v>4</v>
      </c>
      <c r="B126" s="39" t="s">
        <v>135</v>
      </c>
      <c r="C126" s="39"/>
      <c r="D126" s="39"/>
      <c r="E126" s="39"/>
      <c r="F126" s="39"/>
      <c r="G126" s="39"/>
      <c r="H126" s="40" t="n">
        <f aca="false">I126/$I$89</f>
        <v>0</v>
      </c>
      <c r="I126" s="41" t="n">
        <f aca="false">($D$133/$E$134)*G136</f>
        <v>0</v>
      </c>
    </row>
    <row r="127" customFormat="false" ht="15" hidden="false" customHeight="true" outlineLevel="0" collapsed="false">
      <c r="A127" s="28" t="n">
        <v>5</v>
      </c>
      <c r="B127" s="39" t="s">
        <v>110</v>
      </c>
      <c r="C127" s="39"/>
      <c r="D127" s="39"/>
      <c r="E127" s="39"/>
      <c r="F127" s="39"/>
      <c r="G127" s="39"/>
      <c r="H127" s="40" t="n">
        <f aca="false">I127/$I$89</f>
        <v>0</v>
      </c>
      <c r="I127" s="41" t="n">
        <v>0</v>
      </c>
    </row>
    <row r="128" customFormat="false" ht="15" hidden="false" customHeight="true" outlineLevel="0" collapsed="false">
      <c r="A128" s="45" t="s">
        <v>136</v>
      </c>
      <c r="B128" s="45"/>
      <c r="C128" s="45"/>
      <c r="D128" s="45"/>
      <c r="E128" s="45"/>
      <c r="F128" s="45"/>
      <c r="G128" s="45"/>
      <c r="H128" s="46" t="n">
        <f aca="false">H123+H124+H125+H126+H127</f>
        <v>0.146131805157593</v>
      </c>
      <c r="I128" s="47" t="n">
        <f aca="false">I123+I124+I125+I126+I127</f>
        <v>417.080546734784</v>
      </c>
    </row>
    <row r="129" customFormat="false" ht="11.25" hidden="false" customHeight="true" outlineLevel="0" collapsed="false">
      <c r="A129" s="51" t="s">
        <v>137</v>
      </c>
      <c r="B129" s="52" t="s">
        <v>138</v>
      </c>
      <c r="C129" s="52"/>
      <c r="D129" s="52"/>
      <c r="E129" s="52"/>
      <c r="F129" s="52"/>
      <c r="G129" s="52"/>
      <c r="H129" s="52"/>
      <c r="I129" s="52"/>
      <c r="K129" s="0"/>
      <c r="L129" s="0"/>
      <c r="M129" s="0"/>
      <c r="N129" s="0"/>
      <c r="O129" s="0"/>
      <c r="P129" s="0"/>
      <c r="Q129" s="0"/>
      <c r="R129" s="0"/>
      <c r="S129" s="0"/>
    </row>
    <row r="130" customFormat="false" ht="20.25" hidden="false" customHeight="true" outlineLevel="0" collapsed="false">
      <c r="A130" s="51" t="s">
        <v>139</v>
      </c>
      <c r="B130" s="92" t="s">
        <v>140</v>
      </c>
      <c r="C130" s="92"/>
      <c r="D130" s="92"/>
      <c r="E130" s="92"/>
      <c r="F130" s="92"/>
      <c r="G130" s="92"/>
      <c r="H130" s="92"/>
      <c r="I130" s="92"/>
      <c r="K130" s="0"/>
      <c r="L130" s="0"/>
      <c r="M130" s="0"/>
      <c r="N130" s="0"/>
      <c r="O130" s="0"/>
      <c r="P130" s="0"/>
      <c r="Q130" s="0"/>
      <c r="R130" s="0"/>
      <c r="S130" s="0"/>
    </row>
    <row r="131" customFormat="false" ht="13.5" hidden="false" customHeight="true" outlineLevel="0" collapsed="false">
      <c r="A131" s="62" t="s">
        <v>141</v>
      </c>
      <c r="B131" s="62"/>
      <c r="C131" s="62"/>
      <c r="D131" s="62"/>
      <c r="E131" s="62"/>
      <c r="F131" s="62"/>
      <c r="G131" s="62"/>
      <c r="H131" s="62"/>
      <c r="I131" s="62"/>
    </row>
    <row r="132" customFormat="false" ht="13.5" hidden="false" customHeight="true" outlineLevel="0" collapsed="false">
      <c r="A132" s="28" t="s">
        <v>142</v>
      </c>
      <c r="B132" s="28"/>
      <c r="C132" s="28" t="s">
        <v>143</v>
      </c>
      <c r="D132" s="30" t="s">
        <v>144</v>
      </c>
      <c r="E132" s="30"/>
      <c r="F132" s="28" t="s">
        <v>145</v>
      </c>
      <c r="G132" s="93" t="s">
        <v>146</v>
      </c>
      <c r="H132" s="28" t="s">
        <v>147</v>
      </c>
      <c r="I132" s="28"/>
    </row>
    <row r="133" customFormat="false" ht="13.5" hidden="false" customHeight="true" outlineLevel="0" collapsed="false">
      <c r="A133" s="41" t="n">
        <f aca="false">I89</f>
        <v>2854.13942765568</v>
      </c>
      <c r="B133" s="41"/>
      <c r="C133" s="41" t="n">
        <f aca="false">I119</f>
        <v>0</v>
      </c>
      <c r="D133" s="94" t="n">
        <f aca="false">A133+C133</f>
        <v>2854.13942765568</v>
      </c>
      <c r="E133" s="94"/>
      <c r="F133" s="28" t="s">
        <v>133</v>
      </c>
      <c r="G133" s="95" t="n">
        <v>0.0165</v>
      </c>
      <c r="H133" s="71" t="n">
        <v>0.0065</v>
      </c>
      <c r="I133" s="71"/>
      <c r="J133" s="43"/>
    </row>
    <row r="134" customFormat="false" ht="13.5" hidden="false" customHeight="true" outlineLevel="0" collapsed="false">
      <c r="A134" s="96" t="s">
        <v>148</v>
      </c>
      <c r="B134" s="96"/>
      <c r="C134" s="93" t="n">
        <v>1</v>
      </c>
      <c r="D134" s="97" t="n">
        <f aca="false">G137/1</f>
        <v>0.1275</v>
      </c>
      <c r="E134" s="98" t="n">
        <f aca="false">C134-D134</f>
        <v>0.8725</v>
      </c>
      <c r="F134" s="28" t="s">
        <v>134</v>
      </c>
      <c r="G134" s="95" t="n">
        <v>0.076</v>
      </c>
      <c r="H134" s="71" t="n">
        <v>0.03</v>
      </c>
      <c r="I134" s="71"/>
    </row>
    <row r="135" customFormat="false" ht="13.5" hidden="false" customHeight="true" outlineLevel="0" collapsed="false">
      <c r="A135" s="99" t="s">
        <v>149</v>
      </c>
      <c r="B135" s="99"/>
      <c r="C135" s="28" t="n">
        <v>1</v>
      </c>
      <c r="D135" s="100" t="n">
        <f aca="false">H137</f>
        <v>0.0715</v>
      </c>
      <c r="E135" s="101" t="n">
        <f aca="false">C135-D135</f>
        <v>0.9285</v>
      </c>
      <c r="F135" s="28" t="s">
        <v>23</v>
      </c>
      <c r="G135" s="95" t="n">
        <f aca="false">I11</f>
        <v>0.035</v>
      </c>
      <c r="H135" s="71" t="n">
        <f aca="false">I11</f>
        <v>0.035</v>
      </c>
      <c r="I135" s="71"/>
    </row>
    <row r="136" customFormat="false" ht="13.5" hidden="false" customHeight="true" outlineLevel="0" collapsed="false">
      <c r="A136" s="102" t="s">
        <v>150</v>
      </c>
      <c r="B136" s="102"/>
      <c r="C136" s="103" t="n">
        <v>1</v>
      </c>
      <c r="D136" s="103" t="n">
        <v>0.0654</v>
      </c>
      <c r="E136" s="104" t="n">
        <f aca="false">C136-D136</f>
        <v>0.9346</v>
      </c>
      <c r="F136" s="28" t="s">
        <v>151</v>
      </c>
      <c r="G136" s="95" t="n">
        <v>0</v>
      </c>
      <c r="H136" s="71" t="n">
        <v>0</v>
      </c>
      <c r="I136" s="71"/>
    </row>
    <row r="137" customFormat="false" ht="18" hidden="false" customHeight="true" outlineLevel="0" collapsed="false">
      <c r="A137" s="105" t="s">
        <v>152</v>
      </c>
      <c r="B137" s="106" t="s">
        <v>153</v>
      </c>
      <c r="C137" s="106"/>
      <c r="D137" s="106"/>
      <c r="E137" s="106"/>
      <c r="F137" s="3" t="s">
        <v>154</v>
      </c>
      <c r="G137" s="107" t="n">
        <f aca="false">SUM(G133:G136)</f>
        <v>0.1275</v>
      </c>
      <c r="H137" s="108" t="n">
        <f aca="false">SUM(H133:I136)</f>
        <v>0.0715</v>
      </c>
      <c r="I137" s="108"/>
    </row>
    <row r="138" customFormat="false" ht="5.1" hidden="false" customHeight="true" outlineLevel="0" collapsed="false">
      <c r="A138" s="109"/>
      <c r="B138" s="110"/>
      <c r="C138" s="110"/>
      <c r="D138" s="110"/>
      <c r="E138" s="110"/>
      <c r="F138" s="110"/>
      <c r="G138" s="110"/>
      <c r="H138" s="110"/>
      <c r="I138" s="110"/>
    </row>
    <row r="139" customFormat="false" ht="12.75" hidden="false" customHeight="true" outlineLevel="0" collapsed="false">
      <c r="A139" s="72" t="s">
        <v>155</v>
      </c>
      <c r="B139" s="72"/>
      <c r="C139" s="72"/>
      <c r="D139" s="72"/>
      <c r="E139" s="72"/>
      <c r="F139" s="72"/>
      <c r="G139" s="72"/>
      <c r="H139" s="73" t="n">
        <f aca="false">H128</f>
        <v>0.146131805157593</v>
      </c>
      <c r="I139" s="74" t="n">
        <f aca="false">I128</f>
        <v>417.080546734784</v>
      </c>
    </row>
    <row r="140" customFormat="false" ht="5.1" hidden="false" customHeight="true" outlineLevel="0" collapsed="false"/>
    <row r="141" customFormat="false" ht="12" hidden="false" customHeight="true" outlineLevel="0" collapsed="false">
      <c r="A141" s="111" t="s">
        <v>156</v>
      </c>
      <c r="B141" s="111"/>
      <c r="C141" s="111"/>
      <c r="D141" s="111"/>
      <c r="E141" s="111"/>
      <c r="F141" s="111"/>
      <c r="G141" s="111"/>
      <c r="H141" s="111"/>
      <c r="I141" s="111"/>
    </row>
    <row r="142" customFormat="false" ht="12" hidden="false" customHeight="true" outlineLevel="0" collapsed="false">
      <c r="A142" s="36" t="s">
        <v>36</v>
      </c>
      <c r="B142" s="36"/>
      <c r="C142" s="36"/>
      <c r="D142" s="36"/>
      <c r="E142" s="36"/>
      <c r="F142" s="36"/>
      <c r="G142" s="36"/>
      <c r="H142" s="36"/>
      <c r="I142" s="36"/>
    </row>
    <row r="143" customFormat="false" ht="15" hidden="false" customHeight="true" outlineLevel="0" collapsed="false">
      <c r="A143" s="28" t="n">
        <v>1</v>
      </c>
      <c r="B143" s="39" t="s">
        <v>157</v>
      </c>
      <c r="C143" s="39"/>
      <c r="D143" s="39"/>
      <c r="E143" s="39"/>
      <c r="F143" s="39"/>
      <c r="G143" s="39"/>
      <c r="H143" s="40" t="n">
        <f aca="false">I143/$G$160</f>
        <v>0.425715179933593</v>
      </c>
      <c r="I143" s="112" t="n">
        <f aca="false">I35</f>
        <v>1392.608</v>
      </c>
    </row>
    <row r="144" customFormat="false" ht="15" hidden="false" customHeight="true" outlineLevel="0" collapsed="false">
      <c r="A144" s="28" t="n">
        <v>2</v>
      </c>
      <c r="B144" s="39" t="s">
        <v>158</v>
      </c>
      <c r="C144" s="39"/>
      <c r="D144" s="39"/>
      <c r="E144" s="39"/>
      <c r="F144" s="39"/>
      <c r="G144" s="39"/>
      <c r="H144" s="40" t="n">
        <f aca="false">I144/$G$160</f>
        <v>0.316165875652674</v>
      </c>
      <c r="I144" s="112" t="n">
        <f aca="false">I46+I57+I64+I68</f>
        <v>1034.24812765568</v>
      </c>
    </row>
    <row r="145" customFormat="false" ht="15" hidden="false" customHeight="true" outlineLevel="0" collapsed="false">
      <c r="A145" s="28" t="n">
        <v>3</v>
      </c>
      <c r="B145" s="39" t="s">
        <v>159</v>
      </c>
      <c r="C145" s="39"/>
      <c r="D145" s="39"/>
      <c r="E145" s="39"/>
      <c r="F145" s="39"/>
      <c r="G145" s="39"/>
      <c r="H145" s="40" t="n">
        <f aca="false">I145/$G$160</f>
        <v>0.130618944413733</v>
      </c>
      <c r="I145" s="112" t="n">
        <f aca="false">I76</f>
        <v>427.2833</v>
      </c>
    </row>
    <row r="146" s="49" customFormat="true" ht="15" hidden="false" customHeight="true" outlineLevel="0" collapsed="false">
      <c r="A146" s="72" t="s">
        <v>160</v>
      </c>
      <c r="B146" s="72"/>
      <c r="C146" s="72"/>
      <c r="D146" s="72"/>
      <c r="E146" s="72"/>
      <c r="F146" s="72"/>
      <c r="G146" s="72"/>
      <c r="H146" s="73" t="n">
        <f aca="false">H143+H144+H145</f>
        <v>0.8725</v>
      </c>
      <c r="I146" s="74" t="n">
        <f aca="false">I143+I144+I145</f>
        <v>2854.13942765568</v>
      </c>
      <c r="J146" s="113"/>
    </row>
    <row r="147" customFormat="false" ht="5.1" hidden="false" customHeight="true" outlineLevel="0" collapsed="false"/>
    <row r="148" customFormat="false" ht="12" hidden="false" customHeight="true" outlineLevel="0" collapsed="false">
      <c r="A148" s="36" t="s">
        <v>103</v>
      </c>
      <c r="B148" s="36"/>
      <c r="C148" s="36"/>
      <c r="D148" s="36"/>
      <c r="E148" s="36"/>
      <c r="F148" s="36"/>
      <c r="G148" s="36"/>
      <c r="H148" s="36"/>
      <c r="I148" s="36"/>
    </row>
    <row r="149" customFormat="false" ht="15" hidden="false" customHeight="true" outlineLevel="0" collapsed="false">
      <c r="A149" s="28" t="n">
        <v>1</v>
      </c>
      <c r="B149" s="39" t="s">
        <v>161</v>
      </c>
      <c r="C149" s="39"/>
      <c r="D149" s="39"/>
      <c r="E149" s="39"/>
      <c r="F149" s="39"/>
      <c r="G149" s="39"/>
      <c r="H149" s="40" t="n">
        <f aca="false">I149/$G$160</f>
        <v>0</v>
      </c>
      <c r="I149" s="41" t="n">
        <f aca="false">I99</f>
        <v>0</v>
      </c>
    </row>
    <row r="150" customFormat="false" ht="15" hidden="false" customHeight="true" outlineLevel="0" collapsed="false">
      <c r="A150" s="28" t="n">
        <v>2</v>
      </c>
      <c r="B150" s="39" t="s">
        <v>162</v>
      </c>
      <c r="C150" s="39"/>
      <c r="D150" s="39"/>
      <c r="E150" s="39"/>
      <c r="F150" s="39"/>
      <c r="G150" s="39"/>
      <c r="H150" s="40" t="n">
        <f aca="false">I150/$G$160</f>
        <v>0</v>
      </c>
      <c r="I150" s="41" t="n">
        <f aca="false">I109</f>
        <v>0</v>
      </c>
    </row>
    <row r="151" customFormat="false" ht="15" hidden="false" customHeight="true" outlineLevel="0" collapsed="false">
      <c r="A151" s="28" t="n">
        <v>3</v>
      </c>
      <c r="B151" s="39" t="s">
        <v>163</v>
      </c>
      <c r="C151" s="39"/>
      <c r="D151" s="39"/>
      <c r="E151" s="39"/>
      <c r="F151" s="39"/>
      <c r="G151" s="39"/>
      <c r="H151" s="40" t="n">
        <f aca="false">I151/$G$160</f>
        <v>0</v>
      </c>
      <c r="I151" s="41" t="n">
        <f aca="false">I113</f>
        <v>0</v>
      </c>
    </row>
    <row r="152" customFormat="false" ht="15" hidden="false" customHeight="true" outlineLevel="0" collapsed="false">
      <c r="A152" s="72" t="s">
        <v>164</v>
      </c>
      <c r="B152" s="72"/>
      <c r="C152" s="72"/>
      <c r="D152" s="72"/>
      <c r="E152" s="72"/>
      <c r="F152" s="72"/>
      <c r="G152" s="72"/>
      <c r="H152" s="73" t="n">
        <f aca="false">H149+H150+H151</f>
        <v>0</v>
      </c>
      <c r="I152" s="74" t="n">
        <f aca="false">I149+I150+I151</f>
        <v>0</v>
      </c>
    </row>
    <row r="153" customFormat="false" ht="5.1" hidden="false" customHeight="true" outlineLevel="0" collapsed="false"/>
    <row r="154" customFormat="false" ht="12" hidden="false" customHeight="true" outlineLevel="0" collapsed="false">
      <c r="A154" s="36" t="s">
        <v>131</v>
      </c>
      <c r="B154" s="36"/>
      <c r="C154" s="36"/>
      <c r="D154" s="36"/>
      <c r="E154" s="36"/>
      <c r="F154" s="36"/>
      <c r="G154" s="36"/>
      <c r="H154" s="36"/>
      <c r="I154" s="36"/>
    </row>
    <row r="155" customFormat="false" ht="15" hidden="false" customHeight="true" outlineLevel="0" collapsed="false">
      <c r="A155" s="28" t="n">
        <v>1</v>
      </c>
      <c r="B155" s="39" t="s">
        <v>165</v>
      </c>
      <c r="C155" s="39"/>
      <c r="D155" s="39"/>
      <c r="E155" s="39"/>
      <c r="F155" s="39"/>
      <c r="G155" s="39"/>
      <c r="H155" s="40" t="n">
        <f aca="false">I155/$G$160</f>
        <v>0.1275</v>
      </c>
      <c r="I155" s="41" t="n">
        <f aca="false">I128</f>
        <v>417.080546734784</v>
      </c>
    </row>
    <row r="156" customFormat="false" ht="15" hidden="false" customHeight="true" outlineLevel="0" collapsed="false">
      <c r="A156" s="72" t="s">
        <v>166</v>
      </c>
      <c r="B156" s="72"/>
      <c r="C156" s="72"/>
      <c r="D156" s="72"/>
      <c r="E156" s="72"/>
      <c r="F156" s="72"/>
      <c r="G156" s="72"/>
      <c r="H156" s="73" t="n">
        <f aca="false">H155</f>
        <v>0.1275</v>
      </c>
      <c r="I156" s="74" t="n">
        <f aca="false">I128</f>
        <v>417.080546734784</v>
      </c>
      <c r="K156" s="114"/>
    </row>
    <row r="157" customFormat="false" ht="5.1" hidden="false" customHeight="true" outlineLevel="0" collapsed="false"/>
    <row r="158" customFormat="false" ht="11.25" hidden="false" customHeight="true" outlineLevel="0" collapsed="false">
      <c r="A158" s="17" t="s">
        <v>156</v>
      </c>
      <c r="B158" s="17"/>
      <c r="C158" s="17"/>
      <c r="D158" s="17"/>
      <c r="E158" s="17"/>
      <c r="F158" s="17"/>
      <c r="G158" s="17"/>
      <c r="H158" s="17"/>
      <c r="I158" s="17"/>
    </row>
    <row r="159" customFormat="false" ht="36" hidden="false" customHeight="true" outlineLevel="0" collapsed="false">
      <c r="A159" s="36" t="s">
        <v>167</v>
      </c>
      <c r="B159" s="36"/>
      <c r="C159" s="36"/>
      <c r="D159" s="36"/>
      <c r="E159" s="36"/>
      <c r="F159" s="36"/>
      <c r="G159" s="17" t="s">
        <v>168</v>
      </c>
      <c r="H159" s="17" t="s">
        <v>169</v>
      </c>
      <c r="I159" s="17" t="s">
        <v>170</v>
      </c>
    </row>
    <row r="160" customFormat="false" ht="11.25" hidden="false" customHeight="true" outlineLevel="0" collapsed="false">
      <c r="A160" s="115" t="str">
        <f aca="false">CONCATENATE(D5," - CBO ",F5)</f>
        <v>Servente de Limpeza - CBO 5143</v>
      </c>
      <c r="B160" s="115"/>
      <c r="C160" s="115"/>
      <c r="D160" s="115"/>
      <c r="E160" s="115"/>
      <c r="F160" s="115"/>
      <c r="G160" s="29" t="n">
        <f aca="false">I146+I152+I156</f>
        <v>3271.21997439046</v>
      </c>
      <c r="H160" s="17" t="n">
        <v>1</v>
      </c>
      <c r="I160" s="29" t="n">
        <f aca="false">G160*H160</f>
        <v>3271.21997439046</v>
      </c>
    </row>
    <row r="161" customFormat="false" ht="12" hidden="false" customHeight="true" outlineLevel="0" collapsed="false">
      <c r="A161" s="115"/>
      <c r="B161" s="115"/>
      <c r="C161" s="115"/>
      <c r="D161" s="115"/>
      <c r="E161" s="115"/>
      <c r="F161" s="115"/>
      <c r="G161" s="17"/>
      <c r="H161" s="17"/>
      <c r="I161" s="29"/>
    </row>
    <row r="162" s="49" customFormat="true" ht="12.75" hidden="false" customHeight="true" outlineLevel="0" collapsed="false">
      <c r="A162" s="56" t="s">
        <v>171</v>
      </c>
      <c r="B162" s="56"/>
      <c r="C162" s="56"/>
      <c r="D162" s="56"/>
      <c r="E162" s="56"/>
      <c r="F162" s="56"/>
      <c r="G162" s="56"/>
      <c r="H162" s="56"/>
      <c r="I162" s="58" t="n">
        <f aca="false">I160+I161</f>
        <v>3271.21997439046</v>
      </c>
      <c r="J162" s="113"/>
    </row>
  </sheetData>
  <mergeCells count="145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3"/>
    <mergeCell ref="G20:G23"/>
    <mergeCell ref="A24:F24"/>
    <mergeCell ref="A25:F25"/>
    <mergeCell ref="A27:I27"/>
    <mergeCell ref="B28:G28"/>
    <mergeCell ref="B29:G29"/>
    <mergeCell ref="B30:G30"/>
    <mergeCell ref="B31:G31"/>
    <mergeCell ref="A32:A33"/>
    <mergeCell ref="B32:G32"/>
    <mergeCell ref="B33:G33"/>
    <mergeCell ref="B34:G34"/>
    <mergeCell ref="A35:G35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A46:G46"/>
    <mergeCell ref="A47:I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A57:G57"/>
    <mergeCell ref="B58:I58"/>
    <mergeCell ref="B59:I59"/>
    <mergeCell ref="B60:G60"/>
    <mergeCell ref="B61:G61"/>
    <mergeCell ref="B62:G62"/>
    <mergeCell ref="B63:G63"/>
    <mergeCell ref="A64:G64"/>
    <mergeCell ref="B66:G66"/>
    <mergeCell ref="B67:G67"/>
    <mergeCell ref="A68:G68"/>
    <mergeCell ref="A70:G70"/>
    <mergeCell ref="B72:G72"/>
    <mergeCell ref="B73:G73"/>
    <mergeCell ref="B74:G74"/>
    <mergeCell ref="B75:G75"/>
    <mergeCell ref="A76:G76"/>
    <mergeCell ref="A78:I78"/>
    <mergeCell ref="A79:B79"/>
    <mergeCell ref="A80:B80"/>
    <mergeCell ref="A82:I82"/>
    <mergeCell ref="A83:B83"/>
    <mergeCell ref="A84:B84"/>
    <mergeCell ref="A85:I85"/>
    <mergeCell ref="A86:B86"/>
    <mergeCell ref="A87:B87"/>
    <mergeCell ref="A89:G89"/>
    <mergeCell ref="A91:I91"/>
    <mergeCell ref="B92:G92"/>
    <mergeCell ref="B93:G93"/>
    <mergeCell ref="B94:G94"/>
    <mergeCell ref="B95:G95"/>
    <mergeCell ref="B96:G96"/>
    <mergeCell ref="B97:G97"/>
    <mergeCell ref="B98:G98"/>
    <mergeCell ref="A99:G99"/>
    <mergeCell ref="B100:I100"/>
    <mergeCell ref="A102:E102"/>
    <mergeCell ref="A103:B103"/>
    <mergeCell ref="A104:B104"/>
    <mergeCell ref="B105:I105"/>
    <mergeCell ref="B106:G106"/>
    <mergeCell ref="B107:G107"/>
    <mergeCell ref="B108:G108"/>
    <mergeCell ref="A109:G109"/>
    <mergeCell ref="B111:G111"/>
    <mergeCell ref="B112:G112"/>
    <mergeCell ref="A113:G113"/>
    <mergeCell ref="A115:E115"/>
    <mergeCell ref="A116:B116"/>
    <mergeCell ref="A117:B117"/>
    <mergeCell ref="A119:G119"/>
    <mergeCell ref="A121:I121"/>
    <mergeCell ref="B122:G122"/>
    <mergeCell ref="B123:G123"/>
    <mergeCell ref="B124:G124"/>
    <mergeCell ref="B125:G125"/>
    <mergeCell ref="B126:G126"/>
    <mergeCell ref="B127:G127"/>
    <mergeCell ref="A128:G128"/>
    <mergeCell ref="B129:I129"/>
    <mergeCell ref="B130:I130"/>
    <mergeCell ref="A131:I131"/>
    <mergeCell ref="A132:B132"/>
    <mergeCell ref="D132:E132"/>
    <mergeCell ref="H132:I132"/>
    <mergeCell ref="A133:B133"/>
    <mergeCell ref="D133:E133"/>
    <mergeCell ref="H133:I133"/>
    <mergeCell ref="A134:B134"/>
    <mergeCell ref="H134:I134"/>
    <mergeCell ref="A135:B135"/>
    <mergeCell ref="H135:I135"/>
    <mergeCell ref="A136:B136"/>
    <mergeCell ref="H136:I136"/>
    <mergeCell ref="B137:E137"/>
    <mergeCell ref="H137:I137"/>
    <mergeCell ref="B138:I138"/>
    <mergeCell ref="A139:G139"/>
    <mergeCell ref="A141:I141"/>
    <mergeCell ref="A142:I142"/>
    <mergeCell ref="B143:G143"/>
    <mergeCell ref="B144:G144"/>
    <mergeCell ref="B145:G145"/>
    <mergeCell ref="A146:G146"/>
    <mergeCell ref="A148:I148"/>
    <mergeCell ref="B149:G149"/>
    <mergeCell ref="B150:G150"/>
    <mergeCell ref="B151:G151"/>
    <mergeCell ref="A152:G152"/>
    <mergeCell ref="A154:I154"/>
    <mergeCell ref="B155:G155"/>
    <mergeCell ref="A156:G156"/>
    <mergeCell ref="A158:I158"/>
    <mergeCell ref="A159:F159"/>
    <mergeCell ref="A160:F160"/>
    <mergeCell ref="A161:F161"/>
    <mergeCell ref="A162:H162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4" man="true" max="16383" min="0"/>
  </row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I12" activeCellId="0" sqref="I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20*5</f>
        <v>1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78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7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196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General Câmara</v>
      </c>
      <c r="H11" s="17" t="s">
        <v>24</v>
      </c>
      <c r="I11" s="31" t="n">
        <v>0.04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0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180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7.78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531914893617021</v>
      </c>
      <c r="I25" s="41" t="n">
        <f aca="false">I10/H10*I5</f>
        <v>452.145454545455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468085106382979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850.033454545455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170.006690909091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2.7505018181818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8.50033454545455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1.70006690909091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21.2508363636364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68.0026763636364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25.5010036363636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5.10020072727273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312.812311272727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94.43871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17.4001848145455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0.3049555694545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9.72098258618182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147905821090909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375714786909091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157256189090909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77.1745373381818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209.720253905455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20.0837404305455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1.45950744145455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0.0414451985455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31.5846930705455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77.1770534372073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77.1770534372073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.75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631.294311685935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181</v>
      </c>
      <c r="C69" s="39"/>
      <c r="D69" s="39"/>
      <c r="E69" s="39"/>
      <c r="F69" s="39"/>
      <c r="G69" s="39"/>
      <c r="H69" s="40" t="n">
        <f aca="false">I69/$I$31</f>
        <v>0.166119344179823</v>
      </c>
      <c r="I69" s="41" t="n">
        <f aca="false">I80</f>
        <v>141.207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</v>
      </c>
      <c r="I70" s="41" t="n">
        <f aca="false">I76</f>
        <v>0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118348283190565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177954172498879</v>
      </c>
      <c r="I72" s="47" t="n">
        <f aca="false">I69+I70+I71</f>
        <v>151.267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0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0</v>
      </c>
      <c r="F76" s="64" t="n">
        <f aca="false">I25</f>
        <v>452.145454545455</v>
      </c>
      <c r="G76" s="65" t="n">
        <f aca="false">I15</f>
        <v>0.06</v>
      </c>
      <c r="H76" s="64" t="n">
        <f aca="false">F76*G76</f>
        <v>27.1287272727273</v>
      </c>
      <c r="I76" s="41" t="n">
        <f aca="false">IF((E76-H76)&lt;0,0,E76-H76)</f>
        <v>0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7.78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171.16</v>
      </c>
      <c r="F80" s="64" t="n">
        <f aca="false">E80</f>
        <v>171.16</v>
      </c>
      <c r="G80" s="71" t="n">
        <f aca="false">I19</f>
        <v>0.175</v>
      </c>
      <c r="H80" s="64" t="n">
        <f aca="false">F80*G80</f>
        <v>29.953</v>
      </c>
      <c r="I80" s="41" t="n">
        <f aca="false">IF((E80-H80)&lt;0,0,E80-H80)</f>
        <v>141.207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1.92062413249888</v>
      </c>
      <c r="I82" s="74" t="n">
        <f aca="false">I31+I66+I72</f>
        <v>1632.59476623139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2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326.518953246278</v>
      </c>
      <c r="H95" s="85" t="s">
        <v>114</v>
      </c>
      <c r="I95" s="86" t="n">
        <f aca="false">I70</f>
        <v>0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850.033454545455</v>
      </c>
      <c r="B97" s="42"/>
      <c r="C97" s="42" t="n">
        <f aca="false">I42</f>
        <v>312.812311272727</v>
      </c>
      <c r="D97" s="42" t="n">
        <f aca="false">I53</f>
        <v>209.720253905455</v>
      </c>
      <c r="E97" s="42" t="n">
        <f aca="false">I60</f>
        <v>31.5846930705455</v>
      </c>
      <c r="F97" s="42" t="n">
        <f aca="false">I64</f>
        <v>77.1770534372073</v>
      </c>
      <c r="G97" s="42" t="n">
        <f aca="false">I72</f>
        <v>151.267</v>
      </c>
      <c r="H97" s="42" t="n">
        <f aca="false">SUM(A97:G97)</f>
        <v>1632.59476623139</v>
      </c>
      <c r="I97" s="42" t="n">
        <f aca="false">H97-I95</f>
        <v>1632.59476623139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293.86705792165</v>
      </c>
      <c r="H108" s="85" t="s">
        <v>114</v>
      </c>
      <c r="I108" s="86" t="n">
        <f aca="false">I70</f>
        <v>0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850.033454545455</v>
      </c>
      <c r="B110" s="42"/>
      <c r="C110" s="42" t="n">
        <f aca="false">I42</f>
        <v>312.812311272727</v>
      </c>
      <c r="D110" s="42" t="n">
        <f aca="false">I53</f>
        <v>209.720253905455</v>
      </c>
      <c r="E110" s="42" t="n">
        <f aca="false">I60</f>
        <v>31.5846930705455</v>
      </c>
      <c r="F110" s="42" t="n">
        <f aca="false">I64</f>
        <v>77.1770534372073</v>
      </c>
      <c r="G110" s="42" t="n">
        <f aca="false">I72</f>
        <v>151.267</v>
      </c>
      <c r="H110" s="42" t="n">
        <f aca="false">A110+C110+D110+E110+F110+G110</f>
        <v>1632.59476623139</v>
      </c>
      <c r="I110" s="42" t="n">
        <f aca="false">H110-I108</f>
        <v>1632.59476623139</v>
      </c>
      <c r="J110" s="43"/>
      <c r="L110" s="2"/>
    </row>
    <row r="111" customFormat="false" ht="5.1" hidden="false" customHeight="true" outlineLevel="0" collapsed="false"/>
    <row r="112" customFormat="false" ht="12.75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2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190201729106628</v>
      </c>
      <c r="I116" s="41" t="n">
        <f aca="false">($D$126/$E$127)*G126</f>
        <v>31.0522347467642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876080691642651</v>
      </c>
      <c r="I117" s="41" t="n">
        <f aca="false">($D$126/$E$127)*G127</f>
        <v>143.028475197217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461095100864553</v>
      </c>
      <c r="I118" s="41" t="n">
        <f aca="false">($D$126/$E$127)*G128</f>
        <v>75.2781448406404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152737752161383</v>
      </c>
      <c r="I121" s="47" t="n">
        <f aca="false">I116+I117+I118+I119+I120</f>
        <v>249.358854784621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28" t="s">
        <v>147</v>
      </c>
      <c r="I125" s="28"/>
    </row>
    <row r="126" customFormat="false" ht="13.5" hidden="false" customHeight="true" outlineLevel="0" collapsed="false">
      <c r="A126" s="41" t="n">
        <f aca="false">I82</f>
        <v>1632.59476623139</v>
      </c>
      <c r="B126" s="41"/>
      <c r="C126" s="41" t="n">
        <f aca="false">I112</f>
        <v>0</v>
      </c>
      <c r="D126" s="94" t="n">
        <f aca="false">A126+C126</f>
        <v>1632.59476623139</v>
      </c>
      <c r="E126" s="94"/>
      <c r="F126" s="28" t="s">
        <v>133</v>
      </c>
      <c r="G126" s="95" t="n">
        <v>0.0165</v>
      </c>
      <c r="H126" s="71" t="n">
        <v>0.0065</v>
      </c>
      <c r="I126" s="71"/>
      <c r="J126" s="43"/>
    </row>
    <row r="127" customFormat="false" ht="13.5" hidden="false" customHeight="true" outlineLevel="0" collapsed="false">
      <c r="A127" s="96" t="s">
        <v>148</v>
      </c>
      <c r="B127" s="96"/>
      <c r="C127" s="93" t="n">
        <v>1</v>
      </c>
      <c r="D127" s="97" t="n">
        <f aca="false">G130/1</f>
        <v>0.1325</v>
      </c>
      <c r="E127" s="98" t="n">
        <f aca="false">C127-D127</f>
        <v>0.8675</v>
      </c>
      <c r="F127" s="28" t="s">
        <v>134</v>
      </c>
      <c r="G127" s="95" t="n">
        <v>0.076</v>
      </c>
      <c r="H127" s="71" t="n">
        <v>0.03</v>
      </c>
      <c r="I127" s="71"/>
    </row>
    <row r="128" customFormat="false" ht="13.5" hidden="false" customHeight="true" outlineLevel="0" collapsed="false">
      <c r="A128" s="99" t="s">
        <v>149</v>
      </c>
      <c r="B128" s="99"/>
      <c r="C128" s="28" t="n">
        <v>1</v>
      </c>
      <c r="D128" s="100" t="n">
        <f aca="false">H130</f>
        <v>0.0765</v>
      </c>
      <c r="E128" s="101" t="n">
        <f aca="false">C128-D128</f>
        <v>0.9235</v>
      </c>
      <c r="F128" s="28" t="s">
        <v>23</v>
      </c>
      <c r="G128" s="95" t="n">
        <f aca="false">I11</f>
        <v>0.04</v>
      </c>
      <c r="H128" s="71" t="n">
        <f aca="false">I11</f>
        <v>0.04</v>
      </c>
      <c r="I128" s="71"/>
    </row>
    <row r="129" customFormat="false" ht="13.5" hidden="false" customHeight="true" outlineLevel="0" collapsed="false">
      <c r="A129" s="102" t="s">
        <v>150</v>
      </c>
      <c r="B129" s="102"/>
      <c r="C129" s="103" t="n">
        <v>1</v>
      </c>
      <c r="D129" s="103" t="n">
        <v>0.0654</v>
      </c>
      <c r="E129" s="104" t="n">
        <f aca="false">C129-D129</f>
        <v>0.9346</v>
      </c>
      <c r="F129" s="28" t="s">
        <v>151</v>
      </c>
      <c r="G129" s="95" t="n">
        <v>0</v>
      </c>
      <c r="H129" s="71" t="n">
        <v>0</v>
      </c>
      <c r="I129" s="71"/>
    </row>
    <row r="130" customFormat="false" ht="18" hidden="false" customHeight="true" outlineLevel="0" collapsed="false">
      <c r="A130" s="105" t="s">
        <v>152</v>
      </c>
      <c r="B130" s="106" t="s">
        <v>153</v>
      </c>
      <c r="C130" s="106"/>
      <c r="D130" s="106"/>
      <c r="E130" s="106"/>
      <c r="F130" s="3" t="s">
        <v>154</v>
      </c>
      <c r="G130" s="107" t="n">
        <f aca="false">SUM(G126:G129)</f>
        <v>0.1325</v>
      </c>
      <c r="H130" s="108" t="n">
        <f aca="false">SUM(H126:I129)</f>
        <v>0.0765</v>
      </c>
      <c r="I130" s="108"/>
    </row>
    <row r="131" customFormat="false" ht="5.1" hidden="false" customHeight="true" outlineLevel="0" collapsed="false">
      <c r="A131" s="109"/>
      <c r="B131" s="110"/>
      <c r="C131" s="110"/>
      <c r="D131" s="110"/>
      <c r="E131" s="110"/>
      <c r="F131" s="110"/>
      <c r="G131" s="110"/>
      <c r="H131" s="110"/>
      <c r="I131" s="110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152737752161383</v>
      </c>
      <c r="I132" s="74" t="n">
        <f aca="false">I121</f>
        <v>249.358854784621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1" t="s">
        <v>156</v>
      </c>
      <c r="B134" s="111"/>
      <c r="C134" s="111"/>
      <c r="D134" s="111"/>
      <c r="E134" s="111"/>
      <c r="F134" s="111"/>
      <c r="G134" s="111"/>
      <c r="H134" s="111"/>
      <c r="I134" s="111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51676090767076</v>
      </c>
      <c r="I136" s="112" t="n">
        <f aca="false">I31</f>
        <v>850.033454545455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35446264262941</v>
      </c>
      <c r="I137" s="112" t="n">
        <f aca="false">I42+I53+I60+I64</f>
        <v>631.294311685935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0803776449699836</v>
      </c>
      <c r="I138" s="112" t="n">
        <f aca="false">I72</f>
        <v>151.267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8675</v>
      </c>
      <c r="I139" s="74" t="n">
        <f aca="false">I136+I137+I138</f>
        <v>1632.59476623139</v>
      </c>
      <c r="J139" s="113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1325</v>
      </c>
      <c r="I148" s="41" t="n">
        <f aca="false">I121</f>
        <v>249.358854784621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1325</v>
      </c>
      <c r="I149" s="74" t="n">
        <f aca="false">I121</f>
        <v>249.358854784621</v>
      </c>
      <c r="K149" s="114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5" t="str">
        <f aca="false">CONCATENATE(D5," - CBO ",F5)</f>
        <v>Servente de Limpeza - CBO 5143</v>
      </c>
      <c r="B153" s="115"/>
      <c r="C153" s="115"/>
      <c r="D153" s="115"/>
      <c r="E153" s="115"/>
      <c r="F153" s="115"/>
      <c r="G153" s="29" t="n">
        <f aca="false">I139+I145+I149</f>
        <v>1881.95362101601</v>
      </c>
      <c r="H153" s="17" t="n">
        <v>1</v>
      </c>
      <c r="I153" s="29" t="n">
        <f aca="false">G153*H153</f>
        <v>1881.95362101601</v>
      </c>
    </row>
    <row r="154" customFormat="false" ht="12" hidden="false" customHeight="true" outlineLevel="0" collapsed="false">
      <c r="A154" s="115"/>
      <c r="B154" s="115"/>
      <c r="C154" s="115"/>
      <c r="D154" s="115"/>
      <c r="E154" s="115"/>
      <c r="F154" s="115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1881.95362101601</v>
      </c>
      <c r="J155" s="113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I12" activeCellId="0" sqref="I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20*5</f>
        <v>1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78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7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197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Minas do Leão</v>
      </c>
      <c r="H11" s="17" t="s">
        <v>24</v>
      </c>
      <c r="I11" s="31" t="n">
        <v>0.02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0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180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7.78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531914893617021</v>
      </c>
      <c r="I25" s="41" t="n">
        <f aca="false">I10/H10*I5</f>
        <v>452.145454545455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468085106382979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850.033454545455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170.006690909091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2.7505018181818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8.50033454545455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1.70006690909091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21.2508363636364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68.0026763636364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25.5010036363636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5.10020072727273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312.812311272727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94.43871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17.4001848145455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0.3049555694545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9.72098258618182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147905821090909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375714786909091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157256189090909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77.1745373381818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209.720253905455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20.0837404305455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1.45950744145455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0.0414451985455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31.5846930705455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77.1770534372073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77.1770534372073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.75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631.294311685935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181</v>
      </c>
      <c r="C69" s="39"/>
      <c r="D69" s="39"/>
      <c r="E69" s="39"/>
      <c r="F69" s="39"/>
      <c r="G69" s="39"/>
      <c r="H69" s="40" t="n">
        <f aca="false">I69/$I$31</f>
        <v>0.166119344179823</v>
      </c>
      <c r="I69" s="41" t="n">
        <f aca="false">I80</f>
        <v>141.207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</v>
      </c>
      <c r="I70" s="41" t="n">
        <f aca="false">I76</f>
        <v>0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118348283190565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177954172498879</v>
      </c>
      <c r="I72" s="47" t="n">
        <f aca="false">I69+I70+I71</f>
        <v>151.267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0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0</v>
      </c>
      <c r="F76" s="64" t="n">
        <f aca="false">I25</f>
        <v>452.145454545455</v>
      </c>
      <c r="G76" s="65" t="n">
        <f aca="false">I15</f>
        <v>0.06</v>
      </c>
      <c r="H76" s="64" t="n">
        <f aca="false">F76*G76</f>
        <v>27.1287272727273</v>
      </c>
      <c r="I76" s="41" t="n">
        <f aca="false">IF((E76-H76)&lt;0,0,E76-H76)</f>
        <v>0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7.78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171.16</v>
      </c>
      <c r="F80" s="64" t="n">
        <f aca="false">E80</f>
        <v>171.16</v>
      </c>
      <c r="G80" s="71" t="n">
        <f aca="false">I19</f>
        <v>0.175</v>
      </c>
      <c r="H80" s="64" t="n">
        <f aca="false">F80*G80</f>
        <v>29.953</v>
      </c>
      <c r="I80" s="41" t="n">
        <f aca="false">IF((E80-H80)&lt;0,0,E80-H80)</f>
        <v>141.207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1.92062413249888</v>
      </c>
      <c r="I82" s="74" t="n">
        <f aca="false">I31+I66+I72</f>
        <v>1632.59476623139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2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326.518953246278</v>
      </c>
      <c r="H95" s="85" t="s">
        <v>114</v>
      </c>
      <c r="I95" s="86" t="n">
        <f aca="false">I70</f>
        <v>0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850.033454545455</v>
      </c>
      <c r="B97" s="42"/>
      <c r="C97" s="42" t="n">
        <f aca="false">I42</f>
        <v>312.812311272727</v>
      </c>
      <c r="D97" s="42" t="n">
        <f aca="false">I53</f>
        <v>209.720253905455</v>
      </c>
      <c r="E97" s="42" t="n">
        <f aca="false">I60</f>
        <v>31.5846930705455</v>
      </c>
      <c r="F97" s="42" t="n">
        <f aca="false">I64</f>
        <v>77.1770534372073</v>
      </c>
      <c r="G97" s="42" t="n">
        <f aca="false">I72</f>
        <v>151.267</v>
      </c>
      <c r="H97" s="42" t="n">
        <f aca="false">SUM(A97:G97)</f>
        <v>1632.59476623139</v>
      </c>
      <c r="I97" s="42" t="n">
        <f aca="false">H97-I95</f>
        <v>1632.59476623139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293.86705792165</v>
      </c>
      <c r="H108" s="85" t="s">
        <v>114</v>
      </c>
      <c r="I108" s="86" t="n">
        <f aca="false">I70</f>
        <v>0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850.033454545455</v>
      </c>
      <c r="B110" s="42"/>
      <c r="C110" s="42" t="n">
        <f aca="false">I42</f>
        <v>312.812311272727</v>
      </c>
      <c r="D110" s="42" t="n">
        <f aca="false">I53</f>
        <v>209.720253905455</v>
      </c>
      <c r="E110" s="42" t="n">
        <f aca="false">I60</f>
        <v>31.5846930705455</v>
      </c>
      <c r="F110" s="42" t="n">
        <f aca="false">I64</f>
        <v>77.1770534372073</v>
      </c>
      <c r="G110" s="42" t="n">
        <f aca="false">I72</f>
        <v>151.267</v>
      </c>
      <c r="H110" s="42" t="n">
        <f aca="false">A110+C110+D110+E110+F110+G110</f>
        <v>1632.59476623139</v>
      </c>
      <c r="I110" s="42" t="n">
        <f aca="false">H110-I108</f>
        <v>1632.59476623139</v>
      </c>
      <c r="J110" s="43"/>
      <c r="L110" s="2"/>
    </row>
    <row r="111" customFormat="false" ht="5.1" hidden="false" customHeight="true" outlineLevel="0" collapsed="false"/>
    <row r="112" customFormat="false" ht="12.75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2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185915492957746</v>
      </c>
      <c r="I116" s="41" t="n">
        <f aca="false">($D$126/$E$127)*G126</f>
        <v>30.3524660764146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856338028169014</v>
      </c>
      <c r="I117" s="41" t="n">
        <f aca="false">($D$126/$E$127)*G127</f>
        <v>139.805298291364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225352112676056</v>
      </c>
      <c r="I118" s="41" t="n">
        <f aca="false">($D$126/$E$127)*G128</f>
        <v>36.7908679714116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126760563380282</v>
      </c>
      <c r="I121" s="47" t="n">
        <f aca="false">I116+I117+I118+I119+I120</f>
        <v>206.94863233919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28" t="s">
        <v>147</v>
      </c>
      <c r="I125" s="28"/>
    </row>
    <row r="126" customFormat="false" ht="13.5" hidden="false" customHeight="true" outlineLevel="0" collapsed="false">
      <c r="A126" s="41" t="n">
        <f aca="false">I82</f>
        <v>1632.59476623139</v>
      </c>
      <c r="B126" s="41"/>
      <c r="C126" s="41" t="n">
        <f aca="false">I112</f>
        <v>0</v>
      </c>
      <c r="D126" s="94" t="n">
        <f aca="false">A126+C126</f>
        <v>1632.59476623139</v>
      </c>
      <c r="E126" s="94"/>
      <c r="F126" s="28" t="s">
        <v>133</v>
      </c>
      <c r="G126" s="95" t="n">
        <v>0.0165</v>
      </c>
      <c r="H126" s="71" t="n">
        <v>0.0065</v>
      </c>
      <c r="I126" s="71"/>
      <c r="J126" s="43"/>
    </row>
    <row r="127" customFormat="false" ht="13.5" hidden="false" customHeight="true" outlineLevel="0" collapsed="false">
      <c r="A127" s="96" t="s">
        <v>148</v>
      </c>
      <c r="B127" s="96"/>
      <c r="C127" s="93" t="n">
        <v>1</v>
      </c>
      <c r="D127" s="97" t="n">
        <f aca="false">G130/1</f>
        <v>0.1125</v>
      </c>
      <c r="E127" s="98" t="n">
        <f aca="false">C127-D127</f>
        <v>0.8875</v>
      </c>
      <c r="F127" s="28" t="s">
        <v>134</v>
      </c>
      <c r="G127" s="95" t="n">
        <v>0.076</v>
      </c>
      <c r="H127" s="71" t="n">
        <v>0.03</v>
      </c>
      <c r="I127" s="71"/>
    </row>
    <row r="128" customFormat="false" ht="13.5" hidden="false" customHeight="true" outlineLevel="0" collapsed="false">
      <c r="A128" s="99" t="s">
        <v>149</v>
      </c>
      <c r="B128" s="99"/>
      <c r="C128" s="28" t="n">
        <v>1</v>
      </c>
      <c r="D128" s="100" t="n">
        <f aca="false">H130</f>
        <v>0.0565</v>
      </c>
      <c r="E128" s="101" t="n">
        <f aca="false">C128-D128</f>
        <v>0.9435</v>
      </c>
      <c r="F128" s="28" t="s">
        <v>23</v>
      </c>
      <c r="G128" s="95" t="n">
        <f aca="false">I11</f>
        <v>0.02</v>
      </c>
      <c r="H128" s="71" t="n">
        <f aca="false">I11</f>
        <v>0.02</v>
      </c>
      <c r="I128" s="71"/>
    </row>
    <row r="129" customFormat="false" ht="13.5" hidden="false" customHeight="true" outlineLevel="0" collapsed="false">
      <c r="A129" s="102" t="s">
        <v>150</v>
      </c>
      <c r="B129" s="102"/>
      <c r="C129" s="103" t="n">
        <v>1</v>
      </c>
      <c r="D129" s="103" t="n">
        <v>0.0654</v>
      </c>
      <c r="E129" s="104" t="n">
        <f aca="false">C129-D129</f>
        <v>0.9346</v>
      </c>
      <c r="F129" s="28" t="s">
        <v>151</v>
      </c>
      <c r="G129" s="95" t="n">
        <v>0</v>
      </c>
      <c r="H129" s="71" t="n">
        <v>0</v>
      </c>
      <c r="I129" s="71"/>
    </row>
    <row r="130" customFormat="false" ht="18" hidden="false" customHeight="true" outlineLevel="0" collapsed="false">
      <c r="A130" s="105" t="s">
        <v>152</v>
      </c>
      <c r="B130" s="106" t="s">
        <v>153</v>
      </c>
      <c r="C130" s="106"/>
      <c r="D130" s="106"/>
      <c r="E130" s="106"/>
      <c r="F130" s="3" t="s">
        <v>154</v>
      </c>
      <c r="G130" s="107" t="n">
        <f aca="false">SUM(G126:G129)</f>
        <v>0.1125</v>
      </c>
      <c r="H130" s="108" t="n">
        <f aca="false">SUM(H126:I129)</f>
        <v>0.0565</v>
      </c>
      <c r="I130" s="108"/>
    </row>
    <row r="131" customFormat="false" ht="5.1" hidden="false" customHeight="true" outlineLevel="0" collapsed="false">
      <c r="A131" s="109"/>
      <c r="B131" s="110"/>
      <c r="C131" s="110"/>
      <c r="D131" s="110"/>
      <c r="E131" s="110"/>
      <c r="F131" s="110"/>
      <c r="G131" s="110"/>
      <c r="H131" s="110"/>
      <c r="I131" s="110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126760563380282</v>
      </c>
      <c r="I132" s="74" t="n">
        <f aca="false">I121</f>
        <v>206.94863233919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1" t="s">
        <v>156</v>
      </c>
      <c r="B134" s="111"/>
      <c r="C134" s="111"/>
      <c r="D134" s="111"/>
      <c r="E134" s="111"/>
      <c r="F134" s="111"/>
      <c r="G134" s="111"/>
      <c r="H134" s="111"/>
      <c r="I134" s="111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62089372398593</v>
      </c>
      <c r="I136" s="112" t="n">
        <f aca="false">I31</f>
        <v>850.033454545455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43179895715688</v>
      </c>
      <c r="I137" s="112" t="n">
        <f aca="false">I42+I53+I60+I64</f>
        <v>631.294311685935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0822307318857181</v>
      </c>
      <c r="I138" s="112" t="n">
        <f aca="false">I72</f>
        <v>151.267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8875</v>
      </c>
      <c r="I139" s="74" t="n">
        <f aca="false">I136+I137+I138</f>
        <v>1632.59476623139</v>
      </c>
      <c r="J139" s="113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1125</v>
      </c>
      <c r="I148" s="41" t="n">
        <f aca="false">I121</f>
        <v>206.94863233919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1125</v>
      </c>
      <c r="I149" s="74" t="n">
        <f aca="false">I121</f>
        <v>206.94863233919</v>
      </c>
      <c r="K149" s="114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5" t="str">
        <f aca="false">CONCATENATE(D5," - CBO ",F5)</f>
        <v>Servente de Limpeza - CBO 5143</v>
      </c>
      <c r="B153" s="115"/>
      <c r="C153" s="115"/>
      <c r="D153" s="115"/>
      <c r="E153" s="115"/>
      <c r="F153" s="115"/>
      <c r="G153" s="29" t="n">
        <f aca="false">I139+I145+I149</f>
        <v>1839.54339857058</v>
      </c>
      <c r="H153" s="17" t="n">
        <v>1</v>
      </c>
      <c r="I153" s="29" t="n">
        <f aca="false">G153*H153</f>
        <v>1839.54339857058</v>
      </c>
    </row>
    <row r="154" customFormat="false" ht="12" hidden="false" customHeight="true" outlineLevel="0" collapsed="false">
      <c r="A154" s="115"/>
      <c r="B154" s="115"/>
      <c r="C154" s="115"/>
      <c r="D154" s="115"/>
      <c r="E154" s="115"/>
      <c r="F154" s="115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1839.54339857058</v>
      </c>
      <c r="J155" s="113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I12" activeCellId="0" sqref="I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7</v>
      </c>
      <c r="E5" s="15"/>
      <c r="F5" s="16" t="n">
        <v>5143</v>
      </c>
      <c r="G5" s="17" t="s">
        <v>8</v>
      </c>
      <c r="H5" s="17"/>
      <c r="I5" s="18" t="n">
        <f aca="false">40*5</f>
        <v>2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0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98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199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Lajeado</v>
      </c>
      <c r="H11" s="17" t="s">
        <v>24</v>
      </c>
      <c r="I11" s="31" t="n">
        <v>0.025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3.7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31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15.55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694444444444444</v>
      </c>
      <c r="I25" s="41" t="n">
        <f aca="false">I10/H10*I5</f>
        <v>904.290909090909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305555555555556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1302.17890909091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260.435781818182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9.5326836363636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13.0217890909091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2.60435781818182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32.5544727272727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104.174312727273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39.0653672727273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7.81307345454546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479.201838545455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144.67207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26.6556022690909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5.7863149149091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14.8917180043636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226579130181818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575563077818182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240903098181818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118.224823156364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321.273580450909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30.7665810850909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2.23584118690909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5.3826394530909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48.3850617250909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118.228677605935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118.228677605935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.75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967.089158327389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87</v>
      </c>
      <c r="C69" s="39"/>
      <c r="D69" s="39"/>
      <c r="E69" s="39"/>
      <c r="F69" s="39"/>
      <c r="G69" s="39"/>
      <c r="H69" s="40" t="n">
        <f aca="false">I69/$I$31</f>
        <v>0.216738650910139</v>
      </c>
      <c r="I69" s="41" t="n">
        <f aca="false">I80</f>
        <v>282.2325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.0833545565027791</v>
      </c>
      <c r="I70" s="41" t="n">
        <f aca="false">I76</f>
        <v>108.542545454545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0772551293049524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307818720343413</v>
      </c>
      <c r="I72" s="47" t="n">
        <f aca="false">I69+I70+I71</f>
        <v>400.835045454546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3.7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162.8</v>
      </c>
      <c r="F76" s="64" t="n">
        <f aca="false">I25</f>
        <v>904.290909090909</v>
      </c>
      <c r="G76" s="65" t="n">
        <f aca="false">I15</f>
        <v>0.06</v>
      </c>
      <c r="H76" s="64" t="n">
        <f aca="false">F76*G76</f>
        <v>54.2574545454546</v>
      </c>
      <c r="I76" s="41" t="n">
        <f aca="false">IF((E76-H76)&lt;0,0,E76-H76)</f>
        <v>108.542545454545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15.55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342.1</v>
      </c>
      <c r="F80" s="64" t="n">
        <f aca="false">E80</f>
        <v>342.1</v>
      </c>
      <c r="G80" s="71" t="n">
        <f aca="false">I19</f>
        <v>0.175</v>
      </c>
      <c r="H80" s="64" t="n">
        <f aca="false">F80*G80</f>
        <v>59.8675</v>
      </c>
      <c r="I80" s="41" t="n">
        <f aca="false">IF((E80-H80)&lt;0,0,E80-H80)</f>
        <v>282.2325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2.05048868034341</v>
      </c>
      <c r="I82" s="74" t="n">
        <f aca="false">I31+I66+I72</f>
        <v>2670.10311287284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2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512.31211348366</v>
      </c>
      <c r="H95" s="85" t="s">
        <v>114</v>
      </c>
      <c r="I95" s="86" t="n">
        <f aca="false">I70</f>
        <v>108.542545454545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1302.17890909091</v>
      </c>
      <c r="B97" s="42"/>
      <c r="C97" s="42" t="n">
        <f aca="false">I42</f>
        <v>479.201838545455</v>
      </c>
      <c r="D97" s="42" t="n">
        <f aca="false">I53</f>
        <v>321.273580450909</v>
      </c>
      <c r="E97" s="42" t="n">
        <f aca="false">I60</f>
        <v>48.3850617250909</v>
      </c>
      <c r="F97" s="42" t="n">
        <f aca="false">I64</f>
        <v>118.228677605935</v>
      </c>
      <c r="G97" s="42" t="n">
        <f aca="false">I72</f>
        <v>400.835045454546</v>
      </c>
      <c r="H97" s="42" t="n">
        <f aca="false">SUM(A97:G97)</f>
        <v>2670.10311287284</v>
      </c>
      <c r="I97" s="42" t="n">
        <f aca="false">H97-I95</f>
        <v>2561.5605674183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461.080902135294</v>
      </c>
      <c r="H108" s="85" t="s">
        <v>114</v>
      </c>
      <c r="I108" s="86" t="n">
        <f aca="false">I70</f>
        <v>108.542545454545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1302.17890909091</v>
      </c>
      <c r="B110" s="42"/>
      <c r="C110" s="42" t="n">
        <f aca="false">I42</f>
        <v>479.201838545455</v>
      </c>
      <c r="D110" s="42" t="n">
        <f aca="false">I53</f>
        <v>321.273580450909</v>
      </c>
      <c r="E110" s="42" t="n">
        <f aca="false">I60</f>
        <v>48.3850617250909</v>
      </c>
      <c r="F110" s="42" t="n">
        <f aca="false">I64</f>
        <v>118.228677605935</v>
      </c>
      <c r="G110" s="42" t="n">
        <f aca="false">I72</f>
        <v>400.835045454546</v>
      </c>
      <c r="H110" s="42" t="n">
        <f aca="false">A110+C110+D110+E110+F110+G110</f>
        <v>2670.10311287284</v>
      </c>
      <c r="I110" s="42" t="n">
        <f aca="false">H110-I108</f>
        <v>2561.5605674183</v>
      </c>
      <c r="J110" s="43"/>
      <c r="L110" s="2"/>
    </row>
    <row r="111" customFormat="false" ht="5.1" hidden="false" customHeight="true" outlineLevel="0" collapsed="false"/>
    <row r="112" customFormat="false" ht="12.75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2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186968838526912</v>
      </c>
      <c r="I116" s="41" t="n">
        <f aca="false">($D$126/$E$127)*G126</f>
        <v>49.9226077760928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861189801699717</v>
      </c>
      <c r="I117" s="41" t="n">
        <f aca="false">($D$126/$E$127)*G127</f>
        <v>229.946557029276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28328611898017</v>
      </c>
      <c r="I118" s="41" t="n">
        <f aca="false">($D$126/$E$127)*G128</f>
        <v>75.6403148122619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13314447592068</v>
      </c>
      <c r="I121" s="47" t="n">
        <f aca="false">I116+I117+I118+I119+I120</f>
        <v>355.509479617631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28" t="s">
        <v>147</v>
      </c>
      <c r="I125" s="28"/>
    </row>
    <row r="126" customFormat="false" ht="13.5" hidden="false" customHeight="true" outlineLevel="0" collapsed="false">
      <c r="A126" s="41" t="n">
        <f aca="false">I82</f>
        <v>2670.10311287284</v>
      </c>
      <c r="B126" s="41"/>
      <c r="C126" s="41" t="n">
        <f aca="false">I112</f>
        <v>0</v>
      </c>
      <c r="D126" s="94" t="n">
        <f aca="false">A126+C126</f>
        <v>2670.10311287284</v>
      </c>
      <c r="E126" s="94"/>
      <c r="F126" s="28" t="s">
        <v>133</v>
      </c>
      <c r="G126" s="95" t="n">
        <v>0.0165</v>
      </c>
      <c r="H126" s="71" t="n">
        <v>0.0065</v>
      </c>
      <c r="I126" s="71"/>
      <c r="J126" s="43"/>
    </row>
    <row r="127" customFormat="false" ht="13.5" hidden="false" customHeight="true" outlineLevel="0" collapsed="false">
      <c r="A127" s="96" t="s">
        <v>148</v>
      </c>
      <c r="B127" s="96"/>
      <c r="C127" s="93" t="n">
        <v>1</v>
      </c>
      <c r="D127" s="97" t="n">
        <f aca="false">G130/1</f>
        <v>0.1175</v>
      </c>
      <c r="E127" s="98" t="n">
        <f aca="false">C127-D127</f>
        <v>0.8825</v>
      </c>
      <c r="F127" s="28" t="s">
        <v>134</v>
      </c>
      <c r="G127" s="95" t="n">
        <v>0.076</v>
      </c>
      <c r="H127" s="71" t="n">
        <v>0.03</v>
      </c>
      <c r="I127" s="71"/>
    </row>
    <row r="128" customFormat="false" ht="13.5" hidden="false" customHeight="true" outlineLevel="0" collapsed="false">
      <c r="A128" s="99" t="s">
        <v>149</v>
      </c>
      <c r="B128" s="99"/>
      <c r="C128" s="28" t="n">
        <v>1</v>
      </c>
      <c r="D128" s="100" t="n">
        <f aca="false">H130</f>
        <v>0.0615</v>
      </c>
      <c r="E128" s="101" t="n">
        <f aca="false">C128-D128</f>
        <v>0.9385</v>
      </c>
      <c r="F128" s="28" t="s">
        <v>23</v>
      </c>
      <c r="G128" s="95" t="n">
        <f aca="false">I11</f>
        <v>0.025</v>
      </c>
      <c r="H128" s="71" t="n">
        <f aca="false">I11</f>
        <v>0.025</v>
      </c>
      <c r="I128" s="71"/>
    </row>
    <row r="129" customFormat="false" ht="13.5" hidden="false" customHeight="true" outlineLevel="0" collapsed="false">
      <c r="A129" s="102" t="s">
        <v>150</v>
      </c>
      <c r="B129" s="102"/>
      <c r="C129" s="103" t="n">
        <v>1</v>
      </c>
      <c r="D129" s="103" t="n">
        <v>0.0654</v>
      </c>
      <c r="E129" s="104" t="n">
        <f aca="false">C129-D129</f>
        <v>0.9346</v>
      </c>
      <c r="F129" s="28" t="s">
        <v>151</v>
      </c>
      <c r="G129" s="95" t="n">
        <v>0</v>
      </c>
      <c r="H129" s="71" t="n">
        <v>0</v>
      </c>
      <c r="I129" s="71"/>
    </row>
    <row r="130" customFormat="false" ht="18" hidden="false" customHeight="true" outlineLevel="0" collapsed="false">
      <c r="A130" s="105" t="s">
        <v>152</v>
      </c>
      <c r="B130" s="106" t="s">
        <v>153</v>
      </c>
      <c r="C130" s="106"/>
      <c r="D130" s="106"/>
      <c r="E130" s="106"/>
      <c r="F130" s="3" t="s">
        <v>154</v>
      </c>
      <c r="G130" s="107" t="n">
        <f aca="false">SUM(G126:G129)</f>
        <v>0.1175</v>
      </c>
      <c r="H130" s="108" t="n">
        <f aca="false">SUM(H126:I129)</f>
        <v>0.0615</v>
      </c>
      <c r="I130" s="108"/>
    </row>
    <row r="131" customFormat="false" ht="5.1" hidden="false" customHeight="true" outlineLevel="0" collapsed="false">
      <c r="A131" s="109"/>
      <c r="B131" s="110"/>
      <c r="C131" s="110"/>
      <c r="D131" s="110"/>
      <c r="E131" s="110"/>
      <c r="F131" s="110"/>
      <c r="G131" s="110"/>
      <c r="H131" s="110"/>
      <c r="I131" s="110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13314447592068</v>
      </c>
      <c r="I132" s="74" t="n">
        <f aca="false">I121</f>
        <v>355.509479617631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1" t="s">
        <v>156</v>
      </c>
      <c r="B134" s="111"/>
      <c r="C134" s="111"/>
      <c r="D134" s="111"/>
      <c r="E134" s="111"/>
      <c r="F134" s="111"/>
      <c r="G134" s="111"/>
      <c r="H134" s="111"/>
      <c r="I134" s="111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30385209369798</v>
      </c>
      <c r="I136" s="112" t="n">
        <f aca="false">I31</f>
        <v>1302.17890909091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19634166227259</v>
      </c>
      <c r="I137" s="112" t="n">
        <f aca="false">I42+I53+I60+I64</f>
        <v>967.089158327389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132480624402943</v>
      </c>
      <c r="I138" s="112" t="n">
        <f aca="false">I72</f>
        <v>400.835045454546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8825</v>
      </c>
      <c r="I139" s="74" t="n">
        <f aca="false">I136+I137+I138</f>
        <v>2670.10311287284</v>
      </c>
      <c r="J139" s="113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1175</v>
      </c>
      <c r="I148" s="41" t="n">
        <f aca="false">I121</f>
        <v>355.509479617631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1175</v>
      </c>
      <c r="I149" s="74" t="n">
        <f aca="false">I121</f>
        <v>355.509479617631</v>
      </c>
      <c r="K149" s="114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5" t="str">
        <f aca="false">CONCATENATE(D5," - CBO ",F5)</f>
        <v>Auxiliar de Serviços Gerais - CBO 5143</v>
      </c>
      <c r="B153" s="115"/>
      <c r="C153" s="115"/>
      <c r="D153" s="115"/>
      <c r="E153" s="115"/>
      <c r="F153" s="115"/>
      <c r="G153" s="29" t="n">
        <f aca="false">I139+I145+I149</f>
        <v>3025.61259249047</v>
      </c>
      <c r="H153" s="17" t="n">
        <v>1</v>
      </c>
      <c r="I153" s="29" t="n">
        <f aca="false">G153*H153</f>
        <v>3025.61259249047</v>
      </c>
    </row>
    <row r="154" customFormat="false" ht="12" hidden="false" customHeight="true" outlineLevel="0" collapsed="false">
      <c r="A154" s="115"/>
      <c r="B154" s="115"/>
      <c r="C154" s="115"/>
      <c r="D154" s="115"/>
      <c r="E154" s="115"/>
      <c r="F154" s="115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3025.61259249047</v>
      </c>
      <c r="J155" s="113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30" zoomScalePageLayoutView="100" workbookViewId="0">
      <selection pane="topLeft" activeCell="A86" activeCellId="0" sqref="A86:IV10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40*5</f>
        <v>2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0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98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199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Lajeado</v>
      </c>
      <c r="H11" s="17" t="s">
        <v>24</v>
      </c>
      <c r="I11" s="31" t="n">
        <v>0.025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3.7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31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15.55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694444444444444</v>
      </c>
      <c r="I25" s="41" t="n">
        <f aca="false">I10/H10*I5</f>
        <v>904.290909090909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305555555555556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1302.17890909091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260.435781818182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9.5326836363636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13.0217890909091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2.60435781818182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32.5544727272727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104.174312727273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39.0653672727273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7.81307345454546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479.201838545455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144.67207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26.6556022690909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5.7863149149091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14.8917180043636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226579130181818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575563077818182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240903098181818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118.224823156364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321.273580450909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30.7665810850909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2.23584118690909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5.3826394530909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48.3850617250909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118.228677605935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118.228677605935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967.089158327389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87</v>
      </c>
      <c r="C69" s="39"/>
      <c r="D69" s="39"/>
      <c r="E69" s="39"/>
      <c r="F69" s="39"/>
      <c r="G69" s="39"/>
      <c r="H69" s="40" t="n">
        <f aca="false">I69/$I$31</f>
        <v>0.216738650910139</v>
      </c>
      <c r="I69" s="41" t="n">
        <f aca="false">I80</f>
        <v>282.2325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.0833545565027791</v>
      </c>
      <c r="I70" s="41" t="n">
        <f aca="false">I76</f>
        <v>108.542545454545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0772551293049524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307818720343413</v>
      </c>
      <c r="I72" s="47" t="n">
        <f aca="false">I69+I70+I71</f>
        <v>400.835045454546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3.7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162.8</v>
      </c>
      <c r="F76" s="64" t="n">
        <f aca="false">I25</f>
        <v>904.290909090909</v>
      </c>
      <c r="G76" s="65" t="n">
        <f aca="false">I15</f>
        <v>0.06</v>
      </c>
      <c r="H76" s="64" t="n">
        <f aca="false">F76*G76</f>
        <v>54.2574545454546</v>
      </c>
      <c r="I76" s="41" t="n">
        <f aca="false">IF((E76-H76)&lt;0,0,E76-H76)</f>
        <v>108.542545454545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15.55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342.1</v>
      </c>
      <c r="F80" s="64" t="n">
        <f aca="false">E80</f>
        <v>342.1</v>
      </c>
      <c r="G80" s="71" t="n">
        <f aca="false">I19</f>
        <v>0.175</v>
      </c>
      <c r="H80" s="64" t="n">
        <f aca="false">F80*G80</f>
        <v>59.8675</v>
      </c>
      <c r="I80" s="41" t="n">
        <f aca="false">IF((E80-H80)&lt;0,0,E80-H80)</f>
        <v>282.2325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2.05048868034341</v>
      </c>
      <c r="I82" s="74" t="n">
        <f aca="false">I31+I66+I72</f>
        <v>2670.10311287284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1.25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512.31211348366</v>
      </c>
      <c r="H95" s="85" t="s">
        <v>114</v>
      </c>
      <c r="I95" s="86" t="n">
        <f aca="false">I70</f>
        <v>108.542545454545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1302.17890909091</v>
      </c>
      <c r="B97" s="42"/>
      <c r="C97" s="42" t="n">
        <f aca="false">I42</f>
        <v>479.201838545455</v>
      </c>
      <c r="D97" s="42" t="n">
        <f aca="false">I53</f>
        <v>321.273580450909</v>
      </c>
      <c r="E97" s="42" t="n">
        <f aca="false">I60</f>
        <v>48.3850617250909</v>
      </c>
      <c r="F97" s="42" t="n">
        <f aca="false">I64</f>
        <v>118.228677605935</v>
      </c>
      <c r="G97" s="42" t="n">
        <f aca="false">I72</f>
        <v>400.835045454546</v>
      </c>
      <c r="H97" s="42" t="n">
        <f aca="false">SUM(A97:G97)</f>
        <v>2670.10311287284</v>
      </c>
      <c r="I97" s="42" t="n">
        <f aca="false">H97-I95</f>
        <v>2561.5605674183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461.080902135294</v>
      </c>
      <c r="H108" s="85" t="s">
        <v>114</v>
      </c>
      <c r="I108" s="86" t="n">
        <f aca="false">I70</f>
        <v>108.542545454545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1302.17890909091</v>
      </c>
      <c r="B110" s="42"/>
      <c r="C110" s="42" t="n">
        <f aca="false">I42</f>
        <v>479.201838545455</v>
      </c>
      <c r="D110" s="42" t="n">
        <f aca="false">I53</f>
        <v>321.273580450909</v>
      </c>
      <c r="E110" s="42" t="n">
        <f aca="false">I60</f>
        <v>48.3850617250909</v>
      </c>
      <c r="F110" s="42" t="n">
        <f aca="false">I64</f>
        <v>118.228677605935</v>
      </c>
      <c r="G110" s="42" t="n">
        <f aca="false">I72</f>
        <v>400.835045454546</v>
      </c>
      <c r="H110" s="42" t="n">
        <f aca="false">A110+C110+D110+E110+F110+G110</f>
        <v>2670.10311287284</v>
      </c>
      <c r="I110" s="42" t="n">
        <f aca="false">H110-I108</f>
        <v>2561.5605674183</v>
      </c>
      <c r="J110" s="43"/>
      <c r="L110" s="2"/>
    </row>
    <row r="111" customFormat="false" ht="5.1" hidden="false" customHeight="true" outlineLevel="0" collapsed="false"/>
    <row r="112" customFormat="false" ht="12.75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2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186968838526912</v>
      </c>
      <c r="I116" s="41" t="n">
        <f aca="false">($D$126/$E$127)*G126</f>
        <v>49.9226077760928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861189801699717</v>
      </c>
      <c r="I117" s="41" t="n">
        <f aca="false">($D$126/$E$127)*G127</f>
        <v>229.946557029276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28328611898017</v>
      </c>
      <c r="I118" s="41" t="n">
        <f aca="false">($D$126/$E$127)*G128</f>
        <v>75.6403148122619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13314447592068</v>
      </c>
      <c r="I121" s="47" t="n">
        <f aca="false">I116+I117+I118+I119+I120</f>
        <v>355.509479617631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28" t="s">
        <v>147</v>
      </c>
      <c r="I125" s="28"/>
    </row>
    <row r="126" customFormat="false" ht="13.5" hidden="false" customHeight="true" outlineLevel="0" collapsed="false">
      <c r="A126" s="41" t="n">
        <f aca="false">I82</f>
        <v>2670.10311287284</v>
      </c>
      <c r="B126" s="41"/>
      <c r="C126" s="41" t="n">
        <f aca="false">I112</f>
        <v>0</v>
      </c>
      <c r="D126" s="94" t="n">
        <f aca="false">A126+C126</f>
        <v>2670.10311287284</v>
      </c>
      <c r="E126" s="94"/>
      <c r="F126" s="28" t="s">
        <v>133</v>
      </c>
      <c r="G126" s="95" t="n">
        <v>0.0165</v>
      </c>
      <c r="H126" s="71" t="n">
        <v>0.0065</v>
      </c>
      <c r="I126" s="71"/>
      <c r="J126" s="43"/>
    </row>
    <row r="127" customFormat="false" ht="13.5" hidden="false" customHeight="true" outlineLevel="0" collapsed="false">
      <c r="A127" s="96" t="s">
        <v>148</v>
      </c>
      <c r="B127" s="96"/>
      <c r="C127" s="93" t="n">
        <v>1</v>
      </c>
      <c r="D127" s="97" t="n">
        <f aca="false">G130/1</f>
        <v>0.1175</v>
      </c>
      <c r="E127" s="98" t="n">
        <f aca="false">C127-D127</f>
        <v>0.8825</v>
      </c>
      <c r="F127" s="28" t="s">
        <v>134</v>
      </c>
      <c r="G127" s="95" t="n">
        <v>0.076</v>
      </c>
      <c r="H127" s="71" t="n">
        <v>0.03</v>
      </c>
      <c r="I127" s="71"/>
    </row>
    <row r="128" customFormat="false" ht="13.5" hidden="false" customHeight="true" outlineLevel="0" collapsed="false">
      <c r="A128" s="99" t="s">
        <v>149</v>
      </c>
      <c r="B128" s="99"/>
      <c r="C128" s="28" t="n">
        <v>1</v>
      </c>
      <c r="D128" s="100" t="n">
        <f aca="false">H130</f>
        <v>0.0615</v>
      </c>
      <c r="E128" s="101" t="n">
        <f aca="false">C128-D128</f>
        <v>0.9385</v>
      </c>
      <c r="F128" s="28" t="s">
        <v>23</v>
      </c>
      <c r="G128" s="95" t="n">
        <f aca="false">I11</f>
        <v>0.025</v>
      </c>
      <c r="H128" s="71" t="n">
        <f aca="false">I11</f>
        <v>0.025</v>
      </c>
      <c r="I128" s="71"/>
    </row>
    <row r="129" customFormat="false" ht="13.5" hidden="false" customHeight="true" outlineLevel="0" collapsed="false">
      <c r="A129" s="102" t="s">
        <v>150</v>
      </c>
      <c r="B129" s="102"/>
      <c r="C129" s="103" t="n">
        <v>1</v>
      </c>
      <c r="D129" s="103" t="n">
        <v>0.0654</v>
      </c>
      <c r="E129" s="104" t="n">
        <f aca="false">C129-D129</f>
        <v>0.9346</v>
      </c>
      <c r="F129" s="28" t="s">
        <v>151</v>
      </c>
      <c r="G129" s="95" t="n">
        <v>0</v>
      </c>
      <c r="H129" s="71" t="n">
        <v>0</v>
      </c>
      <c r="I129" s="71"/>
    </row>
    <row r="130" customFormat="false" ht="18" hidden="false" customHeight="true" outlineLevel="0" collapsed="false">
      <c r="A130" s="105" t="s">
        <v>152</v>
      </c>
      <c r="B130" s="106" t="s">
        <v>153</v>
      </c>
      <c r="C130" s="106"/>
      <c r="D130" s="106"/>
      <c r="E130" s="106"/>
      <c r="F130" s="3" t="s">
        <v>154</v>
      </c>
      <c r="G130" s="107" t="n">
        <f aca="false">SUM(G126:G129)</f>
        <v>0.1175</v>
      </c>
      <c r="H130" s="108" t="n">
        <f aca="false">SUM(H126:I129)</f>
        <v>0.0615</v>
      </c>
      <c r="I130" s="108"/>
    </row>
    <row r="131" customFormat="false" ht="5.1" hidden="false" customHeight="true" outlineLevel="0" collapsed="false">
      <c r="A131" s="109"/>
      <c r="B131" s="110"/>
      <c r="C131" s="110"/>
      <c r="D131" s="110"/>
      <c r="E131" s="110"/>
      <c r="F131" s="110"/>
      <c r="G131" s="110"/>
      <c r="H131" s="110"/>
      <c r="I131" s="110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13314447592068</v>
      </c>
      <c r="I132" s="74" t="n">
        <f aca="false">I121</f>
        <v>355.509479617631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1" t="s">
        <v>156</v>
      </c>
      <c r="B134" s="111"/>
      <c r="C134" s="111"/>
      <c r="D134" s="111"/>
      <c r="E134" s="111"/>
      <c r="F134" s="111"/>
      <c r="G134" s="111"/>
      <c r="H134" s="111"/>
      <c r="I134" s="111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30385209369798</v>
      </c>
      <c r="I136" s="112" t="n">
        <f aca="false">I31</f>
        <v>1302.17890909091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19634166227259</v>
      </c>
      <c r="I137" s="112" t="n">
        <f aca="false">I42+I53+I60+I64</f>
        <v>967.089158327389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132480624402943</v>
      </c>
      <c r="I138" s="112" t="n">
        <f aca="false">I72</f>
        <v>400.835045454546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8825</v>
      </c>
      <c r="I139" s="74" t="n">
        <f aca="false">I136+I137+I138</f>
        <v>2670.10311287284</v>
      </c>
      <c r="J139" s="113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1175</v>
      </c>
      <c r="I148" s="41" t="n">
        <f aca="false">I121</f>
        <v>355.509479617631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1175</v>
      </c>
      <c r="I149" s="74" t="n">
        <f aca="false">I121</f>
        <v>355.509479617631</v>
      </c>
      <c r="K149" s="114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5" t="str">
        <f aca="false">CONCATENATE(D5," - CBO ",F5)</f>
        <v>Servente de Limpeza - CBO 5143</v>
      </c>
      <c r="B153" s="115"/>
      <c r="C153" s="115"/>
      <c r="D153" s="115"/>
      <c r="E153" s="115"/>
      <c r="F153" s="115"/>
      <c r="G153" s="29" t="n">
        <f aca="false">I139+I145+I149</f>
        <v>3025.61259249047</v>
      </c>
      <c r="H153" s="17" t="n">
        <v>1</v>
      </c>
      <c r="I153" s="29" t="n">
        <f aca="false">G153*H153</f>
        <v>3025.61259249047</v>
      </c>
    </row>
    <row r="154" customFormat="false" ht="12" hidden="false" customHeight="true" outlineLevel="0" collapsed="false">
      <c r="A154" s="115"/>
      <c r="B154" s="115"/>
      <c r="C154" s="115"/>
      <c r="D154" s="115"/>
      <c r="E154" s="115"/>
      <c r="F154" s="115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3025.61259249047</v>
      </c>
      <c r="J155" s="113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I12" activeCellId="0" sqref="I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44*5</f>
        <v>22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73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98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199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Lajeado</v>
      </c>
      <c r="H11" s="17" t="s">
        <v>24</v>
      </c>
      <c r="I11" s="31" t="n">
        <v>0.025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3.7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6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31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15.55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1.25" hidden="false" customHeight="true" outlineLevel="0" collapsed="false">
      <c r="A20" s="30" t="s">
        <v>174</v>
      </c>
      <c r="B20" s="30"/>
      <c r="C20" s="30"/>
      <c r="D20" s="30"/>
      <c r="E20" s="30"/>
      <c r="F20" s="30"/>
      <c r="G20" s="17" t="s">
        <v>26</v>
      </c>
      <c r="H20" s="17" t="s">
        <v>27</v>
      </c>
      <c r="I20" s="32" t="n">
        <v>7.78</v>
      </c>
    </row>
    <row r="21" customFormat="false" ht="11.25" hidden="false" customHeight="true" outlineLevel="0" collapsed="false">
      <c r="A21" s="30"/>
      <c r="B21" s="30"/>
      <c r="C21" s="30"/>
      <c r="D21" s="30"/>
      <c r="E21" s="30"/>
      <c r="F21" s="30"/>
      <c r="G21" s="17"/>
      <c r="H21" s="17" t="s">
        <v>28</v>
      </c>
      <c r="I21" s="27" t="n">
        <v>4</v>
      </c>
    </row>
    <row r="22" customFormat="false" ht="11.25" hidden="false" customHeight="true" outlineLevel="0" collapsed="false">
      <c r="A22" s="30"/>
      <c r="B22" s="30"/>
      <c r="C22" s="30"/>
      <c r="D22" s="30"/>
      <c r="E22" s="30"/>
      <c r="F22" s="30"/>
      <c r="G22" s="17"/>
      <c r="H22" s="17" t="s">
        <v>32</v>
      </c>
      <c r="I22" s="27" t="n">
        <v>1</v>
      </c>
    </row>
    <row r="23" customFormat="false" ht="12" hidden="false" customHeight="false" outlineLevel="0" collapsed="false">
      <c r="A23" s="30"/>
      <c r="B23" s="30"/>
      <c r="C23" s="30"/>
      <c r="D23" s="30"/>
      <c r="E23" s="30"/>
      <c r="F23" s="30"/>
      <c r="G23" s="17"/>
      <c r="H23" s="17" t="s">
        <v>30</v>
      </c>
      <c r="I23" s="33" t="n">
        <v>0.175</v>
      </c>
    </row>
    <row r="24" customFormat="false" ht="12" hidden="false" customHeight="true" outlineLevel="0" collapsed="false">
      <c r="A24" s="28" t="s">
        <v>33</v>
      </c>
      <c r="B24" s="28"/>
      <c r="C24" s="28"/>
      <c r="D24" s="28"/>
      <c r="E24" s="28"/>
      <c r="F24" s="28"/>
      <c r="G24" s="17" t="s">
        <v>26</v>
      </c>
      <c r="H24" s="34" t="s">
        <v>34</v>
      </c>
      <c r="I24" s="35" t="n">
        <v>10.06</v>
      </c>
    </row>
    <row r="25" customFormat="false" ht="12" hidden="false" customHeight="true" outlineLevel="0" collapsed="false">
      <c r="A25" s="28" t="s">
        <v>35</v>
      </c>
      <c r="B25" s="28"/>
      <c r="C25" s="28"/>
      <c r="D25" s="28"/>
      <c r="E25" s="28"/>
      <c r="F25" s="28"/>
      <c r="G25" s="17"/>
      <c r="H25" s="17" t="s">
        <v>24</v>
      </c>
      <c r="I25" s="33" t="n">
        <v>0.2</v>
      </c>
    </row>
    <row r="26" customFormat="false" ht="5.1" hidden="false" customHeight="true" outlineLevel="0" collapsed="false"/>
    <row r="27" customFormat="false" ht="17.25" hidden="false" customHeight="true" outlineLevel="0" collapsed="false">
      <c r="A27" s="36" t="s">
        <v>36</v>
      </c>
      <c r="B27" s="36"/>
      <c r="C27" s="36"/>
      <c r="D27" s="36"/>
      <c r="E27" s="36"/>
      <c r="F27" s="36"/>
      <c r="G27" s="36"/>
      <c r="H27" s="36"/>
      <c r="I27" s="36"/>
    </row>
    <row r="28" customFormat="false" ht="36" hidden="false" customHeight="true" outlineLevel="0" collapsed="false">
      <c r="A28" s="37" t="s">
        <v>37</v>
      </c>
      <c r="B28" s="38" t="s">
        <v>38</v>
      </c>
      <c r="C28" s="38"/>
      <c r="D28" s="38"/>
      <c r="E28" s="38"/>
      <c r="F28" s="38"/>
      <c r="G28" s="38"/>
      <c r="H28" s="37" t="s">
        <v>39</v>
      </c>
      <c r="I28" s="37" t="s">
        <v>40</v>
      </c>
    </row>
    <row r="29" customFormat="false" ht="15" hidden="false" customHeight="true" outlineLevel="0" collapsed="false">
      <c r="A29" s="28" t="n">
        <v>1</v>
      </c>
      <c r="B29" s="39" t="s">
        <v>41</v>
      </c>
      <c r="C29" s="39"/>
      <c r="D29" s="39"/>
      <c r="E29" s="39"/>
      <c r="F29" s="39"/>
      <c r="G29" s="39"/>
      <c r="H29" s="40" t="n">
        <f aca="false">I29/$I$35</f>
        <v>0.714285714285714</v>
      </c>
      <c r="I29" s="41" t="n">
        <f aca="false">I10/H10*I5</f>
        <v>994.72</v>
      </c>
    </row>
    <row r="30" customFormat="false" ht="15" hidden="false" customHeight="true" outlineLevel="0" collapsed="false">
      <c r="A30" s="28" t="n">
        <v>2</v>
      </c>
      <c r="B30" s="39" t="s">
        <v>42</v>
      </c>
      <c r="C30" s="39"/>
      <c r="D30" s="39"/>
      <c r="E30" s="39"/>
      <c r="F30" s="39"/>
      <c r="G30" s="39"/>
      <c r="H30" s="40" t="n">
        <f aca="false">I30/$I$35</f>
        <v>0</v>
      </c>
      <c r="I30" s="42" t="n">
        <v>0</v>
      </c>
      <c r="J30" s="43"/>
    </row>
    <row r="31" customFormat="false" ht="15" hidden="false" customHeight="true" outlineLevel="0" collapsed="false">
      <c r="A31" s="28" t="n">
        <v>3</v>
      </c>
      <c r="B31" s="39" t="s">
        <v>43</v>
      </c>
      <c r="C31" s="39"/>
      <c r="D31" s="39"/>
      <c r="E31" s="39"/>
      <c r="F31" s="39"/>
      <c r="G31" s="39"/>
      <c r="H31" s="40" t="n">
        <f aca="false">I31/$I$35</f>
        <v>0</v>
      </c>
      <c r="I31" s="41" t="n">
        <v>0</v>
      </c>
    </row>
    <row r="32" customFormat="false" ht="15" hidden="false" customHeight="true" outlineLevel="0" collapsed="false">
      <c r="A32" s="28" t="n">
        <v>4</v>
      </c>
      <c r="B32" s="39" t="s">
        <v>44</v>
      </c>
      <c r="C32" s="39"/>
      <c r="D32" s="39"/>
      <c r="E32" s="39"/>
      <c r="F32" s="39"/>
      <c r="G32" s="39"/>
      <c r="H32" s="40" t="n">
        <f aca="false">I32/$I$35</f>
        <v>0</v>
      </c>
      <c r="I32" s="41" t="n">
        <f aca="false">I6*I7*I10</f>
        <v>0</v>
      </c>
    </row>
    <row r="33" customFormat="false" ht="15" hidden="false" customHeight="true" outlineLevel="0" collapsed="false">
      <c r="A33" s="28"/>
      <c r="B33" s="44" t="s">
        <v>45</v>
      </c>
      <c r="C33" s="44"/>
      <c r="D33" s="44"/>
      <c r="E33" s="44"/>
      <c r="F33" s="44"/>
      <c r="G33" s="44"/>
      <c r="H33" s="40" t="n">
        <f aca="false">I33/$I$35</f>
        <v>0.285714285714286</v>
      </c>
      <c r="I33" s="41" t="n">
        <f aca="false">(I8*I10*I9)</f>
        <v>397.888</v>
      </c>
    </row>
    <row r="34" customFormat="false" ht="15" hidden="false" customHeight="true" outlineLevel="0" collapsed="false">
      <c r="A34" s="28" t="n">
        <v>5</v>
      </c>
      <c r="B34" s="39" t="s">
        <v>35</v>
      </c>
      <c r="C34" s="39"/>
      <c r="D34" s="39"/>
      <c r="E34" s="39"/>
      <c r="F34" s="39"/>
      <c r="G34" s="39"/>
      <c r="H34" s="40" t="n">
        <f aca="false">I34/$I$35</f>
        <v>0</v>
      </c>
      <c r="I34" s="41" t="n">
        <v>0</v>
      </c>
    </row>
    <row r="35" s="49" customFormat="true" ht="15" hidden="false" customHeight="true" outlineLevel="0" collapsed="false">
      <c r="A35" s="45" t="s">
        <v>46</v>
      </c>
      <c r="B35" s="45"/>
      <c r="C35" s="45"/>
      <c r="D35" s="45"/>
      <c r="E35" s="45"/>
      <c r="F35" s="45"/>
      <c r="G35" s="45"/>
      <c r="H35" s="46" t="n">
        <f aca="false">SUM(H29:H34)</f>
        <v>1</v>
      </c>
      <c r="I35" s="47" t="n">
        <f aca="false">SUM(I29:I34)</f>
        <v>1392.608</v>
      </c>
      <c r="J35" s="48"/>
    </row>
    <row r="36" customFormat="false" ht="5.1" hidden="false" customHeight="true" outlineLevel="0" collapsed="false"/>
    <row r="37" customFormat="false" ht="33.75" hidden="false" customHeight="true" outlineLevel="0" collapsed="false">
      <c r="A37" s="37" t="s">
        <v>47</v>
      </c>
      <c r="B37" s="38" t="s">
        <v>48</v>
      </c>
      <c r="C37" s="38"/>
      <c r="D37" s="38"/>
      <c r="E37" s="38"/>
      <c r="F37" s="38"/>
      <c r="G37" s="38"/>
      <c r="H37" s="37" t="s">
        <v>39</v>
      </c>
      <c r="I37" s="37" t="s">
        <v>40</v>
      </c>
    </row>
    <row r="38" customFormat="false" ht="15" hidden="false" customHeight="true" outlineLevel="0" collapsed="false">
      <c r="A38" s="28" t="n">
        <v>1</v>
      </c>
      <c r="B38" s="39" t="s">
        <v>49</v>
      </c>
      <c r="C38" s="39"/>
      <c r="D38" s="39"/>
      <c r="E38" s="39"/>
      <c r="F38" s="39"/>
      <c r="G38" s="39"/>
      <c r="H38" s="40" t="n">
        <v>0.2</v>
      </c>
      <c r="I38" s="41" t="n">
        <f aca="false">$I$35*H38</f>
        <v>278.5216</v>
      </c>
    </row>
    <row r="39" customFormat="false" ht="15" hidden="false" customHeight="true" outlineLevel="0" collapsed="false">
      <c r="A39" s="28" t="n">
        <v>2</v>
      </c>
      <c r="B39" s="39" t="s">
        <v>50</v>
      </c>
      <c r="C39" s="39"/>
      <c r="D39" s="39"/>
      <c r="E39" s="39"/>
      <c r="F39" s="39"/>
      <c r="G39" s="39"/>
      <c r="H39" s="40" t="n">
        <v>0.015</v>
      </c>
      <c r="I39" s="41" t="n">
        <f aca="false">$I$35*H39</f>
        <v>20.88912</v>
      </c>
    </row>
    <row r="40" customFormat="false" ht="15" hidden="false" customHeight="true" outlineLevel="0" collapsed="false">
      <c r="A40" s="28" t="n">
        <v>3</v>
      </c>
      <c r="B40" s="39" t="s">
        <v>51</v>
      </c>
      <c r="C40" s="39"/>
      <c r="D40" s="39"/>
      <c r="E40" s="39"/>
      <c r="F40" s="39"/>
      <c r="G40" s="39"/>
      <c r="H40" s="40" t="n">
        <v>0.01</v>
      </c>
      <c r="I40" s="41" t="n">
        <f aca="false">$I$35*H40</f>
        <v>13.92608</v>
      </c>
    </row>
    <row r="41" customFormat="false" ht="15" hidden="false" customHeight="true" outlineLevel="0" collapsed="false">
      <c r="A41" s="28" t="n">
        <v>4</v>
      </c>
      <c r="B41" s="39" t="s">
        <v>52</v>
      </c>
      <c r="C41" s="39"/>
      <c r="D41" s="39"/>
      <c r="E41" s="39"/>
      <c r="F41" s="39"/>
      <c r="G41" s="39"/>
      <c r="H41" s="40" t="n">
        <v>0.002</v>
      </c>
      <c r="I41" s="41" t="n">
        <f aca="false">$I$35*H41</f>
        <v>2.785216</v>
      </c>
    </row>
    <row r="42" customFormat="false" ht="15" hidden="false" customHeight="true" outlineLevel="0" collapsed="false">
      <c r="A42" s="28" t="n">
        <v>5</v>
      </c>
      <c r="B42" s="39" t="s">
        <v>53</v>
      </c>
      <c r="C42" s="39"/>
      <c r="D42" s="39"/>
      <c r="E42" s="39"/>
      <c r="F42" s="39"/>
      <c r="G42" s="39"/>
      <c r="H42" s="40" t="n">
        <v>0.025</v>
      </c>
      <c r="I42" s="41" t="n">
        <f aca="false">$I$35*H42</f>
        <v>34.8152</v>
      </c>
    </row>
    <row r="43" customFormat="false" ht="15" hidden="false" customHeight="true" outlineLevel="0" collapsed="false">
      <c r="A43" s="28" t="n">
        <v>6</v>
      </c>
      <c r="B43" s="39" t="s">
        <v>54</v>
      </c>
      <c r="C43" s="39"/>
      <c r="D43" s="39"/>
      <c r="E43" s="39"/>
      <c r="F43" s="39"/>
      <c r="G43" s="39"/>
      <c r="H43" s="40" t="n">
        <v>0.08</v>
      </c>
      <c r="I43" s="41" t="n">
        <f aca="false">$I$35*H43</f>
        <v>111.40864</v>
      </c>
    </row>
    <row r="44" customFormat="false" ht="15" hidden="false" customHeight="true" outlineLevel="0" collapsed="false">
      <c r="A44" s="28" t="n">
        <v>7</v>
      </c>
      <c r="B44" s="39" t="s">
        <v>55</v>
      </c>
      <c r="C44" s="39"/>
      <c r="D44" s="39"/>
      <c r="E44" s="39"/>
      <c r="F44" s="39"/>
      <c r="G44" s="39"/>
      <c r="H44" s="40" t="n">
        <v>0.03</v>
      </c>
      <c r="I44" s="41" t="n">
        <f aca="false">$I$35*H44</f>
        <v>41.77824</v>
      </c>
    </row>
    <row r="45" customFormat="false" ht="15" hidden="false" customHeight="true" outlineLevel="0" collapsed="false">
      <c r="A45" s="28" t="n">
        <v>8</v>
      </c>
      <c r="B45" s="39" t="s">
        <v>56</v>
      </c>
      <c r="C45" s="39"/>
      <c r="D45" s="39"/>
      <c r="E45" s="39"/>
      <c r="F45" s="39"/>
      <c r="G45" s="39"/>
      <c r="H45" s="40" t="n">
        <v>0.006</v>
      </c>
      <c r="I45" s="41" t="n">
        <f aca="false">$I$35*H45</f>
        <v>8.355648</v>
      </c>
    </row>
    <row r="46" s="49" customFormat="true" ht="15" hidden="false" customHeight="true" outlineLevel="0" collapsed="false">
      <c r="A46" s="45" t="s">
        <v>57</v>
      </c>
      <c r="B46" s="45"/>
      <c r="C46" s="45"/>
      <c r="D46" s="45"/>
      <c r="E46" s="45"/>
      <c r="F46" s="45"/>
      <c r="G46" s="45"/>
      <c r="H46" s="46" t="n">
        <f aca="false">SUM(H38:H45)</f>
        <v>0.368</v>
      </c>
      <c r="I46" s="47" t="n">
        <f aca="false">I38+I39+I40+I41+I42+I43+I44+I45</f>
        <v>512.479744</v>
      </c>
      <c r="J46" s="48"/>
    </row>
    <row r="47" customFormat="false" ht="15" hidden="false" customHeight="true" outlineLevel="0" collapsed="false">
      <c r="A47" s="50" t="s">
        <v>58</v>
      </c>
      <c r="B47" s="50"/>
      <c r="C47" s="50"/>
      <c r="D47" s="50"/>
      <c r="E47" s="50"/>
      <c r="F47" s="50"/>
      <c r="G47" s="50"/>
      <c r="H47" s="50"/>
      <c r="I47" s="50"/>
    </row>
    <row r="48" customFormat="false" ht="33.75" hidden="false" customHeight="true" outlineLevel="0" collapsed="false">
      <c r="A48" s="37" t="s">
        <v>59</v>
      </c>
      <c r="B48" s="38" t="s">
        <v>60</v>
      </c>
      <c r="C48" s="38"/>
      <c r="D48" s="38"/>
      <c r="E48" s="38"/>
      <c r="F48" s="38"/>
      <c r="G48" s="38"/>
      <c r="H48" s="37" t="s">
        <v>39</v>
      </c>
      <c r="I48" s="37" t="s">
        <v>40</v>
      </c>
    </row>
    <row r="49" customFormat="false" ht="15" hidden="false" customHeight="true" outlineLevel="0" collapsed="false">
      <c r="A49" s="28" t="n">
        <v>1</v>
      </c>
      <c r="B49" s="39" t="s">
        <v>61</v>
      </c>
      <c r="C49" s="39"/>
      <c r="D49" s="39"/>
      <c r="E49" s="39"/>
      <c r="F49" s="39"/>
      <c r="G49" s="39"/>
      <c r="H49" s="40" t="n">
        <v>0.1111</v>
      </c>
      <c r="I49" s="41" t="n">
        <f aca="false">$I$35*H49</f>
        <v>154.7187488</v>
      </c>
    </row>
    <row r="50" customFormat="false" ht="15" hidden="false" customHeight="true" outlineLevel="0" collapsed="false">
      <c r="A50" s="28" t="n">
        <v>2</v>
      </c>
      <c r="B50" s="39" t="s">
        <v>62</v>
      </c>
      <c r="C50" s="39"/>
      <c r="D50" s="39"/>
      <c r="E50" s="39"/>
      <c r="F50" s="39"/>
      <c r="G50" s="39"/>
      <c r="H50" s="40" t="n">
        <v>0.02047</v>
      </c>
      <c r="I50" s="41" t="n">
        <f aca="false">$I$35*H50</f>
        <v>28.50668576</v>
      </c>
    </row>
    <row r="51" customFormat="false" ht="15" hidden="false" customHeight="true" outlineLevel="0" collapsed="false">
      <c r="A51" s="28" t="n">
        <v>3</v>
      </c>
      <c r="B51" s="39" t="s">
        <v>63</v>
      </c>
      <c r="C51" s="39"/>
      <c r="D51" s="39"/>
      <c r="E51" s="39"/>
      <c r="F51" s="39"/>
      <c r="G51" s="39"/>
      <c r="H51" s="40" t="n">
        <v>0.012123</v>
      </c>
      <c r="I51" s="41" t="n">
        <f aca="false">$I$35*H51</f>
        <v>16.882586784</v>
      </c>
    </row>
    <row r="52" customFormat="false" ht="15" hidden="false" customHeight="true" outlineLevel="0" collapsed="false">
      <c r="A52" s="28" t="n">
        <v>4</v>
      </c>
      <c r="B52" s="39" t="s">
        <v>64</v>
      </c>
      <c r="C52" s="39"/>
      <c r="D52" s="39"/>
      <c r="E52" s="39"/>
      <c r="F52" s="39"/>
      <c r="G52" s="39"/>
      <c r="H52" s="40" t="n">
        <v>0.011436</v>
      </c>
      <c r="I52" s="41" t="n">
        <f aca="false">$I$35*H52</f>
        <v>15.925865088</v>
      </c>
    </row>
    <row r="53" customFormat="false" ht="15" hidden="false" customHeight="true" outlineLevel="0" collapsed="false">
      <c r="A53" s="28" t="n">
        <v>5</v>
      </c>
      <c r="B53" s="39" t="s">
        <v>65</v>
      </c>
      <c r="C53" s="39"/>
      <c r="D53" s="39"/>
      <c r="E53" s="39"/>
      <c r="F53" s="39"/>
      <c r="G53" s="39"/>
      <c r="H53" s="40" t="n">
        <v>0.000174</v>
      </c>
      <c r="I53" s="41" t="n">
        <f aca="false">$I$35*H53</f>
        <v>0.242313792</v>
      </c>
    </row>
    <row r="54" customFormat="false" ht="15" hidden="false" customHeight="true" outlineLevel="0" collapsed="false">
      <c r="A54" s="28" t="n">
        <v>6</v>
      </c>
      <c r="B54" s="39" t="s">
        <v>66</v>
      </c>
      <c r="C54" s="39"/>
      <c r="D54" s="39"/>
      <c r="E54" s="39"/>
      <c r="F54" s="39"/>
      <c r="G54" s="39"/>
      <c r="H54" s="40" t="n">
        <v>0.000442</v>
      </c>
      <c r="I54" s="41" t="n">
        <f aca="false">$I$35*H54</f>
        <v>0.615532736</v>
      </c>
    </row>
    <row r="55" customFormat="false" ht="15" hidden="false" customHeight="true" outlineLevel="0" collapsed="false">
      <c r="A55" s="28" t="n">
        <v>7</v>
      </c>
      <c r="B55" s="39" t="s">
        <v>67</v>
      </c>
      <c r="C55" s="39"/>
      <c r="D55" s="39"/>
      <c r="E55" s="39"/>
      <c r="F55" s="39"/>
      <c r="G55" s="39"/>
      <c r="H55" s="40" t="n">
        <v>0.000185</v>
      </c>
      <c r="I55" s="41" t="n">
        <f aca="false">$I$35*H55</f>
        <v>0.25763248</v>
      </c>
    </row>
    <row r="56" customFormat="false" ht="15" hidden="false" customHeight="true" outlineLevel="0" collapsed="false">
      <c r="A56" s="28" t="n">
        <v>8</v>
      </c>
      <c r="B56" s="39" t="s">
        <v>68</v>
      </c>
      <c r="C56" s="39"/>
      <c r="D56" s="39"/>
      <c r="E56" s="39"/>
      <c r="F56" s="39"/>
      <c r="G56" s="39"/>
      <c r="H56" s="40" t="n">
        <v>0.09079</v>
      </c>
      <c r="I56" s="41" t="n">
        <f aca="false">$I$35*H56</f>
        <v>126.43488032</v>
      </c>
    </row>
    <row r="57" s="49" customFormat="true" ht="15" hidden="false" customHeight="true" outlineLevel="0" collapsed="false">
      <c r="A57" s="45" t="s">
        <v>69</v>
      </c>
      <c r="B57" s="45"/>
      <c r="C57" s="45"/>
      <c r="D57" s="45"/>
      <c r="E57" s="45"/>
      <c r="F57" s="45"/>
      <c r="G57" s="45"/>
      <c r="H57" s="46" t="n">
        <f aca="false">SUM(H49:H56)</f>
        <v>0.24672</v>
      </c>
      <c r="I57" s="47" t="n">
        <f aca="false">I49+I50+I51+I52+I53+I54+I55+I56</f>
        <v>343.58424576</v>
      </c>
      <c r="J57" s="48"/>
    </row>
    <row r="58" customFormat="false" ht="11.25" hidden="false" customHeight="true" outlineLevel="0" collapsed="false">
      <c r="A58" s="51" t="s">
        <v>70</v>
      </c>
      <c r="B58" s="52" t="s">
        <v>71</v>
      </c>
      <c r="C58" s="52"/>
      <c r="D58" s="52"/>
      <c r="E58" s="52"/>
      <c r="F58" s="52"/>
      <c r="G58" s="52"/>
      <c r="H58" s="52"/>
      <c r="I58" s="52"/>
    </row>
    <row r="59" customFormat="false" ht="15" hidden="false" customHeight="true" outlineLevel="0" collapsed="false">
      <c r="A59" s="51" t="s">
        <v>72</v>
      </c>
      <c r="B59" s="53" t="s">
        <v>73</v>
      </c>
      <c r="C59" s="53"/>
      <c r="D59" s="53"/>
      <c r="E59" s="53"/>
      <c r="F59" s="53"/>
      <c r="G59" s="53"/>
      <c r="H59" s="53"/>
      <c r="I59" s="53"/>
    </row>
    <row r="60" customFormat="false" ht="33.75" hidden="false" customHeight="true" outlineLevel="0" collapsed="false">
      <c r="A60" s="37" t="s">
        <v>74</v>
      </c>
      <c r="B60" s="38" t="s">
        <v>75</v>
      </c>
      <c r="C60" s="38"/>
      <c r="D60" s="38"/>
      <c r="E60" s="38"/>
      <c r="F60" s="38"/>
      <c r="G60" s="38"/>
      <c r="H60" s="37" t="s">
        <v>39</v>
      </c>
      <c r="I60" s="37" t="s">
        <v>40</v>
      </c>
    </row>
    <row r="61" customFormat="false" ht="15" hidden="false" customHeight="true" outlineLevel="0" collapsed="false">
      <c r="A61" s="28" t="n">
        <v>1</v>
      </c>
      <c r="B61" s="39" t="s">
        <v>76</v>
      </c>
      <c r="C61" s="39"/>
      <c r="D61" s="39"/>
      <c r="E61" s="39"/>
      <c r="F61" s="39"/>
      <c r="G61" s="39"/>
      <c r="H61" s="40" t="n">
        <v>0.023627</v>
      </c>
      <c r="I61" s="41" t="n">
        <f aca="false">$I$35*H61</f>
        <v>32.903149216</v>
      </c>
    </row>
    <row r="62" customFormat="false" ht="15" hidden="false" customHeight="true" outlineLevel="0" collapsed="false">
      <c r="A62" s="28" t="n">
        <v>2</v>
      </c>
      <c r="B62" s="39" t="s">
        <v>77</v>
      </c>
      <c r="C62" s="39"/>
      <c r="D62" s="39"/>
      <c r="E62" s="39"/>
      <c r="F62" s="39"/>
      <c r="G62" s="39"/>
      <c r="H62" s="40" t="n">
        <v>0.001717</v>
      </c>
      <c r="I62" s="41" t="n">
        <f aca="false">$I$35*H62</f>
        <v>2.391107936</v>
      </c>
    </row>
    <row r="63" customFormat="false" ht="15" hidden="false" customHeight="true" outlineLevel="0" collapsed="false">
      <c r="A63" s="28" t="n">
        <v>3</v>
      </c>
      <c r="B63" s="39" t="s">
        <v>78</v>
      </c>
      <c r="C63" s="39"/>
      <c r="D63" s="39"/>
      <c r="E63" s="39"/>
      <c r="F63" s="39"/>
      <c r="G63" s="39"/>
      <c r="H63" s="40" t="n">
        <v>0.011813</v>
      </c>
      <c r="I63" s="41" t="n">
        <f aca="false">$I$35*H63</f>
        <v>16.450878304</v>
      </c>
    </row>
    <row r="64" s="49" customFormat="true" ht="15" hidden="false" customHeight="true" outlineLevel="0" collapsed="false">
      <c r="A64" s="45" t="s">
        <v>79</v>
      </c>
      <c r="B64" s="45"/>
      <c r="C64" s="45"/>
      <c r="D64" s="45"/>
      <c r="E64" s="45"/>
      <c r="F64" s="45"/>
      <c r="G64" s="45"/>
      <c r="H64" s="46" t="n">
        <f aca="false">SUM(H61:H63)</f>
        <v>0.037157</v>
      </c>
      <c r="I64" s="47" t="n">
        <f aca="false">I61+I62+I63</f>
        <v>51.745135456</v>
      </c>
      <c r="J64" s="48"/>
    </row>
    <row r="65" customFormat="false" ht="5.1" hidden="false" customHeight="true" outlineLevel="0" collapsed="false"/>
    <row r="66" customFormat="false" ht="36" hidden="false" customHeight="true" outlineLevel="0" collapsed="false">
      <c r="A66" s="37" t="s">
        <v>80</v>
      </c>
      <c r="B66" s="38" t="s">
        <v>81</v>
      </c>
      <c r="C66" s="38"/>
      <c r="D66" s="38"/>
      <c r="E66" s="38"/>
      <c r="F66" s="38"/>
      <c r="G66" s="38"/>
      <c r="H66" s="37" t="s">
        <v>39</v>
      </c>
      <c r="I66" s="37" t="s">
        <v>40</v>
      </c>
    </row>
    <row r="67" customFormat="false" ht="15" hidden="false" customHeight="true" outlineLevel="0" collapsed="false">
      <c r="A67" s="28" t="n">
        <v>1</v>
      </c>
      <c r="B67" s="39" t="s">
        <v>82</v>
      </c>
      <c r="C67" s="39"/>
      <c r="D67" s="39"/>
      <c r="E67" s="39"/>
      <c r="F67" s="39"/>
      <c r="G67" s="39"/>
      <c r="H67" s="40" t="n">
        <f aca="false">(H46*H57)</f>
        <v>0.09079296</v>
      </c>
      <c r="I67" s="41" t="n">
        <f aca="false">$I$35*H67</f>
        <v>126.43900243968</v>
      </c>
    </row>
    <row r="68" s="49" customFormat="true" ht="15" hidden="false" customHeight="true" outlineLevel="0" collapsed="false">
      <c r="A68" s="45" t="s">
        <v>83</v>
      </c>
      <c r="B68" s="45"/>
      <c r="C68" s="45"/>
      <c r="D68" s="45"/>
      <c r="E68" s="45"/>
      <c r="F68" s="45"/>
      <c r="G68" s="45"/>
      <c r="H68" s="46" t="n">
        <f aca="false">SUM(H67:H67)</f>
        <v>0.09079296</v>
      </c>
      <c r="I68" s="47" t="n">
        <f aca="false">I67</f>
        <v>126.43900243968</v>
      </c>
      <c r="J68" s="48"/>
      <c r="K68" s="54"/>
    </row>
    <row r="69" customFormat="false" ht="5.1" hidden="false" customHeight="true" outlineLevel="0" collapsed="false">
      <c r="J69" s="55"/>
    </row>
    <row r="70" s="49" customFormat="true" ht="12.75" hidden="false" customHeight="true" outlineLevel="0" collapsed="false">
      <c r="A70" s="56" t="s">
        <v>84</v>
      </c>
      <c r="B70" s="56"/>
      <c r="C70" s="56"/>
      <c r="D70" s="56"/>
      <c r="E70" s="56"/>
      <c r="F70" s="56"/>
      <c r="G70" s="56"/>
      <c r="H70" s="57" t="n">
        <f aca="false">H46+H57+H64+H68</f>
        <v>0.74266996</v>
      </c>
      <c r="I70" s="58" t="n">
        <f aca="false">I46+I57+I64+I68</f>
        <v>1034.24812765568</v>
      </c>
      <c r="J70" s="48"/>
    </row>
    <row r="71" customFormat="false" ht="5.1" hidden="false" customHeight="true" outlineLevel="0" collapsed="false"/>
    <row r="72" customFormat="false" ht="36" hidden="false" customHeight="true" outlineLevel="0" collapsed="false">
      <c r="A72" s="37" t="s">
        <v>85</v>
      </c>
      <c r="B72" s="38" t="s">
        <v>86</v>
      </c>
      <c r="C72" s="38"/>
      <c r="D72" s="38"/>
      <c r="E72" s="38"/>
      <c r="F72" s="38"/>
      <c r="G72" s="38"/>
      <c r="H72" s="37" t="s">
        <v>39</v>
      </c>
      <c r="I72" s="37" t="s">
        <v>40</v>
      </c>
    </row>
    <row r="73" customFormat="false" ht="15" hidden="false" customHeight="true" outlineLevel="0" collapsed="false">
      <c r="A73" s="3" t="n">
        <v>1</v>
      </c>
      <c r="B73" s="39" t="s">
        <v>175</v>
      </c>
      <c r="C73" s="39"/>
      <c r="D73" s="39"/>
      <c r="E73" s="39"/>
      <c r="F73" s="39"/>
      <c r="G73" s="39"/>
      <c r="H73" s="40" t="n">
        <f aca="false">I73/$I$35</f>
        <v>0.221100625588823</v>
      </c>
      <c r="I73" s="41" t="n">
        <f aca="false">I84+I87</f>
        <v>307.9065</v>
      </c>
    </row>
    <row r="74" customFormat="false" ht="15" hidden="false" customHeight="true" outlineLevel="0" collapsed="false">
      <c r="A74" s="3" t="n">
        <v>2</v>
      </c>
      <c r="B74" s="39" t="s">
        <v>88</v>
      </c>
      <c r="C74" s="39"/>
      <c r="D74" s="39"/>
      <c r="E74" s="39"/>
      <c r="F74" s="39"/>
      <c r="G74" s="39"/>
      <c r="H74" s="40" t="n">
        <f aca="false">I74/$I$35</f>
        <v>0.0953009030538386</v>
      </c>
      <c r="I74" s="41" t="n">
        <f aca="false">I80</f>
        <v>132.7168</v>
      </c>
    </row>
    <row r="75" customFormat="false" ht="15" hidden="false" customHeight="true" outlineLevel="0" collapsed="false">
      <c r="A75" s="28" t="n">
        <v>3</v>
      </c>
      <c r="B75" s="39" t="s">
        <v>89</v>
      </c>
      <c r="C75" s="39"/>
      <c r="D75" s="39"/>
      <c r="E75" s="39"/>
      <c r="F75" s="39"/>
      <c r="G75" s="39"/>
      <c r="H75" s="40" t="n">
        <f aca="false">I75/$I$35</f>
        <v>0.00722385624669684</v>
      </c>
      <c r="I75" s="41" t="n">
        <f aca="false">I24</f>
        <v>10.06</v>
      </c>
    </row>
    <row r="76" customFormat="false" ht="15" hidden="false" customHeight="true" outlineLevel="0" collapsed="false">
      <c r="A76" s="45" t="s">
        <v>90</v>
      </c>
      <c r="B76" s="45"/>
      <c r="C76" s="45"/>
      <c r="D76" s="45"/>
      <c r="E76" s="45"/>
      <c r="F76" s="45"/>
      <c r="G76" s="45"/>
      <c r="H76" s="46" t="n">
        <f aca="false">H73+H74+H75</f>
        <v>0.323625384889359</v>
      </c>
      <c r="I76" s="47" t="n">
        <f aca="false">I73+I74+I75</f>
        <v>450.6833</v>
      </c>
      <c r="J76" s="43"/>
    </row>
    <row r="77" customFormat="false" ht="5.1" hidden="false" customHeight="true" outlineLevel="0" collapsed="false">
      <c r="A77" s="59"/>
      <c r="B77" s="59"/>
      <c r="C77" s="59"/>
      <c r="D77" s="59"/>
      <c r="E77" s="59"/>
      <c r="F77" s="59"/>
      <c r="G77" s="59"/>
      <c r="H77" s="60"/>
      <c r="I77" s="61"/>
    </row>
    <row r="78" customFormat="false" ht="15" hidden="false" customHeight="true" outlineLevel="0" collapsed="false">
      <c r="A78" s="62" t="s">
        <v>91</v>
      </c>
      <c r="B78" s="62"/>
      <c r="C78" s="62"/>
      <c r="D78" s="62"/>
      <c r="E78" s="62"/>
      <c r="F78" s="62"/>
      <c r="G78" s="62"/>
      <c r="H78" s="62"/>
      <c r="I78" s="62"/>
    </row>
    <row r="79" customFormat="false" ht="24" hidden="false" customHeight="true" outlineLevel="0" collapsed="false">
      <c r="A79" s="28" t="s">
        <v>92</v>
      </c>
      <c r="B79" s="28"/>
      <c r="C79" s="28" t="s">
        <v>93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">
        <v>98</v>
      </c>
      <c r="I79" s="41" t="s">
        <v>99</v>
      </c>
    </row>
    <row r="80" customFormat="false" ht="15" hidden="false" customHeight="true" outlineLevel="0" collapsed="false">
      <c r="A80" s="63" t="n">
        <f aca="false">I12</f>
        <v>3.7</v>
      </c>
      <c r="B80" s="63"/>
      <c r="C80" s="28" t="n">
        <f aca="false">I13</f>
        <v>26</v>
      </c>
      <c r="D80" s="28" t="n">
        <f aca="false">I14</f>
        <v>2</v>
      </c>
      <c r="E80" s="64" t="n">
        <f aca="false">A80*C80*D80</f>
        <v>192.4</v>
      </c>
      <c r="F80" s="64" t="n">
        <f aca="false">I29</f>
        <v>994.72</v>
      </c>
      <c r="G80" s="65" t="n">
        <f aca="false">I15</f>
        <v>0.06</v>
      </c>
      <c r="H80" s="64" t="n">
        <f aca="false">F80*G80</f>
        <v>59.6832</v>
      </c>
      <c r="I80" s="41" t="n">
        <f aca="false">IF((E80-H80)&lt;0,0,E80-H80)</f>
        <v>132.7168</v>
      </c>
    </row>
    <row r="81" customFormat="false" ht="5.1" hidden="false" customHeight="true" outlineLevel="0" collapsed="false">
      <c r="A81" s="66"/>
      <c r="B81" s="66"/>
      <c r="C81" s="66"/>
      <c r="D81" s="66"/>
      <c r="E81" s="67"/>
      <c r="F81" s="67"/>
      <c r="G81" s="68"/>
      <c r="H81" s="67"/>
      <c r="I81" s="69"/>
    </row>
    <row r="82" customFormat="false" ht="15" hidden="false" customHeight="true" outlineLevel="0" collapsed="false">
      <c r="A82" s="62" t="s">
        <v>176</v>
      </c>
      <c r="B82" s="62"/>
      <c r="C82" s="62"/>
      <c r="D82" s="62"/>
      <c r="E82" s="62"/>
      <c r="F82" s="62"/>
      <c r="G82" s="62"/>
      <c r="H82" s="62"/>
      <c r="I82" s="62"/>
    </row>
    <row r="83" customFormat="false" ht="23.25" hidden="false" customHeight="true" outlineLevel="0" collapsed="false">
      <c r="A83" s="28" t="s">
        <v>92</v>
      </c>
      <c r="B83" s="28"/>
      <c r="C83" s="28" t="s">
        <v>101</v>
      </c>
      <c r="D83" s="28" t="s">
        <v>94</v>
      </c>
      <c r="E83" s="28" t="s">
        <v>95</v>
      </c>
      <c r="F83" s="28" t="s">
        <v>96</v>
      </c>
      <c r="G83" s="28" t="s">
        <v>97</v>
      </c>
      <c r="H83" s="40" t="str">
        <f aca="false">H79</f>
        <v>Valor desconto</v>
      </c>
      <c r="I83" s="41" t="s">
        <v>99</v>
      </c>
    </row>
    <row r="84" customFormat="false" ht="15" hidden="false" customHeight="true" outlineLevel="0" collapsed="false">
      <c r="A84" s="64" t="n">
        <f aca="false">I16</f>
        <v>15.55</v>
      </c>
      <c r="B84" s="64"/>
      <c r="C84" s="70" t="n">
        <f aca="false">I17</f>
        <v>22</v>
      </c>
      <c r="D84" s="28" t="n">
        <f aca="false">I18</f>
        <v>1</v>
      </c>
      <c r="E84" s="64" t="n">
        <f aca="false">A84*C84*D84</f>
        <v>342.1</v>
      </c>
      <c r="F84" s="64" t="n">
        <f aca="false">E84</f>
        <v>342.1</v>
      </c>
      <c r="G84" s="71" t="n">
        <f aca="false">I19</f>
        <v>0.175</v>
      </c>
      <c r="H84" s="64" t="n">
        <f aca="false">F84*G84</f>
        <v>59.8675</v>
      </c>
      <c r="I84" s="41" t="n">
        <f aca="false">IF((E84-H84)&lt;0,0,E84-H84)</f>
        <v>282.2325</v>
      </c>
    </row>
    <row r="85" customFormat="false" ht="15" hidden="false" customHeight="true" outlineLevel="0" collapsed="false">
      <c r="A85" s="62" t="s">
        <v>177</v>
      </c>
      <c r="B85" s="62"/>
      <c r="C85" s="62"/>
      <c r="D85" s="62"/>
      <c r="E85" s="62"/>
      <c r="F85" s="62"/>
      <c r="G85" s="62"/>
      <c r="H85" s="62"/>
      <c r="I85" s="62"/>
    </row>
    <row r="86" customFormat="false" ht="23.25" hidden="false" customHeight="true" outlineLevel="0" collapsed="false">
      <c r="A86" s="28" t="s">
        <v>92</v>
      </c>
      <c r="B86" s="28"/>
      <c r="C86" s="28" t="s">
        <v>101</v>
      </c>
      <c r="D86" s="28" t="s">
        <v>94</v>
      </c>
      <c r="E86" s="28" t="s">
        <v>95</v>
      </c>
      <c r="F86" s="28" t="s">
        <v>96</v>
      </c>
      <c r="G86" s="28" t="s">
        <v>97</v>
      </c>
      <c r="H86" s="40" t="str">
        <f aca="false">H83</f>
        <v>Valor desconto</v>
      </c>
      <c r="I86" s="41" t="s">
        <v>99</v>
      </c>
    </row>
    <row r="87" customFormat="false" ht="15" hidden="false" customHeight="true" outlineLevel="0" collapsed="false">
      <c r="A87" s="64" t="n">
        <f aca="false">I20</f>
        <v>7.78</v>
      </c>
      <c r="B87" s="64"/>
      <c r="C87" s="70" t="n">
        <f aca="false">I21</f>
        <v>4</v>
      </c>
      <c r="D87" s="70" t="n">
        <f aca="false">I22</f>
        <v>1</v>
      </c>
      <c r="E87" s="64" t="n">
        <f aca="false">A87*C87*D87</f>
        <v>31.12</v>
      </c>
      <c r="F87" s="64" t="n">
        <f aca="false">E87</f>
        <v>31.12</v>
      </c>
      <c r="G87" s="71" t="n">
        <f aca="false">I23</f>
        <v>0.175</v>
      </c>
      <c r="H87" s="64" t="n">
        <f aca="false">F87*G87</f>
        <v>5.446</v>
      </c>
      <c r="I87" s="41" t="n">
        <f aca="false">IF((E87-H87)&lt;0,0,E87-H87)</f>
        <v>25.674</v>
      </c>
    </row>
    <row r="88" customFormat="false" ht="5.1" hidden="false" customHeight="true" outlineLevel="0" collapsed="false"/>
    <row r="89" customFormat="false" ht="12" hidden="false" customHeight="true" outlineLevel="0" collapsed="false">
      <c r="A89" s="72" t="s">
        <v>102</v>
      </c>
      <c r="B89" s="72"/>
      <c r="C89" s="72"/>
      <c r="D89" s="72"/>
      <c r="E89" s="72"/>
      <c r="F89" s="72"/>
      <c r="G89" s="72"/>
      <c r="H89" s="73" t="n">
        <f aca="false">H35+H70+H76</f>
        <v>2.06629534488936</v>
      </c>
      <c r="I89" s="74" t="n">
        <f aca="false">I35+I70+I76</f>
        <v>2877.53942765568</v>
      </c>
      <c r="J89" s="43"/>
      <c r="L89" s="43"/>
    </row>
    <row r="90" s="79" customFormat="true" ht="5.1" hidden="false" customHeight="true" outlineLevel="0" collapsed="false">
      <c r="A90" s="75"/>
      <c r="B90" s="75"/>
      <c r="C90" s="75"/>
      <c r="D90" s="75"/>
      <c r="E90" s="75"/>
      <c r="F90" s="75"/>
      <c r="G90" s="75"/>
      <c r="H90" s="76"/>
      <c r="I90" s="77"/>
      <c r="J90" s="78"/>
      <c r="L90" s="78"/>
    </row>
    <row r="91" customFormat="false" ht="12" hidden="false" customHeight="true" outlineLevel="0" collapsed="false">
      <c r="A91" s="36" t="s">
        <v>103</v>
      </c>
      <c r="B91" s="36"/>
      <c r="C91" s="36"/>
      <c r="D91" s="36"/>
      <c r="E91" s="36"/>
      <c r="F91" s="36"/>
      <c r="G91" s="36"/>
      <c r="H91" s="36"/>
      <c r="I91" s="36"/>
    </row>
    <row r="92" customFormat="false" ht="36" hidden="false" customHeight="true" outlineLevel="0" collapsed="false">
      <c r="A92" s="37" t="s">
        <v>37</v>
      </c>
      <c r="B92" s="38" t="s">
        <v>104</v>
      </c>
      <c r="C92" s="38"/>
      <c r="D92" s="38"/>
      <c r="E92" s="38"/>
      <c r="F92" s="38"/>
      <c r="G92" s="38"/>
      <c r="H92" s="37" t="s">
        <v>39</v>
      </c>
      <c r="I92" s="37" t="s">
        <v>40</v>
      </c>
    </row>
    <row r="93" customFormat="false" ht="15" hidden="false" customHeight="true" outlineLevel="0" collapsed="false">
      <c r="A93" s="28" t="n">
        <v>1</v>
      </c>
      <c r="B93" s="39" t="s">
        <v>105</v>
      </c>
      <c r="C93" s="39"/>
      <c r="D93" s="39"/>
      <c r="E93" s="39"/>
      <c r="F93" s="39"/>
      <c r="G93" s="39"/>
      <c r="H93" s="40" t="n">
        <f aca="false">I93/$I$104</f>
        <v>0</v>
      </c>
      <c r="I93" s="41" t="n">
        <v>0</v>
      </c>
      <c r="K93" s="0"/>
      <c r="L93" s="0"/>
      <c r="M93" s="0"/>
      <c r="N93" s="0"/>
      <c r="O93" s="0"/>
      <c r="P93" s="0"/>
      <c r="Q93" s="0"/>
      <c r="R93" s="0"/>
      <c r="S93" s="0"/>
    </row>
    <row r="94" customFormat="false" ht="15" hidden="false" customHeight="true" outlineLevel="0" collapsed="false">
      <c r="A94" s="28" t="n">
        <v>2</v>
      </c>
      <c r="B94" s="80" t="s">
        <v>106</v>
      </c>
      <c r="C94" s="80"/>
      <c r="D94" s="80"/>
      <c r="E94" s="80"/>
      <c r="F94" s="80"/>
      <c r="G94" s="80"/>
      <c r="H94" s="40" t="n">
        <f aca="false">I94/$I$104</f>
        <v>0</v>
      </c>
      <c r="I94" s="41" t="n">
        <v>0</v>
      </c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5" hidden="false" customHeight="true" outlineLevel="0" collapsed="false">
      <c r="A95" s="28" t="n">
        <v>3</v>
      </c>
      <c r="B95" s="39" t="s">
        <v>107</v>
      </c>
      <c r="C95" s="39"/>
      <c r="D95" s="39"/>
      <c r="E95" s="39"/>
      <c r="F95" s="39"/>
      <c r="G95" s="39"/>
      <c r="H95" s="40" t="n">
        <f aca="false">I95/$I$104</f>
        <v>0</v>
      </c>
      <c r="I95" s="41" t="n">
        <v>0</v>
      </c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5" hidden="false" customHeight="true" outlineLevel="0" collapsed="false">
      <c r="A96" s="28" t="n">
        <v>4</v>
      </c>
      <c r="B96" s="80" t="s">
        <v>108</v>
      </c>
      <c r="C96" s="80"/>
      <c r="D96" s="80"/>
      <c r="E96" s="80"/>
      <c r="F96" s="80"/>
      <c r="G96" s="80"/>
      <c r="H96" s="40" t="n">
        <f aca="false">I96/$I$104</f>
        <v>0</v>
      </c>
      <c r="I96" s="41" t="n">
        <v>0</v>
      </c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5" hidden="false" customHeight="true" outlineLevel="0" collapsed="false">
      <c r="A97" s="28" t="n">
        <v>5</v>
      </c>
      <c r="B97" s="39" t="s">
        <v>109</v>
      </c>
      <c r="C97" s="39"/>
      <c r="D97" s="39"/>
      <c r="E97" s="39"/>
      <c r="F97" s="39"/>
      <c r="G97" s="39"/>
      <c r="H97" s="40" t="n">
        <f aca="false">I97/$I$104</f>
        <v>0</v>
      </c>
      <c r="I97" s="41" t="n">
        <v>0</v>
      </c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5" hidden="false" customHeight="true" outlineLevel="0" collapsed="false">
      <c r="A98" s="28" t="n">
        <v>6</v>
      </c>
      <c r="B98" s="39" t="s">
        <v>110</v>
      </c>
      <c r="C98" s="39"/>
      <c r="D98" s="39"/>
      <c r="E98" s="39"/>
      <c r="F98" s="39"/>
      <c r="G98" s="39"/>
      <c r="H98" s="40" t="n">
        <f aca="false">I98/$I$104</f>
        <v>0</v>
      </c>
      <c r="I98" s="41" t="n">
        <v>0</v>
      </c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5" hidden="false" customHeight="true" outlineLevel="0" collapsed="false">
      <c r="A99" s="45" t="s">
        <v>111</v>
      </c>
      <c r="B99" s="45"/>
      <c r="C99" s="45"/>
      <c r="D99" s="45"/>
      <c r="E99" s="45"/>
      <c r="F99" s="45"/>
      <c r="G99" s="45"/>
      <c r="H99" s="46" t="n">
        <f aca="false">H93+H94+H95+H96+H97+H98</f>
        <v>0</v>
      </c>
      <c r="I99" s="81" t="n">
        <f aca="false">I93+I94+I95+I96+I97+I98</f>
        <v>0</v>
      </c>
      <c r="J99" s="43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30" hidden="false" customHeight="true" outlineLevel="0" collapsed="false">
      <c r="A100" s="0"/>
      <c r="B100" s="52" t="s">
        <v>112</v>
      </c>
      <c r="C100" s="52"/>
      <c r="D100" s="52"/>
      <c r="E100" s="52"/>
      <c r="F100" s="52"/>
      <c r="G100" s="52"/>
      <c r="H100" s="52"/>
      <c r="I100" s="52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5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48.75" hidden="false" customHeight="true" outlineLevel="0" collapsed="false">
      <c r="A102" s="82" t="s">
        <v>113</v>
      </c>
      <c r="B102" s="82"/>
      <c r="C102" s="82"/>
      <c r="D102" s="82"/>
      <c r="E102" s="82"/>
      <c r="F102" s="83" t="n">
        <v>0.2</v>
      </c>
      <c r="G102" s="84" t="n">
        <f aca="false">I104*F102</f>
        <v>548.964525531136</v>
      </c>
      <c r="H102" s="85" t="s">
        <v>114</v>
      </c>
      <c r="I102" s="86" t="n">
        <f aca="false">I74</f>
        <v>132.7168</v>
      </c>
      <c r="K102" s="0"/>
      <c r="L102" s="0"/>
      <c r="M102" s="0"/>
      <c r="N102" s="0"/>
      <c r="O102" s="0"/>
      <c r="P102" s="0"/>
      <c r="Q102" s="0"/>
      <c r="R102" s="0"/>
      <c r="S102" s="0"/>
    </row>
    <row r="103" s="89" customFormat="true" ht="16.5" hidden="false" customHeight="true" outlineLevel="0" collapsed="false">
      <c r="A103" s="85" t="s">
        <v>115</v>
      </c>
      <c r="B103" s="85"/>
      <c r="C103" s="85" t="s">
        <v>116</v>
      </c>
      <c r="D103" s="85" t="s">
        <v>117</v>
      </c>
      <c r="E103" s="85" t="s">
        <v>118</v>
      </c>
      <c r="F103" s="85" t="s">
        <v>119</v>
      </c>
      <c r="G103" s="85" t="s">
        <v>120</v>
      </c>
      <c r="H103" s="85" t="s">
        <v>121</v>
      </c>
      <c r="I103" s="87" t="s">
        <v>122</v>
      </c>
      <c r="J103" s="88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16.5" hidden="false" customHeight="true" outlineLevel="0" collapsed="false">
      <c r="A104" s="42" t="n">
        <f aca="false">I35</f>
        <v>1392.608</v>
      </c>
      <c r="B104" s="42"/>
      <c r="C104" s="42" t="n">
        <f aca="false">I46</f>
        <v>512.479744</v>
      </c>
      <c r="D104" s="42" t="n">
        <f aca="false">I57</f>
        <v>343.58424576</v>
      </c>
      <c r="E104" s="42" t="n">
        <f aca="false">I64</f>
        <v>51.745135456</v>
      </c>
      <c r="F104" s="42" t="n">
        <f aca="false">I68</f>
        <v>126.43900243968</v>
      </c>
      <c r="G104" s="42" t="n">
        <f aca="false">I76</f>
        <v>450.6833</v>
      </c>
      <c r="H104" s="42" t="n">
        <f aca="false">SUM(A104:G104)</f>
        <v>2877.53942765568</v>
      </c>
      <c r="I104" s="42" t="n">
        <f aca="false">H104-I102</f>
        <v>2744.82262765568</v>
      </c>
      <c r="J104" s="43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5.1" hidden="false" customHeight="true" outlineLevel="0" collapsed="false">
      <c r="A105" s="51"/>
      <c r="B105" s="90"/>
      <c r="C105" s="90"/>
      <c r="D105" s="90"/>
      <c r="E105" s="90"/>
      <c r="F105" s="90"/>
      <c r="G105" s="90"/>
      <c r="H105" s="90"/>
      <c r="I105" s="90"/>
    </row>
    <row r="106" customFormat="false" ht="36" hidden="false" customHeight="true" outlineLevel="0" collapsed="false">
      <c r="A106" s="37" t="s">
        <v>47</v>
      </c>
      <c r="B106" s="38" t="s">
        <v>123</v>
      </c>
      <c r="C106" s="38"/>
      <c r="D106" s="38"/>
      <c r="E106" s="38"/>
      <c r="F106" s="38"/>
      <c r="G106" s="38"/>
      <c r="H106" s="37" t="s">
        <v>39</v>
      </c>
      <c r="I106" s="37" t="s">
        <v>40</v>
      </c>
    </row>
    <row r="107" customFormat="false" ht="15" hidden="false" customHeight="true" outlineLevel="0" collapsed="false">
      <c r="A107" s="28" t="n">
        <v>1</v>
      </c>
      <c r="B107" s="39" t="s">
        <v>124</v>
      </c>
      <c r="C107" s="39"/>
      <c r="D107" s="39"/>
      <c r="E107" s="39"/>
      <c r="F107" s="39"/>
      <c r="G107" s="39"/>
      <c r="H107" s="40" t="n">
        <f aca="false">I107/$I$117</f>
        <v>0</v>
      </c>
      <c r="I107" s="41" t="n">
        <v>0</v>
      </c>
    </row>
    <row r="108" customFormat="false" ht="15" hidden="false" customHeight="true" outlineLevel="0" collapsed="false">
      <c r="A108" s="28" t="n">
        <v>2</v>
      </c>
      <c r="B108" s="39" t="s">
        <v>125</v>
      </c>
      <c r="C108" s="39"/>
      <c r="D108" s="39"/>
      <c r="E108" s="39"/>
      <c r="F108" s="39"/>
      <c r="G108" s="39"/>
      <c r="H108" s="40" t="n">
        <f aca="false">I108/$I$117</f>
        <v>0</v>
      </c>
      <c r="I108" s="41" t="n">
        <v>0</v>
      </c>
    </row>
    <row r="109" customFormat="false" ht="15" hidden="false" customHeight="true" outlineLevel="0" collapsed="false">
      <c r="A109" s="45" t="s">
        <v>126</v>
      </c>
      <c r="B109" s="45"/>
      <c r="C109" s="45"/>
      <c r="D109" s="45"/>
      <c r="E109" s="45"/>
      <c r="F109" s="45"/>
      <c r="G109" s="45"/>
      <c r="H109" s="46" t="n">
        <f aca="false">H107+H108</f>
        <v>0</v>
      </c>
      <c r="I109" s="47" t="n">
        <f aca="false">I107+I108</f>
        <v>0</v>
      </c>
    </row>
    <row r="110" customFormat="false" ht="5.1" hidden="false" customHeight="true" outlineLevel="0" collapsed="false"/>
    <row r="111" customFormat="false" ht="36" hidden="false" customHeight="true" outlineLevel="0" collapsed="false">
      <c r="A111" s="37" t="s">
        <v>59</v>
      </c>
      <c r="B111" s="38" t="s">
        <v>127</v>
      </c>
      <c r="C111" s="38"/>
      <c r="D111" s="38"/>
      <c r="E111" s="38"/>
      <c r="F111" s="38"/>
      <c r="G111" s="38"/>
      <c r="H111" s="37" t="s">
        <v>39</v>
      </c>
      <c r="I111" s="37" t="s">
        <v>40</v>
      </c>
    </row>
    <row r="112" customFormat="false" ht="15" hidden="false" customHeight="true" outlineLevel="0" collapsed="false">
      <c r="A112" s="28" t="n">
        <v>1</v>
      </c>
      <c r="B112" s="39" t="s">
        <v>127</v>
      </c>
      <c r="C112" s="39"/>
      <c r="D112" s="39"/>
      <c r="E112" s="39"/>
      <c r="F112" s="39"/>
      <c r="G112" s="39"/>
      <c r="H112" s="40" t="n">
        <f aca="false">I112/I117</f>
        <v>0</v>
      </c>
      <c r="I112" s="41" t="n">
        <v>0</v>
      </c>
    </row>
    <row r="113" customFormat="false" ht="15" hidden="false" customHeight="true" outlineLevel="0" collapsed="false">
      <c r="A113" s="45" t="s">
        <v>128</v>
      </c>
      <c r="B113" s="45"/>
      <c r="C113" s="45"/>
      <c r="D113" s="45"/>
      <c r="E113" s="45"/>
      <c r="F113" s="45"/>
      <c r="G113" s="45"/>
      <c r="H113" s="46" t="n">
        <f aca="false">H112</f>
        <v>0</v>
      </c>
      <c r="I113" s="47" t="n">
        <f aca="false">I112</f>
        <v>0</v>
      </c>
      <c r="J113" s="43"/>
      <c r="K113" s="43"/>
      <c r="L113" s="2"/>
    </row>
    <row r="114" customFormat="false" ht="5.1" hidden="false" customHeight="true" outlineLevel="0" collapsed="false">
      <c r="A114" s="59"/>
      <c r="B114" s="59"/>
      <c r="C114" s="59"/>
      <c r="D114" s="59"/>
      <c r="E114" s="59"/>
      <c r="F114" s="59"/>
      <c r="G114" s="59"/>
      <c r="H114" s="60"/>
      <c r="I114" s="61"/>
    </row>
    <row r="115" customFormat="false" ht="39" hidden="false" customHeight="true" outlineLevel="0" collapsed="false">
      <c r="A115" s="91" t="s">
        <v>129</v>
      </c>
      <c r="B115" s="91"/>
      <c r="C115" s="91"/>
      <c r="D115" s="91"/>
      <c r="E115" s="91"/>
      <c r="F115" s="83" t="n">
        <v>0.18</v>
      </c>
      <c r="G115" s="84" t="n">
        <f aca="false">I117*F115</f>
        <v>494.068072978022</v>
      </c>
      <c r="H115" s="85" t="s">
        <v>114</v>
      </c>
      <c r="I115" s="86" t="n">
        <f aca="false">I74</f>
        <v>132.7168</v>
      </c>
      <c r="L115" s="2"/>
    </row>
    <row r="116" s="89" customFormat="true" ht="16.5" hidden="false" customHeight="true" outlineLevel="0" collapsed="false">
      <c r="A116" s="85" t="s">
        <v>115</v>
      </c>
      <c r="B116" s="85"/>
      <c r="C116" s="85" t="s">
        <v>116</v>
      </c>
      <c r="D116" s="85" t="s">
        <v>117</v>
      </c>
      <c r="E116" s="85" t="s">
        <v>118</v>
      </c>
      <c r="F116" s="85" t="s">
        <v>119</v>
      </c>
      <c r="G116" s="85" t="s">
        <v>120</v>
      </c>
      <c r="H116" s="85" t="s">
        <v>121</v>
      </c>
      <c r="I116" s="87" t="s">
        <v>122</v>
      </c>
      <c r="J116" s="88"/>
      <c r="L116" s="88"/>
    </row>
    <row r="117" customFormat="false" ht="16.5" hidden="false" customHeight="true" outlineLevel="0" collapsed="false">
      <c r="A117" s="42" t="n">
        <f aca="false">I35</f>
        <v>1392.608</v>
      </c>
      <c r="B117" s="42"/>
      <c r="C117" s="42" t="n">
        <f aca="false">I46</f>
        <v>512.479744</v>
      </c>
      <c r="D117" s="42" t="n">
        <f aca="false">I57</f>
        <v>343.58424576</v>
      </c>
      <c r="E117" s="42" t="n">
        <f aca="false">I64</f>
        <v>51.745135456</v>
      </c>
      <c r="F117" s="42" t="n">
        <f aca="false">I68</f>
        <v>126.43900243968</v>
      </c>
      <c r="G117" s="42" t="n">
        <f aca="false">I76</f>
        <v>450.6833</v>
      </c>
      <c r="H117" s="42" t="n">
        <f aca="false">A117+C117+D117+E117+F117+G117</f>
        <v>2877.53942765568</v>
      </c>
      <c r="I117" s="42" t="n">
        <f aca="false">H117-I115</f>
        <v>2744.82262765568</v>
      </c>
      <c r="J117" s="43"/>
      <c r="L117" s="2"/>
    </row>
    <row r="118" customFormat="false" ht="5.1" hidden="false" customHeight="true" outlineLevel="0" collapsed="false"/>
    <row r="119" customFormat="false" ht="12.75" hidden="false" customHeight="true" outlineLevel="0" collapsed="false">
      <c r="A119" s="72" t="s">
        <v>130</v>
      </c>
      <c r="B119" s="72"/>
      <c r="C119" s="72"/>
      <c r="D119" s="72"/>
      <c r="E119" s="72"/>
      <c r="F119" s="72"/>
      <c r="G119" s="72"/>
      <c r="H119" s="73" t="n">
        <f aca="false">H99+H109+H113</f>
        <v>0</v>
      </c>
      <c r="I119" s="74" t="n">
        <f aca="false">I99+I109+I113</f>
        <v>0</v>
      </c>
    </row>
    <row r="120" customFormat="false" ht="5.1" hidden="false" customHeight="true" outlineLevel="0" collapsed="false"/>
    <row r="121" customFormat="false" ht="12" hidden="false" customHeight="true" outlineLevel="0" collapsed="false">
      <c r="A121" s="36" t="s">
        <v>131</v>
      </c>
      <c r="B121" s="36"/>
      <c r="C121" s="36"/>
      <c r="D121" s="36"/>
      <c r="E121" s="36"/>
      <c r="F121" s="36"/>
      <c r="G121" s="36"/>
      <c r="H121" s="36"/>
      <c r="I121" s="36"/>
    </row>
    <row r="122" customFormat="false" ht="36" hidden="false" customHeight="true" outlineLevel="0" collapsed="false">
      <c r="A122" s="37" t="s">
        <v>37</v>
      </c>
      <c r="B122" s="38" t="s">
        <v>132</v>
      </c>
      <c r="C122" s="38"/>
      <c r="D122" s="38"/>
      <c r="E122" s="38"/>
      <c r="F122" s="38"/>
      <c r="G122" s="38"/>
      <c r="H122" s="37" t="s">
        <v>39</v>
      </c>
      <c r="I122" s="37" t="s">
        <v>40</v>
      </c>
      <c r="K122" s="0"/>
      <c r="L122" s="0"/>
      <c r="M122" s="0"/>
      <c r="N122" s="0"/>
      <c r="O122" s="0"/>
    </row>
    <row r="123" customFormat="false" ht="15" hidden="false" customHeight="true" outlineLevel="0" collapsed="false">
      <c r="A123" s="28" t="n">
        <v>1</v>
      </c>
      <c r="B123" s="39" t="s">
        <v>133</v>
      </c>
      <c r="C123" s="39"/>
      <c r="D123" s="39"/>
      <c r="E123" s="39"/>
      <c r="F123" s="39"/>
      <c r="G123" s="39"/>
      <c r="H123" s="40" t="n">
        <f aca="false">I123/$I$89</f>
        <v>0.0186968838526912</v>
      </c>
      <c r="I123" s="41" t="n">
        <f aca="false">($D$133/$E$134)*G133</f>
        <v>53.8010204604178</v>
      </c>
    </row>
    <row r="124" customFormat="false" ht="15" hidden="false" customHeight="true" outlineLevel="0" collapsed="false">
      <c r="A124" s="28" t="n">
        <v>2</v>
      </c>
      <c r="B124" s="39" t="s">
        <v>134</v>
      </c>
      <c r="C124" s="39"/>
      <c r="D124" s="39"/>
      <c r="E124" s="39"/>
      <c r="F124" s="39"/>
      <c r="G124" s="39"/>
      <c r="H124" s="40" t="n">
        <f aca="false">I124/$I$89</f>
        <v>0.0861189801699717</v>
      </c>
      <c r="I124" s="41" t="n">
        <f aca="false">($D$133/$E$134)*G134</f>
        <v>247.810760908591</v>
      </c>
    </row>
    <row r="125" customFormat="false" ht="15" hidden="false" customHeight="true" outlineLevel="0" collapsed="false">
      <c r="A125" s="28" t="n">
        <v>3</v>
      </c>
      <c r="B125" s="39" t="s">
        <v>23</v>
      </c>
      <c r="C125" s="39"/>
      <c r="D125" s="39"/>
      <c r="E125" s="39"/>
      <c r="F125" s="39"/>
      <c r="G125" s="39"/>
      <c r="H125" s="40" t="n">
        <f aca="false">I125/$I$89</f>
        <v>0.028328611898017</v>
      </c>
      <c r="I125" s="41" t="n">
        <f aca="false">($D$133/$E$134)*G135</f>
        <v>81.5166976672997</v>
      </c>
    </row>
    <row r="126" customFormat="false" ht="15" hidden="false" customHeight="true" outlineLevel="0" collapsed="false">
      <c r="A126" s="28" t="n">
        <v>4</v>
      </c>
      <c r="B126" s="39" t="s">
        <v>135</v>
      </c>
      <c r="C126" s="39"/>
      <c r="D126" s="39"/>
      <c r="E126" s="39"/>
      <c r="F126" s="39"/>
      <c r="G126" s="39"/>
      <c r="H126" s="40" t="n">
        <f aca="false">I126/$I$89</f>
        <v>0</v>
      </c>
      <c r="I126" s="41" t="n">
        <f aca="false">($D$133/$E$134)*G136</f>
        <v>0</v>
      </c>
    </row>
    <row r="127" customFormat="false" ht="15" hidden="false" customHeight="true" outlineLevel="0" collapsed="false">
      <c r="A127" s="28" t="n">
        <v>5</v>
      </c>
      <c r="B127" s="39" t="s">
        <v>110</v>
      </c>
      <c r="C127" s="39"/>
      <c r="D127" s="39"/>
      <c r="E127" s="39"/>
      <c r="F127" s="39"/>
      <c r="G127" s="39"/>
      <c r="H127" s="40" t="n">
        <f aca="false">I127/$I$89</f>
        <v>0</v>
      </c>
      <c r="I127" s="41" t="n">
        <v>0</v>
      </c>
    </row>
    <row r="128" customFormat="false" ht="15" hidden="false" customHeight="true" outlineLevel="0" collapsed="false">
      <c r="A128" s="45" t="s">
        <v>136</v>
      </c>
      <c r="B128" s="45"/>
      <c r="C128" s="45"/>
      <c r="D128" s="45"/>
      <c r="E128" s="45"/>
      <c r="F128" s="45"/>
      <c r="G128" s="45"/>
      <c r="H128" s="46" t="n">
        <f aca="false">H123+H124+H125+H126+H127</f>
        <v>0.13314447592068</v>
      </c>
      <c r="I128" s="47" t="n">
        <f aca="false">I123+I124+I125+I126+I127</f>
        <v>383.128479036309</v>
      </c>
    </row>
    <row r="129" customFormat="false" ht="11.25" hidden="false" customHeight="true" outlineLevel="0" collapsed="false">
      <c r="A129" s="51" t="s">
        <v>137</v>
      </c>
      <c r="B129" s="52" t="s">
        <v>138</v>
      </c>
      <c r="C129" s="52"/>
      <c r="D129" s="52"/>
      <c r="E129" s="52"/>
      <c r="F129" s="52"/>
      <c r="G129" s="52"/>
      <c r="H129" s="52"/>
      <c r="I129" s="52"/>
      <c r="K129" s="0"/>
      <c r="L129" s="0"/>
      <c r="M129" s="0"/>
      <c r="N129" s="0"/>
      <c r="O129" s="0"/>
      <c r="P129" s="0"/>
      <c r="Q129" s="0"/>
      <c r="R129" s="0"/>
      <c r="S129" s="0"/>
    </row>
    <row r="130" customFormat="false" ht="20.25" hidden="false" customHeight="true" outlineLevel="0" collapsed="false">
      <c r="A130" s="51" t="s">
        <v>139</v>
      </c>
      <c r="B130" s="92" t="s">
        <v>140</v>
      </c>
      <c r="C130" s="92"/>
      <c r="D130" s="92"/>
      <c r="E130" s="92"/>
      <c r="F130" s="92"/>
      <c r="G130" s="92"/>
      <c r="H130" s="92"/>
      <c r="I130" s="92"/>
      <c r="K130" s="0"/>
      <c r="L130" s="0"/>
      <c r="M130" s="0"/>
      <c r="N130" s="0"/>
      <c r="O130" s="0"/>
      <c r="P130" s="0"/>
      <c r="Q130" s="0"/>
      <c r="R130" s="0"/>
      <c r="S130" s="0"/>
    </row>
    <row r="131" customFormat="false" ht="13.5" hidden="false" customHeight="true" outlineLevel="0" collapsed="false">
      <c r="A131" s="62" t="s">
        <v>141</v>
      </c>
      <c r="B131" s="62"/>
      <c r="C131" s="62"/>
      <c r="D131" s="62"/>
      <c r="E131" s="62"/>
      <c r="F131" s="62"/>
      <c r="G131" s="62"/>
      <c r="H131" s="62"/>
      <c r="I131" s="62"/>
    </row>
    <row r="132" customFormat="false" ht="13.5" hidden="false" customHeight="true" outlineLevel="0" collapsed="false">
      <c r="A132" s="28" t="s">
        <v>142</v>
      </c>
      <c r="B132" s="28"/>
      <c r="C132" s="28" t="s">
        <v>143</v>
      </c>
      <c r="D132" s="30" t="s">
        <v>144</v>
      </c>
      <c r="E132" s="30"/>
      <c r="F132" s="28" t="s">
        <v>145</v>
      </c>
      <c r="G132" s="93" t="s">
        <v>146</v>
      </c>
      <c r="H132" s="28" t="s">
        <v>147</v>
      </c>
      <c r="I132" s="28"/>
    </row>
    <row r="133" customFormat="false" ht="13.5" hidden="false" customHeight="true" outlineLevel="0" collapsed="false">
      <c r="A133" s="41" t="n">
        <f aca="false">I89</f>
        <v>2877.53942765568</v>
      </c>
      <c r="B133" s="41"/>
      <c r="C133" s="41" t="n">
        <f aca="false">I119</f>
        <v>0</v>
      </c>
      <c r="D133" s="94" t="n">
        <f aca="false">A133+C133</f>
        <v>2877.53942765568</v>
      </c>
      <c r="E133" s="94"/>
      <c r="F133" s="28" t="s">
        <v>133</v>
      </c>
      <c r="G133" s="95" t="n">
        <v>0.0165</v>
      </c>
      <c r="H133" s="71" t="n">
        <v>0.0065</v>
      </c>
      <c r="I133" s="71"/>
      <c r="J133" s="43"/>
    </row>
    <row r="134" customFormat="false" ht="13.5" hidden="false" customHeight="true" outlineLevel="0" collapsed="false">
      <c r="A134" s="96" t="s">
        <v>148</v>
      </c>
      <c r="B134" s="96"/>
      <c r="C134" s="93" t="n">
        <v>1</v>
      </c>
      <c r="D134" s="97" t="n">
        <f aca="false">G137/1</f>
        <v>0.1175</v>
      </c>
      <c r="E134" s="98" t="n">
        <f aca="false">C134-D134</f>
        <v>0.8825</v>
      </c>
      <c r="F134" s="28" t="s">
        <v>134</v>
      </c>
      <c r="G134" s="95" t="n">
        <v>0.076</v>
      </c>
      <c r="H134" s="71" t="n">
        <v>0.03</v>
      </c>
      <c r="I134" s="71"/>
    </row>
    <row r="135" customFormat="false" ht="13.5" hidden="false" customHeight="true" outlineLevel="0" collapsed="false">
      <c r="A135" s="99" t="s">
        <v>149</v>
      </c>
      <c r="B135" s="99"/>
      <c r="C135" s="28" t="n">
        <v>1</v>
      </c>
      <c r="D135" s="100" t="n">
        <f aca="false">H137</f>
        <v>0.0615</v>
      </c>
      <c r="E135" s="101" t="n">
        <f aca="false">C135-D135</f>
        <v>0.9385</v>
      </c>
      <c r="F135" s="28" t="s">
        <v>23</v>
      </c>
      <c r="G135" s="95" t="n">
        <f aca="false">I11</f>
        <v>0.025</v>
      </c>
      <c r="H135" s="71" t="n">
        <f aca="false">I11</f>
        <v>0.025</v>
      </c>
      <c r="I135" s="71"/>
    </row>
    <row r="136" customFormat="false" ht="13.5" hidden="false" customHeight="true" outlineLevel="0" collapsed="false">
      <c r="A136" s="102" t="s">
        <v>150</v>
      </c>
      <c r="B136" s="102"/>
      <c r="C136" s="103" t="n">
        <v>1</v>
      </c>
      <c r="D136" s="103" t="n">
        <v>0.0654</v>
      </c>
      <c r="E136" s="104" t="n">
        <f aca="false">C136-D136</f>
        <v>0.9346</v>
      </c>
      <c r="F136" s="28" t="s">
        <v>151</v>
      </c>
      <c r="G136" s="95" t="n">
        <v>0</v>
      </c>
      <c r="H136" s="71" t="n">
        <v>0</v>
      </c>
      <c r="I136" s="71"/>
    </row>
    <row r="137" customFormat="false" ht="18" hidden="false" customHeight="true" outlineLevel="0" collapsed="false">
      <c r="A137" s="105" t="s">
        <v>152</v>
      </c>
      <c r="B137" s="106" t="s">
        <v>153</v>
      </c>
      <c r="C137" s="106"/>
      <c r="D137" s="106"/>
      <c r="E137" s="106"/>
      <c r="F137" s="3" t="s">
        <v>154</v>
      </c>
      <c r="G137" s="107" t="n">
        <f aca="false">SUM(G133:G136)</f>
        <v>0.1175</v>
      </c>
      <c r="H137" s="108" t="n">
        <f aca="false">SUM(H133:I136)</f>
        <v>0.0615</v>
      </c>
      <c r="I137" s="108"/>
    </row>
    <row r="138" customFormat="false" ht="5.1" hidden="false" customHeight="true" outlineLevel="0" collapsed="false">
      <c r="A138" s="109"/>
      <c r="B138" s="110"/>
      <c r="C138" s="110"/>
      <c r="D138" s="110"/>
      <c r="E138" s="110"/>
      <c r="F138" s="110"/>
      <c r="G138" s="110"/>
      <c r="H138" s="110"/>
      <c r="I138" s="110"/>
    </row>
    <row r="139" customFormat="false" ht="12.75" hidden="false" customHeight="true" outlineLevel="0" collapsed="false">
      <c r="A139" s="72" t="s">
        <v>155</v>
      </c>
      <c r="B139" s="72"/>
      <c r="C139" s="72"/>
      <c r="D139" s="72"/>
      <c r="E139" s="72"/>
      <c r="F139" s="72"/>
      <c r="G139" s="72"/>
      <c r="H139" s="73" t="n">
        <f aca="false">H128</f>
        <v>0.13314447592068</v>
      </c>
      <c r="I139" s="74" t="n">
        <f aca="false">I128</f>
        <v>383.128479036309</v>
      </c>
    </row>
    <row r="140" customFormat="false" ht="5.1" hidden="false" customHeight="true" outlineLevel="0" collapsed="false"/>
    <row r="141" customFormat="false" ht="12" hidden="false" customHeight="true" outlineLevel="0" collapsed="false">
      <c r="A141" s="111" t="s">
        <v>156</v>
      </c>
      <c r="B141" s="111"/>
      <c r="C141" s="111"/>
      <c r="D141" s="111"/>
      <c r="E141" s="111"/>
      <c r="F141" s="111"/>
      <c r="G141" s="111"/>
      <c r="H141" s="111"/>
      <c r="I141" s="111"/>
    </row>
    <row r="142" customFormat="false" ht="12" hidden="false" customHeight="true" outlineLevel="0" collapsed="false">
      <c r="A142" s="36" t="s">
        <v>36</v>
      </c>
      <c r="B142" s="36"/>
      <c r="C142" s="36"/>
      <c r="D142" s="36"/>
      <c r="E142" s="36"/>
      <c r="F142" s="36"/>
      <c r="G142" s="36"/>
      <c r="H142" s="36"/>
      <c r="I142" s="36"/>
    </row>
    <row r="143" customFormat="false" ht="15" hidden="false" customHeight="true" outlineLevel="0" collapsed="false">
      <c r="A143" s="28" t="n">
        <v>1</v>
      </c>
      <c r="B143" s="39" t="s">
        <v>157</v>
      </c>
      <c r="C143" s="39"/>
      <c r="D143" s="39"/>
      <c r="E143" s="39"/>
      <c r="F143" s="39"/>
      <c r="G143" s="39"/>
      <c r="H143" s="40" t="n">
        <f aca="false">I143/$G$160</f>
        <v>0.427092865588029</v>
      </c>
      <c r="I143" s="112" t="n">
        <f aca="false">I35</f>
        <v>1392.608</v>
      </c>
    </row>
    <row r="144" customFormat="false" ht="15" hidden="false" customHeight="true" outlineLevel="0" collapsed="false">
      <c r="A144" s="28" t="n">
        <v>2</v>
      </c>
      <c r="B144" s="39" t="s">
        <v>158</v>
      </c>
      <c r="C144" s="39"/>
      <c r="D144" s="39"/>
      <c r="E144" s="39"/>
      <c r="F144" s="39"/>
      <c r="G144" s="39"/>
      <c r="H144" s="40" t="n">
        <f aca="false">I144/$G$160</f>
        <v>0.317189041402547</v>
      </c>
      <c r="I144" s="112" t="n">
        <f aca="false">I46+I57+I64+I68</f>
        <v>1034.24812765568</v>
      </c>
    </row>
    <row r="145" customFormat="false" ht="15" hidden="false" customHeight="true" outlineLevel="0" collapsed="false">
      <c r="A145" s="28" t="n">
        <v>3</v>
      </c>
      <c r="B145" s="39" t="s">
        <v>159</v>
      </c>
      <c r="C145" s="39"/>
      <c r="D145" s="39"/>
      <c r="E145" s="39"/>
      <c r="F145" s="39"/>
      <c r="G145" s="39"/>
      <c r="H145" s="40" t="n">
        <f aca="false">I145/$G$160</f>
        <v>0.138218093009425</v>
      </c>
      <c r="I145" s="112" t="n">
        <f aca="false">I76</f>
        <v>450.6833</v>
      </c>
    </row>
    <row r="146" s="49" customFormat="true" ht="15" hidden="false" customHeight="true" outlineLevel="0" collapsed="false">
      <c r="A146" s="72" t="s">
        <v>160</v>
      </c>
      <c r="B146" s="72"/>
      <c r="C146" s="72"/>
      <c r="D146" s="72"/>
      <c r="E146" s="72"/>
      <c r="F146" s="72"/>
      <c r="G146" s="72"/>
      <c r="H146" s="73" t="n">
        <f aca="false">H143+H144+H145</f>
        <v>0.8825</v>
      </c>
      <c r="I146" s="74" t="n">
        <f aca="false">I143+I144+I145</f>
        <v>2877.53942765568</v>
      </c>
      <c r="J146" s="113"/>
    </row>
    <row r="147" customFormat="false" ht="5.1" hidden="false" customHeight="true" outlineLevel="0" collapsed="false"/>
    <row r="148" customFormat="false" ht="12" hidden="false" customHeight="true" outlineLevel="0" collapsed="false">
      <c r="A148" s="36" t="s">
        <v>103</v>
      </c>
      <c r="B148" s="36"/>
      <c r="C148" s="36"/>
      <c r="D148" s="36"/>
      <c r="E148" s="36"/>
      <c r="F148" s="36"/>
      <c r="G148" s="36"/>
      <c r="H148" s="36"/>
      <c r="I148" s="36"/>
    </row>
    <row r="149" customFormat="false" ht="15" hidden="false" customHeight="true" outlineLevel="0" collapsed="false">
      <c r="A149" s="28" t="n">
        <v>1</v>
      </c>
      <c r="B149" s="39" t="s">
        <v>161</v>
      </c>
      <c r="C149" s="39"/>
      <c r="D149" s="39"/>
      <c r="E149" s="39"/>
      <c r="F149" s="39"/>
      <c r="G149" s="39"/>
      <c r="H149" s="40" t="n">
        <f aca="false">I149/$G$160</f>
        <v>0</v>
      </c>
      <c r="I149" s="41" t="n">
        <f aca="false">I99</f>
        <v>0</v>
      </c>
    </row>
    <row r="150" customFormat="false" ht="15" hidden="false" customHeight="true" outlineLevel="0" collapsed="false">
      <c r="A150" s="28" t="n">
        <v>2</v>
      </c>
      <c r="B150" s="39" t="s">
        <v>162</v>
      </c>
      <c r="C150" s="39"/>
      <c r="D150" s="39"/>
      <c r="E150" s="39"/>
      <c r="F150" s="39"/>
      <c r="G150" s="39"/>
      <c r="H150" s="40" t="n">
        <f aca="false">I150/$G$160</f>
        <v>0</v>
      </c>
      <c r="I150" s="41" t="n">
        <f aca="false">I109</f>
        <v>0</v>
      </c>
    </row>
    <row r="151" customFormat="false" ht="15" hidden="false" customHeight="true" outlineLevel="0" collapsed="false">
      <c r="A151" s="28" t="n">
        <v>3</v>
      </c>
      <c r="B151" s="39" t="s">
        <v>163</v>
      </c>
      <c r="C151" s="39"/>
      <c r="D151" s="39"/>
      <c r="E151" s="39"/>
      <c r="F151" s="39"/>
      <c r="G151" s="39"/>
      <c r="H151" s="40" t="n">
        <f aca="false">I151/$G$160</f>
        <v>0</v>
      </c>
      <c r="I151" s="41" t="n">
        <f aca="false">I113</f>
        <v>0</v>
      </c>
    </row>
    <row r="152" customFormat="false" ht="15" hidden="false" customHeight="true" outlineLevel="0" collapsed="false">
      <c r="A152" s="72" t="s">
        <v>164</v>
      </c>
      <c r="B152" s="72"/>
      <c r="C152" s="72"/>
      <c r="D152" s="72"/>
      <c r="E152" s="72"/>
      <c r="F152" s="72"/>
      <c r="G152" s="72"/>
      <c r="H152" s="73" t="n">
        <f aca="false">H149+H150+H151</f>
        <v>0</v>
      </c>
      <c r="I152" s="74" t="n">
        <f aca="false">I149+I150+I151</f>
        <v>0</v>
      </c>
    </row>
    <row r="153" customFormat="false" ht="5.1" hidden="false" customHeight="true" outlineLevel="0" collapsed="false"/>
    <row r="154" customFormat="false" ht="12" hidden="false" customHeight="true" outlineLevel="0" collapsed="false">
      <c r="A154" s="36" t="s">
        <v>131</v>
      </c>
      <c r="B154" s="36"/>
      <c r="C154" s="36"/>
      <c r="D154" s="36"/>
      <c r="E154" s="36"/>
      <c r="F154" s="36"/>
      <c r="G154" s="36"/>
      <c r="H154" s="36"/>
      <c r="I154" s="36"/>
    </row>
    <row r="155" customFormat="false" ht="15" hidden="false" customHeight="true" outlineLevel="0" collapsed="false">
      <c r="A155" s="28" t="n">
        <v>1</v>
      </c>
      <c r="B155" s="39" t="s">
        <v>165</v>
      </c>
      <c r="C155" s="39"/>
      <c r="D155" s="39"/>
      <c r="E155" s="39"/>
      <c r="F155" s="39"/>
      <c r="G155" s="39"/>
      <c r="H155" s="40" t="n">
        <f aca="false">I155/$G$160</f>
        <v>0.1175</v>
      </c>
      <c r="I155" s="41" t="n">
        <f aca="false">I128</f>
        <v>383.128479036309</v>
      </c>
    </row>
    <row r="156" customFormat="false" ht="15" hidden="false" customHeight="true" outlineLevel="0" collapsed="false">
      <c r="A156" s="72" t="s">
        <v>166</v>
      </c>
      <c r="B156" s="72"/>
      <c r="C156" s="72"/>
      <c r="D156" s="72"/>
      <c r="E156" s="72"/>
      <c r="F156" s="72"/>
      <c r="G156" s="72"/>
      <c r="H156" s="73" t="n">
        <f aca="false">H155</f>
        <v>0.1175</v>
      </c>
      <c r="I156" s="74" t="n">
        <f aca="false">I128</f>
        <v>383.128479036309</v>
      </c>
      <c r="K156" s="114"/>
    </row>
    <row r="157" customFormat="false" ht="5.1" hidden="false" customHeight="true" outlineLevel="0" collapsed="false"/>
    <row r="158" customFormat="false" ht="11.25" hidden="false" customHeight="true" outlineLevel="0" collapsed="false">
      <c r="A158" s="17" t="s">
        <v>156</v>
      </c>
      <c r="B158" s="17"/>
      <c r="C158" s="17"/>
      <c r="D158" s="17"/>
      <c r="E158" s="17"/>
      <c r="F158" s="17"/>
      <c r="G158" s="17"/>
      <c r="H158" s="17"/>
      <c r="I158" s="17"/>
    </row>
    <row r="159" customFormat="false" ht="36" hidden="false" customHeight="true" outlineLevel="0" collapsed="false">
      <c r="A159" s="36" t="s">
        <v>167</v>
      </c>
      <c r="B159" s="36"/>
      <c r="C159" s="36"/>
      <c r="D159" s="36"/>
      <c r="E159" s="36"/>
      <c r="F159" s="36"/>
      <c r="G159" s="17" t="s">
        <v>168</v>
      </c>
      <c r="H159" s="17" t="s">
        <v>169</v>
      </c>
      <c r="I159" s="17" t="s">
        <v>170</v>
      </c>
    </row>
    <row r="160" customFormat="false" ht="11.25" hidden="false" customHeight="true" outlineLevel="0" collapsed="false">
      <c r="A160" s="115" t="str">
        <f aca="false">CONCATENATE(D5," - CBO ",F5)</f>
        <v>Servente de Limpeza - CBO 5143</v>
      </c>
      <c r="B160" s="115"/>
      <c r="C160" s="115"/>
      <c r="D160" s="115"/>
      <c r="E160" s="115"/>
      <c r="F160" s="115"/>
      <c r="G160" s="29" t="n">
        <f aca="false">I146+I152+I156</f>
        <v>3260.66790669199</v>
      </c>
      <c r="H160" s="17" t="n">
        <v>1</v>
      </c>
      <c r="I160" s="29" t="n">
        <f aca="false">G160*H160</f>
        <v>3260.66790669199</v>
      </c>
    </row>
    <row r="161" customFormat="false" ht="12" hidden="false" customHeight="true" outlineLevel="0" collapsed="false">
      <c r="A161" s="115"/>
      <c r="B161" s="115"/>
      <c r="C161" s="115"/>
      <c r="D161" s="115"/>
      <c r="E161" s="115"/>
      <c r="F161" s="115"/>
      <c r="G161" s="17"/>
      <c r="H161" s="17"/>
      <c r="I161" s="29"/>
    </row>
    <row r="162" s="49" customFormat="true" ht="12.75" hidden="false" customHeight="true" outlineLevel="0" collapsed="false">
      <c r="A162" s="56" t="s">
        <v>171</v>
      </c>
      <c r="B162" s="56"/>
      <c r="C162" s="56"/>
      <c r="D162" s="56"/>
      <c r="E162" s="56"/>
      <c r="F162" s="56"/>
      <c r="G162" s="56"/>
      <c r="H162" s="56"/>
      <c r="I162" s="58" t="n">
        <f aca="false">I160+I161</f>
        <v>3260.66790669199</v>
      </c>
      <c r="J162" s="113"/>
    </row>
  </sheetData>
  <mergeCells count="145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3"/>
    <mergeCell ref="G20:G23"/>
    <mergeCell ref="A24:F24"/>
    <mergeCell ref="A25:F25"/>
    <mergeCell ref="A27:I27"/>
    <mergeCell ref="B28:G28"/>
    <mergeCell ref="B29:G29"/>
    <mergeCell ref="B30:G30"/>
    <mergeCell ref="B31:G31"/>
    <mergeCell ref="A32:A33"/>
    <mergeCell ref="B32:G32"/>
    <mergeCell ref="B33:G33"/>
    <mergeCell ref="B34:G34"/>
    <mergeCell ref="A35:G35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A46:G46"/>
    <mergeCell ref="A47:I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A57:G57"/>
    <mergeCell ref="B58:I58"/>
    <mergeCell ref="B59:I59"/>
    <mergeCell ref="B60:G60"/>
    <mergeCell ref="B61:G61"/>
    <mergeCell ref="B62:G62"/>
    <mergeCell ref="B63:G63"/>
    <mergeCell ref="A64:G64"/>
    <mergeCell ref="B66:G66"/>
    <mergeCell ref="B67:G67"/>
    <mergeCell ref="A68:G68"/>
    <mergeCell ref="A70:G70"/>
    <mergeCell ref="B72:G72"/>
    <mergeCell ref="B73:G73"/>
    <mergeCell ref="B74:G74"/>
    <mergeCell ref="B75:G75"/>
    <mergeCell ref="A76:G76"/>
    <mergeCell ref="A78:I78"/>
    <mergeCell ref="A79:B79"/>
    <mergeCell ref="A80:B80"/>
    <mergeCell ref="A82:I82"/>
    <mergeCell ref="A83:B83"/>
    <mergeCell ref="A84:B84"/>
    <mergeCell ref="A85:I85"/>
    <mergeCell ref="A86:B86"/>
    <mergeCell ref="A87:B87"/>
    <mergeCell ref="A89:G89"/>
    <mergeCell ref="A91:I91"/>
    <mergeCell ref="B92:G92"/>
    <mergeCell ref="B93:G93"/>
    <mergeCell ref="B94:G94"/>
    <mergeCell ref="B95:G95"/>
    <mergeCell ref="B96:G96"/>
    <mergeCell ref="B97:G97"/>
    <mergeCell ref="B98:G98"/>
    <mergeCell ref="A99:G99"/>
    <mergeCell ref="B100:I100"/>
    <mergeCell ref="A102:E102"/>
    <mergeCell ref="A103:B103"/>
    <mergeCell ref="A104:B104"/>
    <mergeCell ref="B105:I105"/>
    <mergeCell ref="B106:G106"/>
    <mergeCell ref="B107:G107"/>
    <mergeCell ref="B108:G108"/>
    <mergeCell ref="A109:G109"/>
    <mergeCell ref="B111:G111"/>
    <mergeCell ref="B112:G112"/>
    <mergeCell ref="A113:G113"/>
    <mergeCell ref="A115:E115"/>
    <mergeCell ref="A116:B116"/>
    <mergeCell ref="A117:B117"/>
    <mergeCell ref="A119:G119"/>
    <mergeCell ref="A121:I121"/>
    <mergeCell ref="B122:G122"/>
    <mergeCell ref="B123:G123"/>
    <mergeCell ref="B124:G124"/>
    <mergeCell ref="B125:G125"/>
    <mergeCell ref="B126:G126"/>
    <mergeCell ref="B127:G127"/>
    <mergeCell ref="A128:G128"/>
    <mergeCell ref="B129:I129"/>
    <mergeCell ref="B130:I130"/>
    <mergeCell ref="A131:I131"/>
    <mergeCell ref="A132:B132"/>
    <mergeCell ref="D132:E132"/>
    <mergeCell ref="H132:I132"/>
    <mergeCell ref="A133:B133"/>
    <mergeCell ref="D133:E133"/>
    <mergeCell ref="H133:I133"/>
    <mergeCell ref="A134:B134"/>
    <mergeCell ref="H134:I134"/>
    <mergeCell ref="A135:B135"/>
    <mergeCell ref="H135:I135"/>
    <mergeCell ref="A136:B136"/>
    <mergeCell ref="H136:I136"/>
    <mergeCell ref="B137:E137"/>
    <mergeCell ref="H137:I137"/>
    <mergeCell ref="B138:I138"/>
    <mergeCell ref="A139:G139"/>
    <mergeCell ref="A141:I141"/>
    <mergeCell ref="A142:I142"/>
    <mergeCell ref="B143:G143"/>
    <mergeCell ref="B144:G144"/>
    <mergeCell ref="B145:G145"/>
    <mergeCell ref="A146:G146"/>
    <mergeCell ref="A148:I148"/>
    <mergeCell ref="B149:G149"/>
    <mergeCell ref="B150:G150"/>
    <mergeCell ref="B151:G151"/>
    <mergeCell ref="A152:G152"/>
    <mergeCell ref="A154:I154"/>
    <mergeCell ref="B155:G155"/>
    <mergeCell ref="A156:G156"/>
    <mergeCell ref="A158:I158"/>
    <mergeCell ref="A159:F159"/>
    <mergeCell ref="A160:F160"/>
    <mergeCell ref="A161:F161"/>
    <mergeCell ref="A162:H162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4" man="true" max="16383" min="0"/>
  </rowBreaks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I12" activeCellId="0" sqref="I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20*5</f>
        <v>1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78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98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200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Arroio do Meio</v>
      </c>
      <c r="H11" s="17" t="s">
        <v>24</v>
      </c>
      <c r="I11" s="31" t="n">
        <v>0.025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3.05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180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7.78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531914893617021</v>
      </c>
      <c r="I25" s="41" t="n">
        <f aca="false">I10/H10*I5</f>
        <v>452.145454545455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468085106382979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850.033454545455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170.006690909091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2.7505018181818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8.50033454545455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1.70006690909091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21.2508363636364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68.0026763636364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25.5010036363636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5.10020072727273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312.812311272727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94.43871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17.4001848145455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0.3049555694545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9.72098258618182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147905821090909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375714786909091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157256189090909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77.1745373381818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209.720253905455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20.0837404305455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1.45950744145455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0.0414451985455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31.5846930705455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77.1770534372073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77.1770534372073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.75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631.294311685935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181</v>
      </c>
      <c r="C69" s="39"/>
      <c r="D69" s="39"/>
      <c r="E69" s="39"/>
      <c r="F69" s="39"/>
      <c r="G69" s="39"/>
      <c r="H69" s="40" t="n">
        <f aca="false">I69/$I$31</f>
        <v>0.166119344179823</v>
      </c>
      <c r="I69" s="41" t="n">
        <f aca="false">I80</f>
        <v>141.207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.125961245589478</v>
      </c>
      <c r="I70" s="41" t="n">
        <f aca="false">I76</f>
        <v>107.071272727273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118348283190565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303915418088358</v>
      </c>
      <c r="I72" s="47" t="n">
        <f aca="false">I69+I70+I71</f>
        <v>258.338272727273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3.05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134.2</v>
      </c>
      <c r="F76" s="64" t="n">
        <f aca="false">I25</f>
        <v>452.145454545455</v>
      </c>
      <c r="G76" s="65" t="n">
        <f aca="false">I15</f>
        <v>0.06</v>
      </c>
      <c r="H76" s="64" t="n">
        <f aca="false">F76*G76</f>
        <v>27.1287272727273</v>
      </c>
      <c r="I76" s="41" t="n">
        <f aca="false">IF((E76-H76)&lt;0,0,E76-H76)</f>
        <v>107.071272727273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7.78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171.16</v>
      </c>
      <c r="F80" s="64" t="n">
        <f aca="false">E80</f>
        <v>171.16</v>
      </c>
      <c r="G80" s="71" t="n">
        <f aca="false">I19</f>
        <v>0.175</v>
      </c>
      <c r="H80" s="64" t="n">
        <f aca="false">F80*G80</f>
        <v>29.953</v>
      </c>
      <c r="I80" s="41" t="n">
        <f aca="false">IF((E80-H80)&lt;0,0,E80-H80)</f>
        <v>141.207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2.04658537808836</v>
      </c>
      <c r="I82" s="74" t="n">
        <f aca="false">I31+I66+I72</f>
        <v>1739.66603895866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2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326.518953246278</v>
      </c>
      <c r="H95" s="85" t="s">
        <v>114</v>
      </c>
      <c r="I95" s="86" t="n">
        <f aca="false">I70</f>
        <v>107.071272727273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850.033454545455</v>
      </c>
      <c r="B97" s="42"/>
      <c r="C97" s="42" t="n">
        <f aca="false">I42</f>
        <v>312.812311272727</v>
      </c>
      <c r="D97" s="42" t="n">
        <f aca="false">I53</f>
        <v>209.720253905455</v>
      </c>
      <c r="E97" s="42" t="n">
        <f aca="false">I60</f>
        <v>31.5846930705455</v>
      </c>
      <c r="F97" s="42" t="n">
        <f aca="false">I64</f>
        <v>77.1770534372073</v>
      </c>
      <c r="G97" s="42" t="n">
        <f aca="false">I72</f>
        <v>258.338272727273</v>
      </c>
      <c r="H97" s="42" t="n">
        <f aca="false">SUM(A97:G97)</f>
        <v>1739.66603895866</v>
      </c>
      <c r="I97" s="42" t="n">
        <f aca="false">H97-I95</f>
        <v>1632.59476623139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293.86705792165</v>
      </c>
      <c r="H108" s="85" t="s">
        <v>114</v>
      </c>
      <c r="I108" s="86" t="n">
        <f aca="false">I70</f>
        <v>107.071272727273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850.033454545455</v>
      </c>
      <c r="B110" s="42"/>
      <c r="C110" s="42" t="n">
        <f aca="false">I42</f>
        <v>312.812311272727</v>
      </c>
      <c r="D110" s="42" t="n">
        <f aca="false">I53</f>
        <v>209.720253905455</v>
      </c>
      <c r="E110" s="42" t="n">
        <f aca="false">I60</f>
        <v>31.5846930705455</v>
      </c>
      <c r="F110" s="42" t="n">
        <f aca="false">I64</f>
        <v>77.1770534372073</v>
      </c>
      <c r="G110" s="42" t="n">
        <f aca="false">I72</f>
        <v>258.338272727273</v>
      </c>
      <c r="H110" s="42" t="n">
        <f aca="false">A110+C110+D110+E110+F110+G110</f>
        <v>1739.66603895866</v>
      </c>
      <c r="I110" s="42" t="n">
        <f aca="false">H110-I108</f>
        <v>1632.59476623139</v>
      </c>
      <c r="J110" s="43"/>
      <c r="L110" s="2"/>
    </row>
    <row r="111" customFormat="false" ht="5.1" hidden="false" customHeight="true" outlineLevel="0" collapsed="false"/>
    <row r="112" customFormat="false" ht="12.75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2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186968838526912</v>
      </c>
      <c r="I116" s="41" t="n">
        <f aca="false">($D$126/$E$127)*G126</f>
        <v>32.5263338728815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861189801699717</v>
      </c>
      <c r="I117" s="41" t="n">
        <f aca="false">($D$126/$E$127)*G127</f>
        <v>149.818265111454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28328611898017</v>
      </c>
      <c r="I118" s="41" t="n">
        <f aca="false">($D$126/$E$127)*G128</f>
        <v>49.2823240498204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13314447592068</v>
      </c>
      <c r="I121" s="47" t="n">
        <f aca="false">I116+I117+I118+I119+I120</f>
        <v>231.626923034156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28" t="s">
        <v>147</v>
      </c>
      <c r="I125" s="28"/>
    </row>
    <row r="126" customFormat="false" ht="13.5" hidden="false" customHeight="true" outlineLevel="0" collapsed="false">
      <c r="A126" s="41" t="n">
        <f aca="false">I82</f>
        <v>1739.66603895866</v>
      </c>
      <c r="B126" s="41"/>
      <c r="C126" s="41" t="n">
        <f aca="false">I112</f>
        <v>0</v>
      </c>
      <c r="D126" s="94" t="n">
        <f aca="false">A126+C126</f>
        <v>1739.66603895866</v>
      </c>
      <c r="E126" s="94"/>
      <c r="F126" s="28" t="s">
        <v>133</v>
      </c>
      <c r="G126" s="95" t="n">
        <v>0.0165</v>
      </c>
      <c r="H126" s="71" t="n">
        <v>0.0065</v>
      </c>
      <c r="I126" s="71"/>
      <c r="J126" s="43"/>
    </row>
    <row r="127" customFormat="false" ht="13.5" hidden="false" customHeight="true" outlineLevel="0" collapsed="false">
      <c r="A127" s="96" t="s">
        <v>148</v>
      </c>
      <c r="B127" s="96"/>
      <c r="C127" s="93" t="n">
        <v>1</v>
      </c>
      <c r="D127" s="97" t="n">
        <f aca="false">G130/1</f>
        <v>0.1175</v>
      </c>
      <c r="E127" s="98" t="n">
        <f aca="false">C127-D127</f>
        <v>0.8825</v>
      </c>
      <c r="F127" s="28" t="s">
        <v>134</v>
      </c>
      <c r="G127" s="95" t="n">
        <v>0.076</v>
      </c>
      <c r="H127" s="71" t="n">
        <v>0.03</v>
      </c>
      <c r="I127" s="71"/>
    </row>
    <row r="128" customFormat="false" ht="13.5" hidden="false" customHeight="true" outlineLevel="0" collapsed="false">
      <c r="A128" s="99" t="s">
        <v>149</v>
      </c>
      <c r="B128" s="99"/>
      <c r="C128" s="28" t="n">
        <v>1</v>
      </c>
      <c r="D128" s="100" t="n">
        <f aca="false">H130</f>
        <v>0.0615</v>
      </c>
      <c r="E128" s="101" t="n">
        <f aca="false">C128-D128</f>
        <v>0.9385</v>
      </c>
      <c r="F128" s="28" t="s">
        <v>23</v>
      </c>
      <c r="G128" s="95" t="n">
        <f aca="false">I11</f>
        <v>0.025</v>
      </c>
      <c r="H128" s="71" t="n">
        <f aca="false">I11</f>
        <v>0.025</v>
      </c>
      <c r="I128" s="71"/>
    </row>
    <row r="129" customFormat="false" ht="13.5" hidden="false" customHeight="true" outlineLevel="0" collapsed="false">
      <c r="A129" s="102" t="s">
        <v>150</v>
      </c>
      <c r="B129" s="102"/>
      <c r="C129" s="103" t="n">
        <v>1</v>
      </c>
      <c r="D129" s="103" t="n">
        <v>0.0654</v>
      </c>
      <c r="E129" s="104" t="n">
        <f aca="false">C129-D129</f>
        <v>0.9346</v>
      </c>
      <c r="F129" s="28" t="s">
        <v>151</v>
      </c>
      <c r="G129" s="95" t="n">
        <v>0</v>
      </c>
      <c r="H129" s="71" t="n">
        <v>0</v>
      </c>
      <c r="I129" s="71"/>
    </row>
    <row r="130" customFormat="false" ht="18" hidden="false" customHeight="true" outlineLevel="0" collapsed="false">
      <c r="A130" s="105" t="s">
        <v>152</v>
      </c>
      <c r="B130" s="106" t="s">
        <v>153</v>
      </c>
      <c r="C130" s="106"/>
      <c r="D130" s="106"/>
      <c r="E130" s="106"/>
      <c r="F130" s="3" t="s">
        <v>154</v>
      </c>
      <c r="G130" s="107" t="n">
        <f aca="false">SUM(G126:G129)</f>
        <v>0.1175</v>
      </c>
      <c r="H130" s="108" t="n">
        <f aca="false">SUM(H126:I129)</f>
        <v>0.0615</v>
      </c>
      <c r="I130" s="108"/>
    </row>
    <row r="131" customFormat="false" ht="5.1" hidden="false" customHeight="true" outlineLevel="0" collapsed="false">
      <c r="A131" s="109"/>
      <c r="B131" s="110"/>
      <c r="C131" s="110"/>
      <c r="D131" s="110"/>
      <c r="E131" s="110"/>
      <c r="F131" s="110"/>
      <c r="G131" s="110"/>
      <c r="H131" s="110"/>
      <c r="I131" s="110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13314447592068</v>
      </c>
      <c r="I132" s="74" t="n">
        <f aca="false">I121</f>
        <v>231.626923034156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1" t="s">
        <v>156</v>
      </c>
      <c r="B134" s="111"/>
      <c r="C134" s="111"/>
      <c r="D134" s="111"/>
      <c r="E134" s="111"/>
      <c r="F134" s="111"/>
      <c r="G134" s="111"/>
      <c r="H134" s="111"/>
      <c r="I134" s="111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31206051527795</v>
      </c>
      <c r="I136" s="112" t="n">
        <f aca="false">I31</f>
        <v>850.033454545455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20243781039906</v>
      </c>
      <c r="I137" s="112" t="n">
        <f aca="false">I42+I53+I60+I64</f>
        <v>631.294311685935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1310501674323</v>
      </c>
      <c r="I138" s="112" t="n">
        <f aca="false">I72</f>
        <v>258.338272727273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8825</v>
      </c>
      <c r="I139" s="74" t="n">
        <f aca="false">I136+I137+I138</f>
        <v>1739.66603895866</v>
      </c>
      <c r="J139" s="113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1175</v>
      </c>
      <c r="I148" s="41" t="n">
        <f aca="false">I121</f>
        <v>231.626923034156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1175</v>
      </c>
      <c r="I149" s="74" t="n">
        <f aca="false">I121</f>
        <v>231.626923034156</v>
      </c>
      <c r="K149" s="114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5" t="str">
        <f aca="false">CONCATENATE(D5," - CBO ",F5)</f>
        <v>Servente de Limpeza - CBO 5143</v>
      </c>
      <c r="B153" s="115"/>
      <c r="C153" s="115"/>
      <c r="D153" s="115"/>
      <c r="E153" s="115"/>
      <c r="F153" s="115"/>
      <c r="G153" s="29" t="n">
        <f aca="false">I139+I145+I149</f>
        <v>1971.29296199282</v>
      </c>
      <c r="H153" s="17" t="n">
        <v>1</v>
      </c>
      <c r="I153" s="29" t="n">
        <f aca="false">G153*H153</f>
        <v>1971.29296199282</v>
      </c>
    </row>
    <row r="154" customFormat="false" ht="12" hidden="false" customHeight="true" outlineLevel="0" collapsed="false">
      <c r="A154" s="115"/>
      <c r="B154" s="115"/>
      <c r="C154" s="115"/>
      <c r="D154" s="115"/>
      <c r="E154" s="115"/>
      <c r="F154" s="115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1971.29296199282</v>
      </c>
      <c r="J155" s="113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I12" activeCellId="0" sqref="I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20*5</f>
        <v>1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78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98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201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Bom Retiro do Sul</v>
      </c>
      <c r="H11" s="17" t="s">
        <v>24</v>
      </c>
      <c r="I11" s="31" t="n">
        <v>0.03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0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180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7.78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531914893617021</v>
      </c>
      <c r="I25" s="41" t="n">
        <f aca="false">I10/H10*I5</f>
        <v>452.145454545455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468085106382979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850.033454545455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170.006690909091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2.7505018181818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8.50033454545455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1.70006690909091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21.2508363636364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68.0026763636364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25.5010036363636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5.10020072727273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312.812311272727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94.43871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17.4001848145455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0.3049555694545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9.72098258618182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147905821090909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375714786909091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157256189090909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77.1745373381818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209.720253905455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20.0837404305455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1.45950744145455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0.0414451985455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31.5846930705455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77.1770534372073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77.1770534372073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.75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631.294311685935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181</v>
      </c>
      <c r="C69" s="39"/>
      <c r="D69" s="39"/>
      <c r="E69" s="39"/>
      <c r="F69" s="39"/>
      <c r="G69" s="39"/>
      <c r="H69" s="40" t="n">
        <f aca="false">I69/$I$31</f>
        <v>0.166119344179823</v>
      </c>
      <c r="I69" s="41" t="n">
        <f aca="false">I80</f>
        <v>141.207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</v>
      </c>
      <c r="I70" s="41" t="n">
        <f aca="false">I76</f>
        <v>0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118348283190565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177954172498879</v>
      </c>
      <c r="I72" s="47" t="n">
        <f aca="false">I69+I70+I71</f>
        <v>151.267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0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0</v>
      </c>
      <c r="F76" s="64" t="n">
        <f aca="false">I25</f>
        <v>452.145454545455</v>
      </c>
      <c r="G76" s="65" t="n">
        <f aca="false">I15</f>
        <v>0.06</v>
      </c>
      <c r="H76" s="64" t="n">
        <f aca="false">F76*G76</f>
        <v>27.1287272727273</v>
      </c>
      <c r="I76" s="41" t="n">
        <f aca="false">IF((E76-H76)&lt;0,0,E76-H76)</f>
        <v>0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7.78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171.16</v>
      </c>
      <c r="F80" s="64" t="n">
        <f aca="false">E80</f>
        <v>171.16</v>
      </c>
      <c r="G80" s="71" t="n">
        <f aca="false">I19</f>
        <v>0.175</v>
      </c>
      <c r="H80" s="64" t="n">
        <f aca="false">F80*G80</f>
        <v>29.953</v>
      </c>
      <c r="I80" s="41" t="n">
        <f aca="false">IF((E80-H80)&lt;0,0,E80-H80)</f>
        <v>141.207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1.92062413249888</v>
      </c>
      <c r="I82" s="74" t="n">
        <f aca="false">I31+I66+I72</f>
        <v>1632.59476623139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2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326.518953246278</v>
      </c>
      <c r="H95" s="85" t="s">
        <v>114</v>
      </c>
      <c r="I95" s="86" t="n">
        <f aca="false">I70</f>
        <v>0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850.033454545455</v>
      </c>
      <c r="B97" s="42"/>
      <c r="C97" s="42" t="n">
        <f aca="false">I42</f>
        <v>312.812311272727</v>
      </c>
      <c r="D97" s="42" t="n">
        <f aca="false">I53</f>
        <v>209.720253905455</v>
      </c>
      <c r="E97" s="42" t="n">
        <f aca="false">I60</f>
        <v>31.5846930705455</v>
      </c>
      <c r="F97" s="42" t="n">
        <f aca="false">I64</f>
        <v>77.1770534372073</v>
      </c>
      <c r="G97" s="42" t="n">
        <f aca="false">I72</f>
        <v>151.267</v>
      </c>
      <c r="H97" s="42" t="n">
        <f aca="false">SUM(A97:G97)</f>
        <v>1632.59476623139</v>
      </c>
      <c r="I97" s="42" t="n">
        <f aca="false">H97-I95</f>
        <v>1632.59476623139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293.86705792165</v>
      </c>
      <c r="H108" s="85" t="s">
        <v>114</v>
      </c>
      <c r="I108" s="86" t="n">
        <f aca="false">I70</f>
        <v>0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850.033454545455</v>
      </c>
      <c r="B110" s="42"/>
      <c r="C110" s="42" t="n">
        <f aca="false">I42</f>
        <v>312.812311272727</v>
      </c>
      <c r="D110" s="42" t="n">
        <f aca="false">I53</f>
        <v>209.720253905455</v>
      </c>
      <c r="E110" s="42" t="n">
        <f aca="false">I60</f>
        <v>31.5846930705455</v>
      </c>
      <c r="F110" s="42" t="n">
        <f aca="false">I64</f>
        <v>77.1770534372073</v>
      </c>
      <c r="G110" s="42" t="n">
        <f aca="false">I72</f>
        <v>151.267</v>
      </c>
      <c r="H110" s="42" t="n">
        <f aca="false">A110+C110+D110+E110+F110+G110</f>
        <v>1632.59476623139</v>
      </c>
      <c r="I110" s="42" t="n">
        <f aca="false">H110-I108</f>
        <v>1632.59476623139</v>
      </c>
      <c r="J110" s="43"/>
      <c r="L110" s="2"/>
    </row>
    <row r="111" customFormat="false" ht="5.1" hidden="false" customHeight="true" outlineLevel="0" collapsed="false"/>
    <row r="112" customFormat="false" ht="12.75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2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188034188034188</v>
      </c>
      <c r="I116" s="41" t="n">
        <f aca="false">($D$126/$E$127)*G126</f>
        <v>30.6983631257184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866096866096866</v>
      </c>
      <c r="I117" s="41" t="n">
        <f aca="false">($D$126/$E$127)*G127</f>
        <v>141.398521063915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341880341880342</v>
      </c>
      <c r="I118" s="41" t="n">
        <f aca="false">($D$126/$E$127)*G128</f>
        <v>55.8152056831244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13960113960114</v>
      </c>
      <c r="I121" s="47" t="n">
        <f aca="false">I116+I117+I118+I119+I120</f>
        <v>227.912089872758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28" t="s">
        <v>147</v>
      </c>
      <c r="I125" s="28"/>
    </row>
    <row r="126" customFormat="false" ht="13.5" hidden="false" customHeight="true" outlineLevel="0" collapsed="false">
      <c r="A126" s="41" t="n">
        <f aca="false">I82</f>
        <v>1632.59476623139</v>
      </c>
      <c r="B126" s="41"/>
      <c r="C126" s="41" t="n">
        <f aca="false">I112</f>
        <v>0</v>
      </c>
      <c r="D126" s="94" t="n">
        <f aca="false">A126+C126</f>
        <v>1632.59476623139</v>
      </c>
      <c r="E126" s="94"/>
      <c r="F126" s="28" t="s">
        <v>133</v>
      </c>
      <c r="G126" s="95" t="n">
        <v>0.0165</v>
      </c>
      <c r="H126" s="71" t="n">
        <v>0.0065</v>
      </c>
      <c r="I126" s="71"/>
      <c r="J126" s="43"/>
    </row>
    <row r="127" customFormat="false" ht="13.5" hidden="false" customHeight="true" outlineLevel="0" collapsed="false">
      <c r="A127" s="96" t="s">
        <v>148</v>
      </c>
      <c r="B127" s="96"/>
      <c r="C127" s="93" t="n">
        <v>1</v>
      </c>
      <c r="D127" s="97" t="n">
        <f aca="false">G130/1</f>
        <v>0.1225</v>
      </c>
      <c r="E127" s="98" t="n">
        <f aca="false">C127-D127</f>
        <v>0.8775</v>
      </c>
      <c r="F127" s="28" t="s">
        <v>134</v>
      </c>
      <c r="G127" s="95" t="n">
        <v>0.076</v>
      </c>
      <c r="H127" s="71" t="n">
        <v>0.03</v>
      </c>
      <c r="I127" s="71"/>
    </row>
    <row r="128" customFormat="false" ht="13.5" hidden="false" customHeight="true" outlineLevel="0" collapsed="false">
      <c r="A128" s="99" t="s">
        <v>149</v>
      </c>
      <c r="B128" s="99"/>
      <c r="C128" s="28" t="n">
        <v>1</v>
      </c>
      <c r="D128" s="100" t="n">
        <f aca="false">H130</f>
        <v>0.0665</v>
      </c>
      <c r="E128" s="101" t="n">
        <f aca="false">C128-D128</f>
        <v>0.9335</v>
      </c>
      <c r="F128" s="28" t="s">
        <v>23</v>
      </c>
      <c r="G128" s="95" t="n">
        <f aca="false">I11</f>
        <v>0.03</v>
      </c>
      <c r="H128" s="71" t="n">
        <f aca="false">I11</f>
        <v>0.03</v>
      </c>
      <c r="I128" s="71"/>
    </row>
    <row r="129" customFormat="false" ht="13.5" hidden="false" customHeight="true" outlineLevel="0" collapsed="false">
      <c r="A129" s="102" t="s">
        <v>150</v>
      </c>
      <c r="B129" s="102"/>
      <c r="C129" s="103" t="n">
        <v>1</v>
      </c>
      <c r="D129" s="103" t="n">
        <v>0.0654</v>
      </c>
      <c r="E129" s="104" t="n">
        <f aca="false">C129-D129</f>
        <v>0.9346</v>
      </c>
      <c r="F129" s="28" t="s">
        <v>151</v>
      </c>
      <c r="G129" s="95" t="n">
        <v>0</v>
      </c>
      <c r="H129" s="71" t="n">
        <v>0</v>
      </c>
      <c r="I129" s="71"/>
    </row>
    <row r="130" customFormat="false" ht="18" hidden="false" customHeight="true" outlineLevel="0" collapsed="false">
      <c r="A130" s="105" t="s">
        <v>152</v>
      </c>
      <c r="B130" s="106" t="s">
        <v>153</v>
      </c>
      <c r="C130" s="106"/>
      <c r="D130" s="106"/>
      <c r="E130" s="106"/>
      <c r="F130" s="3" t="s">
        <v>154</v>
      </c>
      <c r="G130" s="107" t="n">
        <f aca="false">SUM(G126:G129)</f>
        <v>0.1225</v>
      </c>
      <c r="H130" s="108" t="n">
        <f aca="false">SUM(H126:I129)</f>
        <v>0.0665</v>
      </c>
      <c r="I130" s="108"/>
    </row>
    <row r="131" customFormat="false" ht="5.1" hidden="false" customHeight="true" outlineLevel="0" collapsed="false">
      <c r="A131" s="109"/>
      <c r="B131" s="110"/>
      <c r="C131" s="110"/>
      <c r="D131" s="110"/>
      <c r="E131" s="110"/>
      <c r="F131" s="110"/>
      <c r="G131" s="110"/>
      <c r="H131" s="110"/>
      <c r="I131" s="110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13960113960114</v>
      </c>
      <c r="I132" s="74" t="n">
        <f aca="false">I121</f>
        <v>227.912089872758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1" t="s">
        <v>156</v>
      </c>
      <c r="B134" s="111"/>
      <c r="C134" s="111"/>
      <c r="D134" s="111"/>
      <c r="E134" s="111"/>
      <c r="F134" s="111"/>
      <c r="G134" s="111"/>
      <c r="H134" s="111"/>
      <c r="I134" s="111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56882731582835</v>
      </c>
      <c r="I136" s="112" t="n">
        <f aca="false">I31</f>
        <v>850.033454545455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39313079989315</v>
      </c>
      <c r="I137" s="112" t="n">
        <f aca="false">I42+I53+I60+I64</f>
        <v>631.294311685935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0813041884278509</v>
      </c>
      <c r="I138" s="112" t="n">
        <f aca="false">I72</f>
        <v>151.267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8775</v>
      </c>
      <c r="I139" s="74" t="n">
        <f aca="false">I136+I137+I138</f>
        <v>1632.59476623139</v>
      </c>
      <c r="J139" s="113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1225</v>
      </c>
      <c r="I148" s="41" t="n">
        <f aca="false">I121</f>
        <v>227.912089872758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1225</v>
      </c>
      <c r="I149" s="74" t="n">
        <f aca="false">I121</f>
        <v>227.912089872758</v>
      </c>
      <c r="K149" s="114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5" t="str">
        <f aca="false">CONCATENATE(D5," - CBO ",F5)</f>
        <v>Servente de Limpeza - CBO 5143</v>
      </c>
      <c r="B153" s="115"/>
      <c r="C153" s="115"/>
      <c r="D153" s="115"/>
      <c r="E153" s="115"/>
      <c r="F153" s="115"/>
      <c r="G153" s="29" t="n">
        <f aca="false">I139+I145+I149</f>
        <v>1860.50685610415</v>
      </c>
      <c r="H153" s="17" t="n">
        <v>1</v>
      </c>
      <c r="I153" s="29" t="n">
        <f aca="false">G153*H153</f>
        <v>1860.50685610415</v>
      </c>
    </row>
    <row r="154" customFormat="false" ht="12" hidden="false" customHeight="true" outlineLevel="0" collapsed="false">
      <c r="A154" s="115"/>
      <c r="B154" s="115"/>
      <c r="C154" s="115"/>
      <c r="D154" s="115"/>
      <c r="E154" s="115"/>
      <c r="F154" s="115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1860.50685610415</v>
      </c>
      <c r="J155" s="113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I12" activeCellId="0" sqref="I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20*5</f>
        <v>1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78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98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202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Cruzeiro do Sul</v>
      </c>
      <c r="H11" s="17" t="s">
        <v>24</v>
      </c>
      <c r="I11" s="31" t="n">
        <v>0.025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2.94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180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7.78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531914893617021</v>
      </c>
      <c r="I25" s="41" t="n">
        <f aca="false">I10/H10*I5</f>
        <v>452.145454545455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468085106382979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850.033454545455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170.006690909091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2.7505018181818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8.50033454545455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1.70006690909091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21.2508363636364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68.0026763636364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25.5010036363636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5.10020072727273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312.812311272727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94.43871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17.4001848145455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0.3049555694545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9.72098258618182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147905821090909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375714786909091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157256189090909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77.1745373381818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209.720253905455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20.0837404305455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1.45950744145455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0.0414451985455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31.5846930705455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77.1770534372073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77.1770534372073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.75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631.294311685935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181</v>
      </c>
      <c r="C69" s="39"/>
      <c r="D69" s="39"/>
      <c r="E69" s="39"/>
      <c r="F69" s="39"/>
      <c r="G69" s="39"/>
      <c r="H69" s="40" t="n">
        <f aca="false">I69/$I$31</f>
        <v>0.166119344179823</v>
      </c>
      <c r="I69" s="41" t="n">
        <f aca="false">I80</f>
        <v>141.207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.120267352044326</v>
      </c>
      <c r="I70" s="41" t="n">
        <f aca="false">I76</f>
        <v>102.231272727273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118348283190565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298221524543205</v>
      </c>
      <c r="I72" s="47" t="n">
        <f aca="false">I69+I70+I71</f>
        <v>253.498272727273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2.94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129.36</v>
      </c>
      <c r="F76" s="64" t="n">
        <f aca="false">I25</f>
        <v>452.145454545455</v>
      </c>
      <c r="G76" s="65" t="n">
        <f aca="false">I15</f>
        <v>0.06</v>
      </c>
      <c r="H76" s="64" t="n">
        <f aca="false">F76*G76</f>
        <v>27.1287272727273</v>
      </c>
      <c r="I76" s="41" t="n">
        <f aca="false">IF((E76-H76)&lt;0,0,E76-H76)</f>
        <v>102.231272727273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7.78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171.16</v>
      </c>
      <c r="F80" s="64" t="n">
        <f aca="false">E80</f>
        <v>171.16</v>
      </c>
      <c r="G80" s="71" t="n">
        <f aca="false">I19</f>
        <v>0.175</v>
      </c>
      <c r="H80" s="64" t="n">
        <f aca="false">F80*G80</f>
        <v>29.953</v>
      </c>
      <c r="I80" s="41" t="n">
        <f aca="false">IF((E80-H80)&lt;0,0,E80-H80)</f>
        <v>141.207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2.04089148454321</v>
      </c>
      <c r="I82" s="74" t="n">
        <f aca="false">I31+I66+I72</f>
        <v>1734.82603895866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2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326.518953246278</v>
      </c>
      <c r="H95" s="85" t="s">
        <v>114</v>
      </c>
      <c r="I95" s="86" t="n">
        <f aca="false">I70</f>
        <v>102.231272727273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850.033454545455</v>
      </c>
      <c r="B97" s="42"/>
      <c r="C97" s="42" t="n">
        <f aca="false">I42</f>
        <v>312.812311272727</v>
      </c>
      <c r="D97" s="42" t="n">
        <f aca="false">I53</f>
        <v>209.720253905455</v>
      </c>
      <c r="E97" s="42" t="n">
        <f aca="false">I60</f>
        <v>31.5846930705455</v>
      </c>
      <c r="F97" s="42" t="n">
        <f aca="false">I64</f>
        <v>77.1770534372073</v>
      </c>
      <c r="G97" s="42" t="n">
        <f aca="false">I72</f>
        <v>253.498272727273</v>
      </c>
      <c r="H97" s="42" t="n">
        <f aca="false">SUM(A97:G97)</f>
        <v>1734.82603895866</v>
      </c>
      <c r="I97" s="42" t="n">
        <f aca="false">H97-I95</f>
        <v>1632.59476623139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293.86705792165</v>
      </c>
      <c r="H108" s="85" t="s">
        <v>114</v>
      </c>
      <c r="I108" s="86" t="n">
        <f aca="false">I70</f>
        <v>102.231272727273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850.033454545455</v>
      </c>
      <c r="B110" s="42"/>
      <c r="C110" s="42" t="n">
        <f aca="false">I42</f>
        <v>312.812311272727</v>
      </c>
      <c r="D110" s="42" t="n">
        <f aca="false">I53</f>
        <v>209.720253905455</v>
      </c>
      <c r="E110" s="42" t="n">
        <f aca="false">I60</f>
        <v>31.5846930705455</v>
      </c>
      <c r="F110" s="42" t="n">
        <f aca="false">I64</f>
        <v>77.1770534372073</v>
      </c>
      <c r="G110" s="42" t="n">
        <f aca="false">I72</f>
        <v>253.498272727273</v>
      </c>
      <c r="H110" s="42" t="n">
        <f aca="false">A110+C110+D110+E110+F110+G110</f>
        <v>1734.82603895866</v>
      </c>
      <c r="I110" s="42" t="n">
        <f aca="false">H110-I108</f>
        <v>1632.59476623139</v>
      </c>
      <c r="J110" s="43"/>
      <c r="L110" s="2"/>
    </row>
    <row r="111" customFormat="false" ht="5.1" hidden="false" customHeight="true" outlineLevel="0" collapsed="false"/>
    <row r="112" customFormat="false" ht="12.75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2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186968838526912</v>
      </c>
      <c r="I116" s="41" t="n">
        <f aca="false">($D$126/$E$127)*G126</f>
        <v>32.4358409550345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861189801699717</v>
      </c>
      <c r="I117" s="41" t="n">
        <f aca="false">($D$126/$E$127)*G127</f>
        <v>149.401449247432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28328611898017</v>
      </c>
      <c r="I118" s="41" t="n">
        <f aca="false">($D$126/$E$127)*G128</f>
        <v>49.1452135682341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13314447592068</v>
      </c>
      <c r="I121" s="47" t="n">
        <f aca="false">I116+I117+I118+I119+I120</f>
        <v>230.9825037707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28" t="s">
        <v>147</v>
      </c>
      <c r="I125" s="28"/>
    </row>
    <row r="126" customFormat="false" ht="13.5" hidden="false" customHeight="true" outlineLevel="0" collapsed="false">
      <c r="A126" s="41" t="n">
        <f aca="false">I82</f>
        <v>1734.82603895866</v>
      </c>
      <c r="B126" s="41"/>
      <c r="C126" s="41" t="n">
        <f aca="false">I112</f>
        <v>0</v>
      </c>
      <c r="D126" s="94" t="n">
        <f aca="false">A126+C126</f>
        <v>1734.82603895866</v>
      </c>
      <c r="E126" s="94"/>
      <c r="F126" s="28" t="s">
        <v>133</v>
      </c>
      <c r="G126" s="95" t="n">
        <v>0.0165</v>
      </c>
      <c r="H126" s="71" t="n">
        <v>0.0065</v>
      </c>
      <c r="I126" s="71"/>
      <c r="J126" s="43"/>
    </row>
    <row r="127" customFormat="false" ht="13.5" hidden="false" customHeight="true" outlineLevel="0" collapsed="false">
      <c r="A127" s="96" t="s">
        <v>148</v>
      </c>
      <c r="B127" s="96"/>
      <c r="C127" s="93" t="n">
        <v>1</v>
      </c>
      <c r="D127" s="97" t="n">
        <f aca="false">G130/1</f>
        <v>0.1175</v>
      </c>
      <c r="E127" s="98" t="n">
        <f aca="false">C127-D127</f>
        <v>0.8825</v>
      </c>
      <c r="F127" s="28" t="s">
        <v>134</v>
      </c>
      <c r="G127" s="95" t="n">
        <v>0.076</v>
      </c>
      <c r="H127" s="71" t="n">
        <v>0.03</v>
      </c>
      <c r="I127" s="71"/>
    </row>
    <row r="128" customFormat="false" ht="13.5" hidden="false" customHeight="true" outlineLevel="0" collapsed="false">
      <c r="A128" s="99" t="s">
        <v>149</v>
      </c>
      <c r="B128" s="99"/>
      <c r="C128" s="28" t="n">
        <v>1</v>
      </c>
      <c r="D128" s="100" t="n">
        <f aca="false">H130</f>
        <v>0.0615</v>
      </c>
      <c r="E128" s="101" t="n">
        <f aca="false">C128-D128</f>
        <v>0.9385</v>
      </c>
      <c r="F128" s="28" t="s">
        <v>23</v>
      </c>
      <c r="G128" s="95" t="n">
        <f aca="false">I11</f>
        <v>0.025</v>
      </c>
      <c r="H128" s="71" t="n">
        <f aca="false">I11</f>
        <v>0.025</v>
      </c>
      <c r="I128" s="71"/>
    </row>
    <row r="129" customFormat="false" ht="13.5" hidden="false" customHeight="true" outlineLevel="0" collapsed="false">
      <c r="A129" s="102" t="s">
        <v>150</v>
      </c>
      <c r="B129" s="102"/>
      <c r="C129" s="103" t="n">
        <v>1</v>
      </c>
      <c r="D129" s="103" t="n">
        <v>0.0654</v>
      </c>
      <c r="E129" s="104" t="n">
        <f aca="false">C129-D129</f>
        <v>0.9346</v>
      </c>
      <c r="F129" s="28" t="s">
        <v>151</v>
      </c>
      <c r="G129" s="95" t="n">
        <v>0</v>
      </c>
      <c r="H129" s="71" t="n">
        <v>0</v>
      </c>
      <c r="I129" s="71"/>
    </row>
    <row r="130" customFormat="false" ht="18" hidden="false" customHeight="true" outlineLevel="0" collapsed="false">
      <c r="A130" s="105" t="s">
        <v>152</v>
      </c>
      <c r="B130" s="106" t="s">
        <v>153</v>
      </c>
      <c r="C130" s="106"/>
      <c r="D130" s="106"/>
      <c r="E130" s="106"/>
      <c r="F130" s="3" t="s">
        <v>154</v>
      </c>
      <c r="G130" s="107" t="n">
        <f aca="false">SUM(G126:G129)</f>
        <v>0.1175</v>
      </c>
      <c r="H130" s="108" t="n">
        <f aca="false">SUM(H126:I129)</f>
        <v>0.0615</v>
      </c>
      <c r="I130" s="108"/>
    </row>
    <row r="131" customFormat="false" ht="5.1" hidden="false" customHeight="true" outlineLevel="0" collapsed="false">
      <c r="A131" s="109"/>
      <c r="B131" s="110"/>
      <c r="C131" s="110"/>
      <c r="D131" s="110"/>
      <c r="E131" s="110"/>
      <c r="F131" s="110"/>
      <c r="G131" s="110"/>
      <c r="H131" s="110"/>
      <c r="I131" s="110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13314447592068</v>
      </c>
      <c r="I132" s="74" t="n">
        <f aca="false">I121</f>
        <v>230.9825037707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1" t="s">
        <v>156</v>
      </c>
      <c r="B134" s="111"/>
      <c r="C134" s="111"/>
      <c r="D134" s="111"/>
      <c r="E134" s="111"/>
      <c r="F134" s="111"/>
      <c r="G134" s="111"/>
      <c r="H134" s="111"/>
      <c r="I134" s="111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32409075486697</v>
      </c>
      <c r="I136" s="112" t="n">
        <f aca="false">I31</f>
        <v>850.033454545455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21137230795342</v>
      </c>
      <c r="I137" s="112" t="n">
        <f aca="false">I42+I53+I60+I64</f>
        <v>631.294311685935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128953693717961</v>
      </c>
      <c r="I138" s="112" t="n">
        <f aca="false">I72</f>
        <v>253.498272727273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8825</v>
      </c>
      <c r="I139" s="74" t="n">
        <f aca="false">I136+I137+I138</f>
        <v>1734.82603895866</v>
      </c>
      <c r="J139" s="113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1175</v>
      </c>
      <c r="I148" s="41" t="n">
        <f aca="false">I121</f>
        <v>230.9825037707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1175</v>
      </c>
      <c r="I149" s="74" t="n">
        <f aca="false">I121</f>
        <v>230.9825037707</v>
      </c>
      <c r="K149" s="114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5" t="str">
        <f aca="false">CONCATENATE(D5," - CBO ",F5)</f>
        <v>Servente de Limpeza - CBO 5143</v>
      </c>
      <c r="B153" s="115"/>
      <c r="C153" s="115"/>
      <c r="D153" s="115"/>
      <c r="E153" s="115"/>
      <c r="F153" s="115"/>
      <c r="G153" s="29" t="n">
        <f aca="false">I139+I145+I149</f>
        <v>1965.80854272936</v>
      </c>
      <c r="H153" s="17" t="n">
        <v>1</v>
      </c>
      <c r="I153" s="29" t="n">
        <f aca="false">G153*H153</f>
        <v>1965.80854272936</v>
      </c>
    </row>
    <row r="154" customFormat="false" ht="12" hidden="false" customHeight="true" outlineLevel="0" collapsed="false">
      <c r="A154" s="115"/>
      <c r="B154" s="115"/>
      <c r="C154" s="115"/>
      <c r="D154" s="115"/>
      <c r="E154" s="115"/>
      <c r="F154" s="115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1965.80854272936</v>
      </c>
      <c r="J155" s="113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I12" activeCellId="0" sqref="I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40*5</f>
        <v>2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0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7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203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Encantado</v>
      </c>
      <c r="H11" s="17" t="s">
        <v>24</v>
      </c>
      <c r="I11" s="33" t="n">
        <v>0.025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4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31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15.55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694444444444444</v>
      </c>
      <c r="I25" s="41" t="n">
        <f aca="false">I10/H10*I5</f>
        <v>904.290909090909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305555555555556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1302.17890909091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260.435781818182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9.5326836363636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13.0217890909091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2.60435781818182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32.5544727272727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104.174312727273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39.0653672727273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7.81307345454546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479.201838545455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144.67207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26.6556022690909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5.7863149149091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14.8917180043636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226579130181818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575563077818182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240903098181818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118.224823156364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321.273580450909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30.7665810850909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2.23584118690909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5.3826394530909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48.3850617250909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118.228677605935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118.228677605935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.75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967.089158327389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87</v>
      </c>
      <c r="C69" s="39"/>
      <c r="D69" s="39"/>
      <c r="E69" s="39"/>
      <c r="F69" s="39"/>
      <c r="G69" s="39"/>
      <c r="H69" s="40" t="n">
        <f aca="false">I69/$I$31</f>
        <v>0.216738650910139</v>
      </c>
      <c r="I69" s="41" t="n">
        <f aca="false">I80</f>
        <v>282.2325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.0934914124354369</v>
      </c>
      <c r="I70" s="41" t="n">
        <f aca="false">I76</f>
        <v>121.742545454545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0772551293049524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317955576276071</v>
      </c>
      <c r="I72" s="47" t="n">
        <f aca="false">I69+I70+I71</f>
        <v>414.035045454545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4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176</v>
      </c>
      <c r="F76" s="64" t="n">
        <f aca="false">I25</f>
        <v>904.290909090909</v>
      </c>
      <c r="G76" s="65" t="n">
        <f aca="false">I15</f>
        <v>0.06</v>
      </c>
      <c r="H76" s="64" t="n">
        <f aca="false">F76*G76</f>
        <v>54.2574545454546</v>
      </c>
      <c r="I76" s="41" t="n">
        <f aca="false">IF((E76-H76)&lt;0,0,E76-H76)</f>
        <v>121.742545454545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15.55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342.1</v>
      </c>
      <c r="F80" s="64" t="n">
        <f aca="false">E80</f>
        <v>342.1</v>
      </c>
      <c r="G80" s="71" t="n">
        <f aca="false">I19</f>
        <v>0.175</v>
      </c>
      <c r="H80" s="64" t="n">
        <f aca="false">F80*G80</f>
        <v>59.8675</v>
      </c>
      <c r="I80" s="41" t="n">
        <f aca="false">IF((E80-H80)&lt;0,0,E80-H80)</f>
        <v>282.2325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2.06062553627607</v>
      </c>
      <c r="I82" s="74" t="n">
        <f aca="false">I31+I66+I72</f>
        <v>2683.30311287284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2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512.31211348366</v>
      </c>
      <c r="H95" s="85" t="s">
        <v>114</v>
      </c>
      <c r="I95" s="86" t="n">
        <f aca="false">I70</f>
        <v>121.742545454545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1302.17890909091</v>
      </c>
      <c r="B97" s="42"/>
      <c r="C97" s="42" t="n">
        <f aca="false">I42</f>
        <v>479.201838545455</v>
      </c>
      <c r="D97" s="42" t="n">
        <f aca="false">I53</f>
        <v>321.273580450909</v>
      </c>
      <c r="E97" s="42" t="n">
        <f aca="false">I60</f>
        <v>48.3850617250909</v>
      </c>
      <c r="F97" s="42" t="n">
        <f aca="false">I64</f>
        <v>118.228677605935</v>
      </c>
      <c r="G97" s="42" t="n">
        <f aca="false">I72</f>
        <v>414.035045454545</v>
      </c>
      <c r="H97" s="42" t="n">
        <f aca="false">SUM(A97:G97)</f>
        <v>2683.30311287284</v>
      </c>
      <c r="I97" s="42" t="n">
        <f aca="false">H97-I95</f>
        <v>2561.5605674183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461.080902135294</v>
      </c>
      <c r="H108" s="85" t="s">
        <v>114</v>
      </c>
      <c r="I108" s="86" t="n">
        <f aca="false">I70</f>
        <v>121.742545454545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1302.17890909091</v>
      </c>
      <c r="B110" s="42"/>
      <c r="C110" s="42" t="n">
        <f aca="false">I42</f>
        <v>479.201838545455</v>
      </c>
      <c r="D110" s="42" t="n">
        <f aca="false">I53</f>
        <v>321.273580450909</v>
      </c>
      <c r="E110" s="42" t="n">
        <f aca="false">I60</f>
        <v>48.3850617250909</v>
      </c>
      <c r="F110" s="42" t="n">
        <f aca="false">I64</f>
        <v>118.228677605935</v>
      </c>
      <c r="G110" s="42" t="n">
        <f aca="false">I72</f>
        <v>414.035045454545</v>
      </c>
      <c r="H110" s="42" t="n">
        <f aca="false">A110+C110+D110+E110+F110+G110</f>
        <v>2683.30311287284</v>
      </c>
      <c r="I110" s="42" t="n">
        <f aca="false">H110-I108</f>
        <v>2561.5605674183</v>
      </c>
      <c r="J110" s="43"/>
      <c r="L110" s="2"/>
    </row>
    <row r="111" customFormat="false" ht="5.1" hidden="false" customHeight="true" outlineLevel="0" collapsed="false"/>
    <row r="112" customFormat="false" ht="12.75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2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186968838526912</v>
      </c>
      <c r="I116" s="41" t="n">
        <f aca="false">($D$126/$E$127)*G126</f>
        <v>50.1694066429484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861189801699717</v>
      </c>
      <c r="I117" s="41" t="n">
        <f aca="false">($D$126/$E$127)*G127</f>
        <v>231.08332756752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28328611898017</v>
      </c>
      <c r="I118" s="41" t="n">
        <f aca="false">($D$126/$E$127)*G128</f>
        <v>76.0142524893157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13314447592068</v>
      </c>
      <c r="I121" s="47" t="n">
        <f aca="false">I116+I117+I118+I119+I120</f>
        <v>357.266986699784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28" t="s">
        <v>147</v>
      </c>
      <c r="I125" s="28"/>
    </row>
    <row r="126" customFormat="false" ht="13.5" hidden="false" customHeight="true" outlineLevel="0" collapsed="false">
      <c r="A126" s="41" t="n">
        <f aca="false">I82</f>
        <v>2683.30311287284</v>
      </c>
      <c r="B126" s="41"/>
      <c r="C126" s="41" t="n">
        <f aca="false">I112</f>
        <v>0</v>
      </c>
      <c r="D126" s="94" t="n">
        <f aca="false">A126+C126</f>
        <v>2683.30311287284</v>
      </c>
      <c r="E126" s="94"/>
      <c r="F126" s="28" t="s">
        <v>133</v>
      </c>
      <c r="G126" s="95" t="n">
        <v>0.0165</v>
      </c>
      <c r="H126" s="71" t="n">
        <v>0.0065</v>
      </c>
      <c r="I126" s="71"/>
      <c r="J126" s="43"/>
    </row>
    <row r="127" customFormat="false" ht="13.5" hidden="false" customHeight="true" outlineLevel="0" collapsed="false">
      <c r="A127" s="96" t="s">
        <v>148</v>
      </c>
      <c r="B127" s="96"/>
      <c r="C127" s="93" t="n">
        <v>1</v>
      </c>
      <c r="D127" s="97" t="n">
        <f aca="false">G130/1</f>
        <v>0.1175</v>
      </c>
      <c r="E127" s="98" t="n">
        <f aca="false">C127-D127</f>
        <v>0.8825</v>
      </c>
      <c r="F127" s="28" t="s">
        <v>134</v>
      </c>
      <c r="G127" s="95" t="n">
        <v>0.076</v>
      </c>
      <c r="H127" s="71" t="n">
        <v>0.03</v>
      </c>
      <c r="I127" s="71"/>
    </row>
    <row r="128" customFormat="false" ht="13.5" hidden="false" customHeight="true" outlineLevel="0" collapsed="false">
      <c r="A128" s="99" t="s">
        <v>149</v>
      </c>
      <c r="B128" s="99"/>
      <c r="C128" s="28" t="n">
        <v>1</v>
      </c>
      <c r="D128" s="100" t="n">
        <f aca="false">H130</f>
        <v>0.0615</v>
      </c>
      <c r="E128" s="101" t="n">
        <f aca="false">C128-D128</f>
        <v>0.9385</v>
      </c>
      <c r="F128" s="28" t="s">
        <v>23</v>
      </c>
      <c r="G128" s="95" t="n">
        <f aca="false">I11</f>
        <v>0.025</v>
      </c>
      <c r="H128" s="71" t="n">
        <f aca="false">I11</f>
        <v>0.025</v>
      </c>
      <c r="I128" s="71"/>
    </row>
    <row r="129" customFormat="false" ht="13.5" hidden="false" customHeight="true" outlineLevel="0" collapsed="false">
      <c r="A129" s="102" t="s">
        <v>150</v>
      </c>
      <c r="B129" s="102"/>
      <c r="C129" s="103" t="n">
        <v>1</v>
      </c>
      <c r="D129" s="103" t="n">
        <v>0.0654</v>
      </c>
      <c r="E129" s="104" t="n">
        <f aca="false">C129-D129</f>
        <v>0.9346</v>
      </c>
      <c r="F129" s="28" t="s">
        <v>151</v>
      </c>
      <c r="G129" s="95" t="n">
        <v>0</v>
      </c>
      <c r="H129" s="71" t="n">
        <v>0</v>
      </c>
      <c r="I129" s="71"/>
    </row>
    <row r="130" customFormat="false" ht="18" hidden="false" customHeight="true" outlineLevel="0" collapsed="false">
      <c r="A130" s="105" t="s">
        <v>152</v>
      </c>
      <c r="B130" s="106" t="s">
        <v>153</v>
      </c>
      <c r="C130" s="106"/>
      <c r="D130" s="106"/>
      <c r="E130" s="106"/>
      <c r="F130" s="3" t="s">
        <v>154</v>
      </c>
      <c r="G130" s="107" t="n">
        <f aca="false">SUM(G126:G129)</f>
        <v>0.1175</v>
      </c>
      <c r="H130" s="108" t="n">
        <f aca="false">SUM(H126:I129)</f>
        <v>0.0615</v>
      </c>
      <c r="I130" s="108"/>
    </row>
    <row r="131" customFormat="false" ht="5.1" hidden="false" customHeight="true" outlineLevel="0" collapsed="false">
      <c r="A131" s="109"/>
      <c r="B131" s="110"/>
      <c r="C131" s="110"/>
      <c r="D131" s="110"/>
      <c r="E131" s="110"/>
      <c r="F131" s="110"/>
      <c r="G131" s="110"/>
      <c r="H131" s="110"/>
      <c r="I131" s="110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13314447592068</v>
      </c>
      <c r="I132" s="74" t="n">
        <f aca="false">I121</f>
        <v>357.266986699784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1" t="s">
        <v>156</v>
      </c>
      <c r="B134" s="111"/>
      <c r="C134" s="111"/>
      <c r="D134" s="111"/>
      <c r="E134" s="111"/>
      <c r="F134" s="111"/>
      <c r="G134" s="111"/>
      <c r="H134" s="111"/>
      <c r="I134" s="111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28268011079218</v>
      </c>
      <c r="I136" s="112" t="n">
        <f aca="false">I31</f>
        <v>1302.17890909091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18061786657482</v>
      </c>
      <c r="I137" s="112" t="n">
        <f aca="false">I42+I53+I60+I64</f>
        <v>967.089158327389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1361702022633</v>
      </c>
      <c r="I138" s="112" t="n">
        <f aca="false">I72</f>
        <v>414.035045454545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8825</v>
      </c>
      <c r="I139" s="74" t="n">
        <f aca="false">I136+I137+I138</f>
        <v>2683.30311287284</v>
      </c>
      <c r="J139" s="113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1175</v>
      </c>
      <c r="I148" s="41" t="n">
        <f aca="false">I121</f>
        <v>357.266986699784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1175</v>
      </c>
      <c r="I149" s="74" t="n">
        <f aca="false">I121</f>
        <v>357.266986699784</v>
      </c>
      <c r="K149" s="114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5" t="str">
        <f aca="false">CONCATENATE(D5," - CBO ",F5)</f>
        <v>Servente de Limpeza - CBO 5143</v>
      </c>
      <c r="B153" s="115"/>
      <c r="C153" s="115"/>
      <c r="D153" s="115"/>
      <c r="E153" s="115"/>
      <c r="F153" s="115"/>
      <c r="G153" s="29" t="n">
        <f aca="false">I139+I145+I149</f>
        <v>3040.57009957263</v>
      </c>
      <c r="H153" s="17" t="n">
        <v>1</v>
      </c>
      <c r="I153" s="29" t="n">
        <f aca="false">G153*H153</f>
        <v>3040.57009957263</v>
      </c>
    </row>
    <row r="154" customFormat="false" ht="12" hidden="false" customHeight="true" outlineLevel="0" collapsed="false">
      <c r="A154" s="115"/>
      <c r="B154" s="115"/>
      <c r="C154" s="115"/>
      <c r="D154" s="115"/>
      <c r="E154" s="115"/>
      <c r="F154" s="115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3040.57009957263</v>
      </c>
      <c r="J155" s="113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I12" activeCellId="0" sqref="I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20*5</f>
        <v>1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78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98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204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Fazenda Vila Nova</v>
      </c>
      <c r="H11" s="17" t="s">
        <v>24</v>
      </c>
      <c r="I11" s="31" t="n">
        <v>0.025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0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180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7.78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531914893617021</v>
      </c>
      <c r="I25" s="41" t="n">
        <f aca="false">I10/H10*I5</f>
        <v>452.145454545455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468085106382979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850.033454545455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170.006690909091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2.7505018181818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8.50033454545455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1.70006690909091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21.2508363636364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68.0026763636364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25.5010036363636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5.10020072727273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312.812311272727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94.43871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17.4001848145455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0.3049555694545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9.72098258618182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147905821090909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375714786909091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157256189090909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77.1745373381818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209.720253905455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20.0837404305455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1.45950744145455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0.0414451985455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31.5846930705455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77.1770534372073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77.1770534372073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.75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631.294311685935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181</v>
      </c>
      <c r="C69" s="39"/>
      <c r="D69" s="39"/>
      <c r="E69" s="39"/>
      <c r="F69" s="39"/>
      <c r="G69" s="39"/>
      <c r="H69" s="40" t="n">
        <f aca="false">I69/$I$31</f>
        <v>0.166119344179823</v>
      </c>
      <c r="I69" s="41" t="n">
        <f aca="false">I80</f>
        <v>141.207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</v>
      </c>
      <c r="I70" s="41" t="n">
        <f aca="false">I76</f>
        <v>0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118348283190565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177954172498879</v>
      </c>
      <c r="I72" s="47" t="n">
        <f aca="false">I69+I70+I71</f>
        <v>151.267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0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0</v>
      </c>
      <c r="F76" s="64" t="n">
        <f aca="false">I25</f>
        <v>452.145454545455</v>
      </c>
      <c r="G76" s="65" t="n">
        <f aca="false">I15</f>
        <v>0.06</v>
      </c>
      <c r="H76" s="64" t="n">
        <f aca="false">F76*G76</f>
        <v>27.1287272727273</v>
      </c>
      <c r="I76" s="41" t="n">
        <f aca="false">IF((E76-H76)&lt;0,0,E76-H76)</f>
        <v>0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7.78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171.16</v>
      </c>
      <c r="F80" s="64" t="n">
        <f aca="false">E80</f>
        <v>171.16</v>
      </c>
      <c r="G80" s="71" t="n">
        <f aca="false">I19</f>
        <v>0.175</v>
      </c>
      <c r="H80" s="64" t="n">
        <f aca="false">F80*G80</f>
        <v>29.953</v>
      </c>
      <c r="I80" s="41" t="n">
        <f aca="false">IF((E80-H80)&lt;0,0,E80-H80)</f>
        <v>141.207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1.92062413249888</v>
      </c>
      <c r="I82" s="74" t="n">
        <f aca="false">I31+I66+I72</f>
        <v>1632.59476623139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2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326.518953246278</v>
      </c>
      <c r="H95" s="85" t="s">
        <v>114</v>
      </c>
      <c r="I95" s="86" t="n">
        <f aca="false">I70</f>
        <v>0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850.033454545455</v>
      </c>
      <c r="B97" s="42"/>
      <c r="C97" s="42" t="n">
        <f aca="false">I42</f>
        <v>312.812311272727</v>
      </c>
      <c r="D97" s="42" t="n">
        <f aca="false">I53</f>
        <v>209.720253905455</v>
      </c>
      <c r="E97" s="42" t="n">
        <f aca="false">I60</f>
        <v>31.5846930705455</v>
      </c>
      <c r="F97" s="42" t="n">
        <f aca="false">I64</f>
        <v>77.1770534372073</v>
      </c>
      <c r="G97" s="42" t="n">
        <f aca="false">I72</f>
        <v>151.267</v>
      </c>
      <c r="H97" s="42" t="n">
        <f aca="false">SUM(A97:G97)</f>
        <v>1632.59476623139</v>
      </c>
      <c r="I97" s="42" t="n">
        <f aca="false">H97-I95</f>
        <v>1632.59476623139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293.86705792165</v>
      </c>
      <c r="H108" s="85" t="s">
        <v>114</v>
      </c>
      <c r="I108" s="86" t="n">
        <f aca="false">I70</f>
        <v>0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850.033454545455</v>
      </c>
      <c r="B110" s="42"/>
      <c r="C110" s="42" t="n">
        <f aca="false">I42</f>
        <v>312.812311272727</v>
      </c>
      <c r="D110" s="42" t="n">
        <f aca="false">I53</f>
        <v>209.720253905455</v>
      </c>
      <c r="E110" s="42" t="n">
        <f aca="false">I60</f>
        <v>31.5846930705455</v>
      </c>
      <c r="F110" s="42" t="n">
        <f aca="false">I64</f>
        <v>77.1770534372073</v>
      </c>
      <c r="G110" s="42" t="n">
        <f aca="false">I72</f>
        <v>151.267</v>
      </c>
      <c r="H110" s="42" t="n">
        <f aca="false">A110+C110+D110+E110+F110+G110</f>
        <v>1632.59476623139</v>
      </c>
      <c r="I110" s="42" t="n">
        <f aca="false">H110-I108</f>
        <v>1632.59476623139</v>
      </c>
      <c r="J110" s="43"/>
      <c r="L110" s="2"/>
    </row>
    <row r="111" customFormat="false" ht="5.1" hidden="false" customHeight="true" outlineLevel="0" collapsed="false"/>
    <row r="112" customFormat="false" ht="12.75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2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186968838526912</v>
      </c>
      <c r="I116" s="41" t="n">
        <f aca="false">($D$126/$E$127)*G126</f>
        <v>30.5244347227399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861189801699717</v>
      </c>
      <c r="I117" s="41" t="n">
        <f aca="false">($D$126/$E$127)*G127</f>
        <v>140.597396298681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28328611898017</v>
      </c>
      <c r="I118" s="41" t="n">
        <f aca="false">($D$126/$E$127)*G128</f>
        <v>46.2491435193028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13314447592068</v>
      </c>
      <c r="I121" s="47" t="n">
        <f aca="false">I116+I117+I118+I119+I120</f>
        <v>217.370974540723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28" t="s">
        <v>147</v>
      </c>
      <c r="I125" s="28"/>
    </row>
    <row r="126" customFormat="false" ht="13.5" hidden="false" customHeight="true" outlineLevel="0" collapsed="false">
      <c r="A126" s="41" t="n">
        <f aca="false">I82</f>
        <v>1632.59476623139</v>
      </c>
      <c r="B126" s="41"/>
      <c r="C126" s="41" t="n">
        <f aca="false">I112</f>
        <v>0</v>
      </c>
      <c r="D126" s="94" t="n">
        <f aca="false">A126+C126</f>
        <v>1632.59476623139</v>
      </c>
      <c r="E126" s="94"/>
      <c r="F126" s="28" t="s">
        <v>133</v>
      </c>
      <c r="G126" s="95" t="n">
        <v>0.0165</v>
      </c>
      <c r="H126" s="71" t="n">
        <v>0.0065</v>
      </c>
      <c r="I126" s="71"/>
      <c r="J126" s="43"/>
    </row>
    <row r="127" customFormat="false" ht="13.5" hidden="false" customHeight="true" outlineLevel="0" collapsed="false">
      <c r="A127" s="96" t="s">
        <v>148</v>
      </c>
      <c r="B127" s="96"/>
      <c r="C127" s="93" t="n">
        <v>1</v>
      </c>
      <c r="D127" s="97" t="n">
        <f aca="false">G130/1</f>
        <v>0.1175</v>
      </c>
      <c r="E127" s="98" t="n">
        <f aca="false">C127-D127</f>
        <v>0.8825</v>
      </c>
      <c r="F127" s="28" t="s">
        <v>134</v>
      </c>
      <c r="G127" s="95" t="n">
        <v>0.076</v>
      </c>
      <c r="H127" s="71" t="n">
        <v>0.03</v>
      </c>
      <c r="I127" s="71"/>
    </row>
    <row r="128" customFormat="false" ht="13.5" hidden="false" customHeight="true" outlineLevel="0" collapsed="false">
      <c r="A128" s="99" t="s">
        <v>149</v>
      </c>
      <c r="B128" s="99"/>
      <c r="C128" s="28" t="n">
        <v>1</v>
      </c>
      <c r="D128" s="100" t="n">
        <f aca="false">H130</f>
        <v>0.0615</v>
      </c>
      <c r="E128" s="101" t="n">
        <f aca="false">C128-D128</f>
        <v>0.9385</v>
      </c>
      <c r="F128" s="28" t="s">
        <v>23</v>
      </c>
      <c r="G128" s="95" t="n">
        <f aca="false">I11</f>
        <v>0.025</v>
      </c>
      <c r="H128" s="71" t="n">
        <f aca="false">I11</f>
        <v>0.025</v>
      </c>
      <c r="I128" s="71"/>
    </row>
    <row r="129" customFormat="false" ht="13.5" hidden="false" customHeight="true" outlineLevel="0" collapsed="false">
      <c r="A129" s="102" t="s">
        <v>150</v>
      </c>
      <c r="B129" s="102"/>
      <c r="C129" s="103" t="n">
        <v>1</v>
      </c>
      <c r="D129" s="103" t="n">
        <v>0.0654</v>
      </c>
      <c r="E129" s="104" t="n">
        <f aca="false">C129-D129</f>
        <v>0.9346</v>
      </c>
      <c r="F129" s="28" t="s">
        <v>151</v>
      </c>
      <c r="G129" s="95" t="n">
        <v>0</v>
      </c>
      <c r="H129" s="71" t="n">
        <v>0</v>
      </c>
      <c r="I129" s="71"/>
    </row>
    <row r="130" customFormat="false" ht="18" hidden="false" customHeight="true" outlineLevel="0" collapsed="false">
      <c r="A130" s="105" t="s">
        <v>152</v>
      </c>
      <c r="B130" s="106" t="s">
        <v>153</v>
      </c>
      <c r="C130" s="106"/>
      <c r="D130" s="106"/>
      <c r="E130" s="106"/>
      <c r="F130" s="3" t="s">
        <v>154</v>
      </c>
      <c r="G130" s="107" t="n">
        <f aca="false">SUM(G126:G129)</f>
        <v>0.1175</v>
      </c>
      <c r="H130" s="108" t="n">
        <f aca="false">SUM(H126:I129)</f>
        <v>0.0615</v>
      </c>
      <c r="I130" s="108"/>
    </row>
    <row r="131" customFormat="false" ht="5.1" hidden="false" customHeight="true" outlineLevel="0" collapsed="false">
      <c r="A131" s="109"/>
      <c r="B131" s="110"/>
      <c r="C131" s="110"/>
      <c r="D131" s="110"/>
      <c r="E131" s="110"/>
      <c r="F131" s="110"/>
      <c r="G131" s="110"/>
      <c r="H131" s="110"/>
      <c r="I131" s="110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13314447592068</v>
      </c>
      <c r="I132" s="74" t="n">
        <f aca="false">I121</f>
        <v>217.370974540723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1" t="s">
        <v>156</v>
      </c>
      <c r="B134" s="111"/>
      <c r="C134" s="111"/>
      <c r="D134" s="111"/>
      <c r="E134" s="111"/>
      <c r="F134" s="111"/>
      <c r="G134" s="111"/>
      <c r="H134" s="111"/>
      <c r="I134" s="111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59486051990714</v>
      </c>
      <c r="I136" s="112" t="n">
        <f aca="false">I31</f>
        <v>850.033454545455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41246487852502</v>
      </c>
      <c r="I137" s="112" t="n">
        <f aca="false">I42+I53+I60+I64</f>
        <v>631.294311685935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0817674601567845</v>
      </c>
      <c r="I138" s="112" t="n">
        <f aca="false">I72</f>
        <v>151.267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8825</v>
      </c>
      <c r="I139" s="74" t="n">
        <f aca="false">I136+I137+I138</f>
        <v>1632.59476623139</v>
      </c>
      <c r="J139" s="113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1175</v>
      </c>
      <c r="I148" s="41" t="n">
        <f aca="false">I121</f>
        <v>217.370974540723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1175</v>
      </c>
      <c r="I149" s="74" t="n">
        <f aca="false">I121</f>
        <v>217.370974540723</v>
      </c>
      <c r="K149" s="114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5" t="str">
        <f aca="false">CONCATENATE(D5," - CBO ",F5)</f>
        <v>Servente de Limpeza - CBO 5143</v>
      </c>
      <c r="B153" s="115"/>
      <c r="C153" s="115"/>
      <c r="D153" s="115"/>
      <c r="E153" s="115"/>
      <c r="F153" s="115"/>
      <c r="G153" s="29" t="n">
        <f aca="false">I139+I145+I149</f>
        <v>1849.96574077211</v>
      </c>
      <c r="H153" s="17" t="n">
        <v>1</v>
      </c>
      <c r="I153" s="29" t="n">
        <f aca="false">G153*H153</f>
        <v>1849.96574077211</v>
      </c>
    </row>
    <row r="154" customFormat="false" ht="12" hidden="false" customHeight="true" outlineLevel="0" collapsed="false">
      <c r="A154" s="115"/>
      <c r="B154" s="115"/>
      <c r="C154" s="115"/>
      <c r="D154" s="115"/>
      <c r="E154" s="115"/>
      <c r="F154" s="115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1849.96574077211</v>
      </c>
      <c r="J155" s="113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85" activeCellId="0" sqref="A85:IV10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40*5</f>
        <v>2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0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7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20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Montenegro</v>
      </c>
      <c r="H11" s="17" t="s">
        <v>24</v>
      </c>
      <c r="I11" s="31" t="n">
        <v>0.035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3.25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31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15.55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694444444444444</v>
      </c>
      <c r="I25" s="41" t="n">
        <f aca="false">I10/H10*I5</f>
        <v>904.290909090909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305555555555556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1302.17890909091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260.435781818182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9.5326836363636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13.0217890909091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2.60435781818182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32.5544727272727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104.174312727273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39.0653672727273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7.81307345454546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479.201838545455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144.67207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26.6556022690909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5.7863149149091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14.8917180043636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226579130181818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575563077818182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240903098181818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118.224823156364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321.273580450909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30.7665810850909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2.23584118690909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5.3826394530909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48.3850617250909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118.228677605935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118.228677605935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967.089158327389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87</v>
      </c>
      <c r="C69" s="39"/>
      <c r="D69" s="39"/>
      <c r="E69" s="39"/>
      <c r="F69" s="39"/>
      <c r="G69" s="39"/>
      <c r="H69" s="40" t="n">
        <f aca="false">I69/$I$31</f>
        <v>0.216738650910139</v>
      </c>
      <c r="I69" s="41" t="n">
        <f aca="false">I80</f>
        <v>282.2325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.0681492726037925</v>
      </c>
      <c r="I70" s="41" t="n">
        <f aca="false">I76</f>
        <v>88.7425454545455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0772551293049524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292613436444427</v>
      </c>
      <c r="I72" s="47" t="n">
        <f aca="false">I69+I70+I71</f>
        <v>381.035045454545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3.25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143</v>
      </c>
      <c r="F76" s="64" t="n">
        <f aca="false">I25</f>
        <v>904.290909090909</v>
      </c>
      <c r="G76" s="65" t="n">
        <f aca="false">I15</f>
        <v>0.06</v>
      </c>
      <c r="H76" s="64" t="n">
        <f aca="false">F76*G76</f>
        <v>54.2574545454546</v>
      </c>
      <c r="I76" s="41" t="n">
        <f aca="false">IF((E76-H76)&lt;0,0,E76-H76)</f>
        <v>88.7425454545455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15.55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342.1</v>
      </c>
      <c r="F80" s="64" t="n">
        <f aca="false">E80</f>
        <v>342.1</v>
      </c>
      <c r="G80" s="71" t="n">
        <f aca="false">I19</f>
        <v>0.175</v>
      </c>
      <c r="H80" s="64" t="n">
        <f aca="false">F80*G80</f>
        <v>59.8675</v>
      </c>
      <c r="I80" s="41" t="n">
        <f aca="false">IF((E80-H80)&lt;0,0,E80-H80)</f>
        <v>282.2325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2.03528339644443</v>
      </c>
      <c r="I82" s="74" t="n">
        <f aca="false">I31+I66+I72</f>
        <v>2650.30311287284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1.25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512.31211348366</v>
      </c>
      <c r="H95" s="85" t="s">
        <v>114</v>
      </c>
      <c r="I95" s="86" t="n">
        <f aca="false">I70</f>
        <v>88.7425454545455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1302.17890909091</v>
      </c>
      <c r="B97" s="42"/>
      <c r="C97" s="42" t="n">
        <f aca="false">I42</f>
        <v>479.201838545455</v>
      </c>
      <c r="D97" s="42" t="n">
        <f aca="false">I53</f>
        <v>321.273580450909</v>
      </c>
      <c r="E97" s="42" t="n">
        <f aca="false">I60</f>
        <v>48.3850617250909</v>
      </c>
      <c r="F97" s="42" t="n">
        <f aca="false">I64</f>
        <v>118.228677605935</v>
      </c>
      <c r="G97" s="42" t="n">
        <f aca="false">I72</f>
        <v>381.035045454545</v>
      </c>
      <c r="H97" s="42" t="n">
        <f aca="false">SUM(A97:G97)</f>
        <v>2650.30311287284</v>
      </c>
      <c r="I97" s="42" t="n">
        <f aca="false">H97-I95</f>
        <v>2561.5605674183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461.080902135294</v>
      </c>
      <c r="H108" s="85" t="s">
        <v>114</v>
      </c>
      <c r="I108" s="86" t="n">
        <f aca="false">I70</f>
        <v>88.7425454545455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1302.17890909091</v>
      </c>
      <c r="B110" s="42"/>
      <c r="C110" s="42" t="n">
        <f aca="false">I42</f>
        <v>479.201838545455</v>
      </c>
      <c r="D110" s="42" t="n">
        <f aca="false">I53</f>
        <v>321.273580450909</v>
      </c>
      <c r="E110" s="42" t="n">
        <f aca="false">I60</f>
        <v>48.3850617250909</v>
      </c>
      <c r="F110" s="42" t="n">
        <f aca="false">I64</f>
        <v>118.228677605935</v>
      </c>
      <c r="G110" s="42" t="n">
        <f aca="false">I72</f>
        <v>381.035045454545</v>
      </c>
      <c r="H110" s="42" t="n">
        <f aca="false">A110+C110+D110+E110+F110+G110</f>
        <v>2650.30311287284</v>
      </c>
      <c r="I110" s="42" t="n">
        <f aca="false">H110-I108</f>
        <v>2561.5605674183</v>
      </c>
      <c r="J110" s="43"/>
      <c r="L110" s="2"/>
    </row>
    <row r="111" customFormat="false" ht="5.1" hidden="false" customHeight="true" outlineLevel="0" collapsed="false"/>
    <row r="112" customFormat="false" ht="12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1.25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189111747851003</v>
      </c>
      <c r="I116" s="41" t="n">
        <f aca="false">($D$126/$E$127)*G126</f>
        <v>50.1203454010337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871060171919771</v>
      </c>
      <c r="I117" s="41" t="n">
        <f aca="false">($D$126/$E$127)*G127</f>
        <v>230.857348513852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401146131805158</v>
      </c>
      <c r="I118" s="41" t="n">
        <f aca="false">($D$126/$E$127)*G128</f>
        <v>106.315884184011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146131805157593</v>
      </c>
      <c r="I121" s="47" t="n">
        <f aca="false">I116+I117+I118+I119+I120</f>
        <v>387.293578098897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28" t="s">
        <v>147</v>
      </c>
      <c r="I125" s="28"/>
    </row>
    <row r="126" customFormat="false" ht="13.5" hidden="false" customHeight="true" outlineLevel="0" collapsed="false">
      <c r="A126" s="41" t="n">
        <f aca="false">I82</f>
        <v>2650.30311287284</v>
      </c>
      <c r="B126" s="41"/>
      <c r="C126" s="41" t="n">
        <f aca="false">I112</f>
        <v>0</v>
      </c>
      <c r="D126" s="94" t="n">
        <f aca="false">A126+C126</f>
        <v>2650.30311287284</v>
      </c>
      <c r="E126" s="94"/>
      <c r="F126" s="28" t="s">
        <v>133</v>
      </c>
      <c r="G126" s="95" t="n">
        <v>0.0165</v>
      </c>
      <c r="H126" s="71" t="n">
        <v>0.0065</v>
      </c>
      <c r="I126" s="71"/>
      <c r="J126" s="43"/>
    </row>
    <row r="127" customFormat="false" ht="13.5" hidden="false" customHeight="true" outlineLevel="0" collapsed="false">
      <c r="A127" s="96" t="s">
        <v>148</v>
      </c>
      <c r="B127" s="96"/>
      <c r="C127" s="93" t="n">
        <v>1</v>
      </c>
      <c r="D127" s="97" t="n">
        <f aca="false">G130/1</f>
        <v>0.1275</v>
      </c>
      <c r="E127" s="98" t="n">
        <f aca="false">C127-D127</f>
        <v>0.8725</v>
      </c>
      <c r="F127" s="28" t="s">
        <v>134</v>
      </c>
      <c r="G127" s="95" t="n">
        <v>0.076</v>
      </c>
      <c r="H127" s="71" t="n">
        <v>0.03</v>
      </c>
      <c r="I127" s="71"/>
    </row>
    <row r="128" customFormat="false" ht="13.5" hidden="false" customHeight="true" outlineLevel="0" collapsed="false">
      <c r="A128" s="99" t="s">
        <v>149</v>
      </c>
      <c r="B128" s="99"/>
      <c r="C128" s="28" t="n">
        <v>1</v>
      </c>
      <c r="D128" s="100" t="n">
        <f aca="false">H130</f>
        <v>0.0715</v>
      </c>
      <c r="E128" s="101" t="n">
        <f aca="false">C128-D128</f>
        <v>0.9285</v>
      </c>
      <c r="F128" s="28" t="s">
        <v>23</v>
      </c>
      <c r="G128" s="95" t="n">
        <f aca="false">I11</f>
        <v>0.035</v>
      </c>
      <c r="H128" s="71" t="n">
        <f aca="false">I11</f>
        <v>0.035</v>
      </c>
      <c r="I128" s="71"/>
    </row>
    <row r="129" customFormat="false" ht="13.5" hidden="false" customHeight="true" outlineLevel="0" collapsed="false">
      <c r="A129" s="102" t="s">
        <v>150</v>
      </c>
      <c r="B129" s="102"/>
      <c r="C129" s="103" t="n">
        <v>1</v>
      </c>
      <c r="D129" s="103" t="n">
        <v>0.0654</v>
      </c>
      <c r="E129" s="104" t="n">
        <f aca="false">C129-D129</f>
        <v>0.9346</v>
      </c>
      <c r="F129" s="28" t="s">
        <v>151</v>
      </c>
      <c r="G129" s="95" t="n">
        <v>0</v>
      </c>
      <c r="H129" s="71" t="n">
        <v>0</v>
      </c>
      <c r="I129" s="71"/>
    </row>
    <row r="130" customFormat="false" ht="18" hidden="false" customHeight="true" outlineLevel="0" collapsed="false">
      <c r="A130" s="105" t="s">
        <v>152</v>
      </c>
      <c r="B130" s="106" t="s">
        <v>153</v>
      </c>
      <c r="C130" s="106"/>
      <c r="D130" s="106"/>
      <c r="E130" s="106"/>
      <c r="F130" s="3" t="s">
        <v>154</v>
      </c>
      <c r="G130" s="107" t="n">
        <f aca="false">SUM(G126:G129)</f>
        <v>0.1275</v>
      </c>
      <c r="H130" s="108" t="n">
        <f aca="false">SUM(H126:I129)</f>
        <v>0.0715</v>
      </c>
      <c r="I130" s="108"/>
    </row>
    <row r="131" customFormat="false" ht="5.1" hidden="false" customHeight="true" outlineLevel="0" collapsed="false">
      <c r="A131" s="109"/>
      <c r="B131" s="110"/>
      <c r="C131" s="110"/>
      <c r="D131" s="110"/>
      <c r="E131" s="110"/>
      <c r="F131" s="110"/>
      <c r="G131" s="110"/>
      <c r="H131" s="110"/>
      <c r="I131" s="110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146131805157593</v>
      </c>
      <c r="I132" s="74" t="n">
        <f aca="false">I121</f>
        <v>387.293578098897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1" t="s">
        <v>156</v>
      </c>
      <c r="B134" s="111"/>
      <c r="C134" s="111"/>
      <c r="D134" s="111"/>
      <c r="E134" s="111"/>
      <c r="F134" s="111"/>
      <c r="G134" s="111"/>
      <c r="H134" s="111"/>
      <c r="I134" s="111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28687229269511</v>
      </c>
      <c r="I136" s="112" t="n">
        <f aca="false">I31</f>
        <v>1302.17890909091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18373127414098</v>
      </c>
      <c r="I137" s="112" t="n">
        <f aca="false">I42+I53+I60+I64</f>
        <v>967.089158327389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125439643316391</v>
      </c>
      <c r="I138" s="112" t="n">
        <f aca="false">I72</f>
        <v>381.035045454545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8725</v>
      </c>
      <c r="I139" s="74" t="n">
        <f aca="false">I136+I137+I138</f>
        <v>2650.30311287284</v>
      </c>
      <c r="J139" s="113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1275</v>
      </c>
      <c r="I148" s="41" t="n">
        <f aca="false">I121</f>
        <v>387.293578098897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1275</v>
      </c>
      <c r="I149" s="74" t="n">
        <f aca="false">I121</f>
        <v>387.293578098897</v>
      </c>
      <c r="K149" s="114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5" t="str">
        <f aca="false">CONCATENATE(D5," - CBO ",F5)</f>
        <v>Servente de Limpeza - CBO 5143</v>
      </c>
      <c r="B153" s="115"/>
      <c r="C153" s="115"/>
      <c r="D153" s="115"/>
      <c r="E153" s="115"/>
      <c r="F153" s="115"/>
      <c r="G153" s="29" t="n">
        <f aca="false">I139+I145+I149</f>
        <v>3037.59669097174</v>
      </c>
      <c r="H153" s="17" t="n">
        <v>1</v>
      </c>
      <c r="I153" s="29" t="n">
        <f aca="false">G153*H153</f>
        <v>3037.59669097174</v>
      </c>
    </row>
    <row r="154" customFormat="false" ht="12" hidden="false" customHeight="true" outlineLevel="0" collapsed="false">
      <c r="A154" s="115"/>
      <c r="B154" s="115"/>
      <c r="C154" s="115"/>
      <c r="D154" s="115"/>
      <c r="E154" s="115"/>
      <c r="F154" s="115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3037.59669097174</v>
      </c>
      <c r="J155" s="113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86" activeCellId="0" sqref="A86:IV10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40*5</f>
        <v>2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0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98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205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Estrela</v>
      </c>
      <c r="H11" s="17" t="s">
        <v>24</v>
      </c>
      <c r="I11" s="31" t="n">
        <v>0.025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2.75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31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15.55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694444444444444</v>
      </c>
      <c r="I25" s="41" t="n">
        <f aca="false">I10/H10*I5</f>
        <v>904.290909090909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305555555555556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1302.17890909091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260.435781818182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9.5326836363636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13.0217890909091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2.60435781818182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32.5544727272727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104.174312727273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39.0653672727273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7.81307345454546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479.201838545455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144.67207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26.6556022690909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5.7863149149091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14.8917180043636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226579130181818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575563077818182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240903098181818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118.224823156364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321.273580450909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30.7665810850909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2.23584118690909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5.3826394530909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48.3850617250909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118.228677605935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118.228677605935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.75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967.089158327389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87</v>
      </c>
      <c r="C69" s="39"/>
      <c r="D69" s="39"/>
      <c r="E69" s="39"/>
      <c r="F69" s="39"/>
      <c r="G69" s="39"/>
      <c r="H69" s="40" t="n">
        <f aca="false">I69/$I$31</f>
        <v>0.216738650910139</v>
      </c>
      <c r="I69" s="41" t="n">
        <f aca="false">I80</f>
        <v>282.2325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.0512545127160295</v>
      </c>
      <c r="I70" s="41" t="n">
        <f aca="false">I76</f>
        <v>66.7425454545455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0772551293049524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275718676556664</v>
      </c>
      <c r="I72" s="47" t="n">
        <f aca="false">I69+I70+I71</f>
        <v>359.035045454545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2.75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121</v>
      </c>
      <c r="F76" s="64" t="n">
        <f aca="false">I25</f>
        <v>904.290909090909</v>
      </c>
      <c r="G76" s="65" t="n">
        <f aca="false">I15</f>
        <v>0.06</v>
      </c>
      <c r="H76" s="64" t="n">
        <f aca="false">F76*G76</f>
        <v>54.2574545454546</v>
      </c>
      <c r="I76" s="41" t="n">
        <f aca="false">IF((E76-H76)&lt;0,0,E76-H76)</f>
        <v>66.7425454545455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15.55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342.1</v>
      </c>
      <c r="F80" s="64" t="n">
        <f aca="false">E80</f>
        <v>342.1</v>
      </c>
      <c r="G80" s="71" t="n">
        <f aca="false">I19</f>
        <v>0.175</v>
      </c>
      <c r="H80" s="64" t="n">
        <f aca="false">F80*G80</f>
        <v>59.8675</v>
      </c>
      <c r="I80" s="41" t="n">
        <f aca="false">IF((E80-H80)&lt;0,0,E80-H80)</f>
        <v>282.2325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2.01838863655666</v>
      </c>
      <c r="I82" s="74" t="n">
        <f aca="false">I31+I66+I72</f>
        <v>2628.30311287284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2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512.31211348366</v>
      </c>
      <c r="H95" s="85" t="s">
        <v>114</v>
      </c>
      <c r="I95" s="86" t="n">
        <f aca="false">I70</f>
        <v>66.7425454545455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1302.17890909091</v>
      </c>
      <c r="B97" s="42"/>
      <c r="C97" s="42" t="n">
        <f aca="false">I42</f>
        <v>479.201838545455</v>
      </c>
      <c r="D97" s="42" t="n">
        <f aca="false">I53</f>
        <v>321.273580450909</v>
      </c>
      <c r="E97" s="42" t="n">
        <f aca="false">I60</f>
        <v>48.3850617250909</v>
      </c>
      <c r="F97" s="42" t="n">
        <f aca="false">I64</f>
        <v>118.228677605935</v>
      </c>
      <c r="G97" s="42" t="n">
        <f aca="false">I72</f>
        <v>359.035045454545</v>
      </c>
      <c r="H97" s="42" t="n">
        <f aca="false">SUM(A97:G97)</f>
        <v>2628.30311287284</v>
      </c>
      <c r="I97" s="42" t="n">
        <f aca="false">H97-I95</f>
        <v>2561.5605674183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461.080902135294</v>
      </c>
      <c r="H108" s="85" t="s">
        <v>114</v>
      </c>
      <c r="I108" s="86" t="n">
        <f aca="false">I70</f>
        <v>66.7425454545455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1302.17890909091</v>
      </c>
      <c r="B110" s="42"/>
      <c r="C110" s="42" t="n">
        <f aca="false">I42</f>
        <v>479.201838545455</v>
      </c>
      <c r="D110" s="42" t="n">
        <f aca="false">I53</f>
        <v>321.273580450909</v>
      </c>
      <c r="E110" s="42" t="n">
        <f aca="false">I60</f>
        <v>48.3850617250909</v>
      </c>
      <c r="F110" s="42" t="n">
        <f aca="false">I64</f>
        <v>118.228677605935</v>
      </c>
      <c r="G110" s="42" t="n">
        <f aca="false">I72</f>
        <v>359.035045454545</v>
      </c>
      <c r="H110" s="42" t="n">
        <f aca="false">A110+C110+D110+E110+F110+G110</f>
        <v>2628.30311287284</v>
      </c>
      <c r="I110" s="42" t="n">
        <f aca="false">H110-I108</f>
        <v>2561.5605674183</v>
      </c>
      <c r="J110" s="43"/>
      <c r="L110" s="2"/>
    </row>
    <row r="111" customFormat="false" ht="5.1" hidden="false" customHeight="true" outlineLevel="0" collapsed="false"/>
    <row r="112" customFormat="false" ht="12.75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2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186968838526912</v>
      </c>
      <c r="I116" s="41" t="n">
        <f aca="false">($D$126/$E$127)*G126</f>
        <v>49.1410780310503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861189801699717</v>
      </c>
      <c r="I117" s="41" t="n">
        <f aca="false">($D$126/$E$127)*G127</f>
        <v>226.346783658171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28328611898017</v>
      </c>
      <c r="I118" s="41" t="n">
        <f aca="false">($D$126/$E$127)*G128</f>
        <v>74.4561788349248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13314447592068</v>
      </c>
      <c r="I121" s="47" t="n">
        <f aca="false">I116+I117+I118+I119+I120</f>
        <v>349.944040524146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28" t="s">
        <v>147</v>
      </c>
      <c r="I125" s="28"/>
    </row>
    <row r="126" customFormat="false" ht="13.5" hidden="false" customHeight="true" outlineLevel="0" collapsed="false">
      <c r="A126" s="41" t="n">
        <f aca="false">I82</f>
        <v>2628.30311287284</v>
      </c>
      <c r="B126" s="41"/>
      <c r="C126" s="41" t="n">
        <f aca="false">I112</f>
        <v>0</v>
      </c>
      <c r="D126" s="94" t="n">
        <f aca="false">A126+C126</f>
        <v>2628.30311287284</v>
      </c>
      <c r="E126" s="94"/>
      <c r="F126" s="28" t="s">
        <v>133</v>
      </c>
      <c r="G126" s="95" t="n">
        <v>0.0165</v>
      </c>
      <c r="H126" s="71" t="n">
        <v>0.0065</v>
      </c>
      <c r="I126" s="71"/>
      <c r="J126" s="43"/>
    </row>
    <row r="127" customFormat="false" ht="13.5" hidden="false" customHeight="true" outlineLevel="0" collapsed="false">
      <c r="A127" s="96" t="s">
        <v>148</v>
      </c>
      <c r="B127" s="96"/>
      <c r="C127" s="93" t="n">
        <v>1</v>
      </c>
      <c r="D127" s="97" t="n">
        <f aca="false">G130/1</f>
        <v>0.1175</v>
      </c>
      <c r="E127" s="98" t="n">
        <f aca="false">C127-D127</f>
        <v>0.8825</v>
      </c>
      <c r="F127" s="28" t="s">
        <v>134</v>
      </c>
      <c r="G127" s="95" t="n">
        <v>0.076</v>
      </c>
      <c r="H127" s="71" t="n">
        <v>0.03</v>
      </c>
      <c r="I127" s="71"/>
    </row>
    <row r="128" customFormat="false" ht="13.5" hidden="false" customHeight="true" outlineLevel="0" collapsed="false">
      <c r="A128" s="99" t="s">
        <v>149</v>
      </c>
      <c r="B128" s="99"/>
      <c r="C128" s="28" t="n">
        <v>1</v>
      </c>
      <c r="D128" s="100" t="n">
        <f aca="false">H130</f>
        <v>0.0615</v>
      </c>
      <c r="E128" s="101" t="n">
        <f aca="false">C128-D128</f>
        <v>0.9385</v>
      </c>
      <c r="F128" s="28" t="s">
        <v>23</v>
      </c>
      <c r="G128" s="95" t="n">
        <f aca="false">I11</f>
        <v>0.025</v>
      </c>
      <c r="H128" s="71" t="n">
        <f aca="false">I11</f>
        <v>0.025</v>
      </c>
      <c r="I128" s="71"/>
    </row>
    <row r="129" customFormat="false" ht="13.5" hidden="false" customHeight="true" outlineLevel="0" collapsed="false">
      <c r="A129" s="102" t="s">
        <v>150</v>
      </c>
      <c r="B129" s="102"/>
      <c r="C129" s="103" t="n">
        <v>1</v>
      </c>
      <c r="D129" s="103" t="n">
        <v>0.0654</v>
      </c>
      <c r="E129" s="104" t="n">
        <f aca="false">C129-D129</f>
        <v>0.9346</v>
      </c>
      <c r="F129" s="28" t="s">
        <v>151</v>
      </c>
      <c r="G129" s="95" t="n">
        <v>0</v>
      </c>
      <c r="H129" s="71" t="n">
        <v>0</v>
      </c>
      <c r="I129" s="71"/>
    </row>
    <row r="130" customFormat="false" ht="18" hidden="false" customHeight="true" outlineLevel="0" collapsed="false">
      <c r="A130" s="105" t="s">
        <v>152</v>
      </c>
      <c r="B130" s="106" t="s">
        <v>153</v>
      </c>
      <c r="C130" s="106"/>
      <c r="D130" s="106"/>
      <c r="E130" s="106"/>
      <c r="F130" s="3" t="s">
        <v>154</v>
      </c>
      <c r="G130" s="107" t="n">
        <f aca="false">SUM(G126:G129)</f>
        <v>0.1175</v>
      </c>
      <c r="H130" s="108" t="n">
        <f aca="false">SUM(H126:I129)</f>
        <v>0.0615</v>
      </c>
      <c r="I130" s="108"/>
    </row>
    <row r="131" customFormat="false" ht="5.1" hidden="false" customHeight="true" outlineLevel="0" collapsed="false">
      <c r="A131" s="109"/>
      <c r="B131" s="110"/>
      <c r="C131" s="110"/>
      <c r="D131" s="110"/>
      <c r="E131" s="110"/>
      <c r="F131" s="110"/>
      <c r="G131" s="110"/>
      <c r="H131" s="110"/>
      <c r="I131" s="110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13314447592068</v>
      </c>
      <c r="I132" s="74" t="n">
        <f aca="false">I121</f>
        <v>349.944040524146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1" t="s">
        <v>156</v>
      </c>
      <c r="B134" s="111"/>
      <c r="C134" s="111"/>
      <c r="D134" s="111"/>
      <c r="E134" s="111"/>
      <c r="F134" s="111"/>
      <c r="G134" s="111"/>
      <c r="H134" s="111"/>
      <c r="I134" s="111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37229968508706</v>
      </c>
      <c r="I136" s="112" t="n">
        <f aca="false">I31</f>
        <v>1302.17890909091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24717563223162</v>
      </c>
      <c r="I137" s="112" t="n">
        <f aca="false">I42+I53+I60+I64</f>
        <v>967.089158327389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120552468268132</v>
      </c>
      <c r="I138" s="112" t="n">
        <f aca="false">I72</f>
        <v>359.035045454545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8825</v>
      </c>
      <c r="I139" s="74" t="n">
        <f aca="false">I136+I137+I138</f>
        <v>2628.30311287284</v>
      </c>
      <c r="J139" s="113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1175</v>
      </c>
      <c r="I148" s="41" t="n">
        <f aca="false">I121</f>
        <v>349.944040524146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1175</v>
      </c>
      <c r="I149" s="74" t="n">
        <f aca="false">I121</f>
        <v>349.944040524146</v>
      </c>
      <c r="K149" s="114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5" t="str">
        <f aca="false">CONCATENATE(D5," - CBO ",F5)</f>
        <v>Servente de Limpeza - CBO 5143</v>
      </c>
      <c r="B153" s="115"/>
      <c r="C153" s="115"/>
      <c r="D153" s="115"/>
      <c r="E153" s="115"/>
      <c r="F153" s="115"/>
      <c r="G153" s="29" t="n">
        <f aca="false">I139+I145+I149</f>
        <v>2978.24715339699</v>
      </c>
      <c r="H153" s="17" t="n">
        <v>1</v>
      </c>
      <c r="I153" s="29" t="n">
        <f aca="false">G153*H153</f>
        <v>2978.24715339699</v>
      </c>
    </row>
    <row r="154" customFormat="false" ht="12" hidden="false" customHeight="true" outlineLevel="0" collapsed="false">
      <c r="A154" s="115"/>
      <c r="B154" s="115"/>
      <c r="C154" s="115"/>
      <c r="D154" s="115"/>
      <c r="E154" s="115"/>
      <c r="F154" s="115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2978.24715339699</v>
      </c>
      <c r="J155" s="113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I12" activeCellId="0" sqref="I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20*5</f>
        <v>1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78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98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206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Muçum</v>
      </c>
      <c r="H11" s="17" t="s">
        <v>24</v>
      </c>
      <c r="I11" s="31" t="n">
        <v>0.02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0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180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7.78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531914893617021</v>
      </c>
      <c r="I25" s="41" t="n">
        <f aca="false">I10/H10*I5</f>
        <v>452.145454545455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468085106382979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850.033454545455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170.006690909091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2.7505018181818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8.50033454545455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1.70006690909091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21.2508363636364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68.0026763636364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25.5010036363636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5.10020072727273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312.812311272727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94.43871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17.4001848145455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0.3049555694545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9.72098258618182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147905821090909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375714786909091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157256189090909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77.1745373381818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209.720253905455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20.0837404305455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1.45950744145455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0.0414451985455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31.5846930705455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77.1770534372073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77.1770534372073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.75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631.294311685935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181</v>
      </c>
      <c r="C69" s="39"/>
      <c r="D69" s="39"/>
      <c r="E69" s="39"/>
      <c r="F69" s="39"/>
      <c r="G69" s="39"/>
      <c r="H69" s="40" t="n">
        <f aca="false">I69/$I$31</f>
        <v>0.166119344179823</v>
      </c>
      <c r="I69" s="41" t="n">
        <f aca="false">I80</f>
        <v>141.207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</v>
      </c>
      <c r="I70" s="41" t="n">
        <f aca="false">I76</f>
        <v>0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118348283190565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177954172498879</v>
      </c>
      <c r="I72" s="47" t="n">
        <f aca="false">I69+I70+I71</f>
        <v>151.267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0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0</v>
      </c>
      <c r="F76" s="64" t="n">
        <f aca="false">I25</f>
        <v>452.145454545455</v>
      </c>
      <c r="G76" s="65" t="n">
        <f aca="false">I15</f>
        <v>0.06</v>
      </c>
      <c r="H76" s="64" t="n">
        <f aca="false">F76*G76</f>
        <v>27.1287272727273</v>
      </c>
      <c r="I76" s="41" t="n">
        <f aca="false">IF((E76-H76)&lt;0,0,E76-H76)</f>
        <v>0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7.78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171.16</v>
      </c>
      <c r="F80" s="64" t="n">
        <f aca="false">E80</f>
        <v>171.16</v>
      </c>
      <c r="G80" s="71" t="n">
        <f aca="false">I19</f>
        <v>0.175</v>
      </c>
      <c r="H80" s="64" t="n">
        <f aca="false">F80*G80</f>
        <v>29.953</v>
      </c>
      <c r="I80" s="41" t="n">
        <f aca="false">IF((E80-H80)&lt;0,0,E80-H80)</f>
        <v>141.207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1.92062413249888</v>
      </c>
      <c r="I82" s="74" t="n">
        <f aca="false">I31+I66+I72</f>
        <v>1632.59476623139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2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326.518953246278</v>
      </c>
      <c r="H95" s="85" t="s">
        <v>114</v>
      </c>
      <c r="I95" s="86" t="n">
        <f aca="false">I70</f>
        <v>0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850.033454545455</v>
      </c>
      <c r="B97" s="42"/>
      <c r="C97" s="42" t="n">
        <f aca="false">I42</f>
        <v>312.812311272727</v>
      </c>
      <c r="D97" s="42" t="n">
        <f aca="false">I53</f>
        <v>209.720253905455</v>
      </c>
      <c r="E97" s="42" t="n">
        <f aca="false">I60</f>
        <v>31.5846930705455</v>
      </c>
      <c r="F97" s="42" t="n">
        <f aca="false">I64</f>
        <v>77.1770534372073</v>
      </c>
      <c r="G97" s="42" t="n">
        <f aca="false">I72</f>
        <v>151.267</v>
      </c>
      <c r="H97" s="42" t="n">
        <f aca="false">SUM(A97:G97)</f>
        <v>1632.59476623139</v>
      </c>
      <c r="I97" s="42" t="n">
        <f aca="false">H97-I95</f>
        <v>1632.59476623139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293.86705792165</v>
      </c>
      <c r="H108" s="85" t="s">
        <v>114</v>
      </c>
      <c r="I108" s="86" t="n">
        <f aca="false">I70</f>
        <v>0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850.033454545455</v>
      </c>
      <c r="B110" s="42"/>
      <c r="C110" s="42" t="n">
        <f aca="false">I42</f>
        <v>312.812311272727</v>
      </c>
      <c r="D110" s="42" t="n">
        <f aca="false">I53</f>
        <v>209.720253905455</v>
      </c>
      <c r="E110" s="42" t="n">
        <f aca="false">I60</f>
        <v>31.5846930705455</v>
      </c>
      <c r="F110" s="42" t="n">
        <f aca="false">I64</f>
        <v>77.1770534372073</v>
      </c>
      <c r="G110" s="42" t="n">
        <f aca="false">I72</f>
        <v>151.267</v>
      </c>
      <c r="H110" s="42" t="n">
        <f aca="false">A110+C110+D110+E110+F110+G110</f>
        <v>1632.59476623139</v>
      </c>
      <c r="I110" s="42" t="n">
        <f aca="false">H110-I108</f>
        <v>1632.59476623139</v>
      </c>
      <c r="J110" s="43"/>
      <c r="L110" s="2"/>
    </row>
    <row r="111" customFormat="false" ht="5.1" hidden="false" customHeight="true" outlineLevel="0" collapsed="false"/>
    <row r="112" customFormat="false" ht="12.75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2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185915492957746</v>
      </c>
      <c r="I116" s="41" t="n">
        <f aca="false">($D$126/$E$127)*G126</f>
        <v>30.3524660764146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856338028169014</v>
      </c>
      <c r="I117" s="41" t="n">
        <f aca="false">($D$126/$E$127)*G127</f>
        <v>139.805298291364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225352112676056</v>
      </c>
      <c r="I118" s="41" t="n">
        <f aca="false">($D$126/$E$127)*G128</f>
        <v>36.7908679714116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126760563380282</v>
      </c>
      <c r="I121" s="47" t="n">
        <f aca="false">I116+I117+I118+I119+I120</f>
        <v>206.94863233919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28" t="s">
        <v>147</v>
      </c>
      <c r="I125" s="28"/>
    </row>
    <row r="126" customFormat="false" ht="13.5" hidden="false" customHeight="true" outlineLevel="0" collapsed="false">
      <c r="A126" s="41" t="n">
        <f aca="false">I82</f>
        <v>1632.59476623139</v>
      </c>
      <c r="B126" s="41"/>
      <c r="C126" s="41" t="n">
        <f aca="false">I112</f>
        <v>0</v>
      </c>
      <c r="D126" s="94" t="n">
        <f aca="false">A126+C126</f>
        <v>1632.59476623139</v>
      </c>
      <c r="E126" s="94"/>
      <c r="F126" s="28" t="s">
        <v>133</v>
      </c>
      <c r="G126" s="95" t="n">
        <v>0.0165</v>
      </c>
      <c r="H126" s="71" t="n">
        <v>0.0065</v>
      </c>
      <c r="I126" s="71"/>
      <c r="J126" s="43"/>
    </row>
    <row r="127" customFormat="false" ht="13.5" hidden="false" customHeight="true" outlineLevel="0" collapsed="false">
      <c r="A127" s="96" t="s">
        <v>148</v>
      </c>
      <c r="B127" s="96"/>
      <c r="C127" s="93" t="n">
        <v>1</v>
      </c>
      <c r="D127" s="97" t="n">
        <f aca="false">G130/1</f>
        <v>0.1125</v>
      </c>
      <c r="E127" s="98" t="n">
        <f aca="false">C127-D127</f>
        <v>0.8875</v>
      </c>
      <c r="F127" s="28" t="s">
        <v>134</v>
      </c>
      <c r="G127" s="95" t="n">
        <v>0.076</v>
      </c>
      <c r="H127" s="71" t="n">
        <v>0.03</v>
      </c>
      <c r="I127" s="71"/>
    </row>
    <row r="128" customFormat="false" ht="13.5" hidden="false" customHeight="true" outlineLevel="0" collapsed="false">
      <c r="A128" s="99" t="s">
        <v>149</v>
      </c>
      <c r="B128" s="99"/>
      <c r="C128" s="28" t="n">
        <v>1</v>
      </c>
      <c r="D128" s="100" t="n">
        <f aca="false">H130</f>
        <v>0.0565</v>
      </c>
      <c r="E128" s="101" t="n">
        <f aca="false">C128-D128</f>
        <v>0.9435</v>
      </c>
      <c r="F128" s="28" t="s">
        <v>23</v>
      </c>
      <c r="G128" s="95" t="n">
        <f aca="false">I11</f>
        <v>0.02</v>
      </c>
      <c r="H128" s="71" t="n">
        <f aca="false">I11</f>
        <v>0.02</v>
      </c>
      <c r="I128" s="71"/>
    </row>
    <row r="129" customFormat="false" ht="13.5" hidden="false" customHeight="true" outlineLevel="0" collapsed="false">
      <c r="A129" s="102" t="s">
        <v>150</v>
      </c>
      <c r="B129" s="102"/>
      <c r="C129" s="103" t="n">
        <v>1</v>
      </c>
      <c r="D129" s="103" t="n">
        <v>0.0654</v>
      </c>
      <c r="E129" s="104" t="n">
        <f aca="false">C129-D129</f>
        <v>0.9346</v>
      </c>
      <c r="F129" s="28" t="s">
        <v>151</v>
      </c>
      <c r="G129" s="95" t="n">
        <v>0</v>
      </c>
      <c r="H129" s="71" t="n">
        <v>0</v>
      </c>
      <c r="I129" s="71"/>
    </row>
    <row r="130" customFormat="false" ht="18" hidden="false" customHeight="true" outlineLevel="0" collapsed="false">
      <c r="A130" s="105" t="s">
        <v>152</v>
      </c>
      <c r="B130" s="106" t="s">
        <v>153</v>
      </c>
      <c r="C130" s="106"/>
      <c r="D130" s="106"/>
      <c r="E130" s="106"/>
      <c r="F130" s="3" t="s">
        <v>154</v>
      </c>
      <c r="G130" s="107" t="n">
        <f aca="false">SUM(G126:G129)</f>
        <v>0.1125</v>
      </c>
      <c r="H130" s="108" t="n">
        <f aca="false">SUM(H126:I129)</f>
        <v>0.0565</v>
      </c>
      <c r="I130" s="108"/>
    </row>
    <row r="131" customFormat="false" ht="5.1" hidden="false" customHeight="true" outlineLevel="0" collapsed="false">
      <c r="A131" s="109"/>
      <c r="B131" s="110"/>
      <c r="C131" s="110"/>
      <c r="D131" s="110"/>
      <c r="E131" s="110"/>
      <c r="F131" s="110"/>
      <c r="G131" s="110"/>
      <c r="H131" s="110"/>
      <c r="I131" s="110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126760563380282</v>
      </c>
      <c r="I132" s="74" t="n">
        <f aca="false">I121</f>
        <v>206.94863233919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1" t="s">
        <v>156</v>
      </c>
      <c r="B134" s="111"/>
      <c r="C134" s="111"/>
      <c r="D134" s="111"/>
      <c r="E134" s="111"/>
      <c r="F134" s="111"/>
      <c r="G134" s="111"/>
      <c r="H134" s="111"/>
      <c r="I134" s="111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62089372398593</v>
      </c>
      <c r="I136" s="112" t="n">
        <f aca="false">I31</f>
        <v>850.033454545455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43179895715688</v>
      </c>
      <c r="I137" s="112" t="n">
        <f aca="false">I42+I53+I60+I64</f>
        <v>631.294311685935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0822307318857181</v>
      </c>
      <c r="I138" s="112" t="n">
        <f aca="false">I72</f>
        <v>151.267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8875</v>
      </c>
      <c r="I139" s="74" t="n">
        <f aca="false">I136+I137+I138</f>
        <v>1632.59476623139</v>
      </c>
      <c r="J139" s="113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1125</v>
      </c>
      <c r="I148" s="41" t="n">
        <f aca="false">I121</f>
        <v>206.94863233919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1125</v>
      </c>
      <c r="I149" s="74" t="n">
        <f aca="false">I121</f>
        <v>206.94863233919</v>
      </c>
      <c r="K149" s="114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5" t="str">
        <f aca="false">CONCATENATE(D5," - CBO ",F5)</f>
        <v>Servente de Limpeza - CBO 5143</v>
      </c>
      <c r="B153" s="115"/>
      <c r="C153" s="115"/>
      <c r="D153" s="115"/>
      <c r="E153" s="115"/>
      <c r="F153" s="115"/>
      <c r="G153" s="29" t="n">
        <f aca="false">I139+I145+I149</f>
        <v>1839.54339857058</v>
      </c>
      <c r="H153" s="17" t="n">
        <v>1</v>
      </c>
      <c r="I153" s="29" t="n">
        <f aca="false">G153*H153</f>
        <v>1839.54339857058</v>
      </c>
    </row>
    <row r="154" customFormat="false" ht="12" hidden="false" customHeight="true" outlineLevel="0" collapsed="false">
      <c r="A154" s="115"/>
      <c r="B154" s="115"/>
      <c r="C154" s="115"/>
      <c r="D154" s="115"/>
      <c r="E154" s="115"/>
      <c r="F154" s="115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1839.54339857058</v>
      </c>
      <c r="J155" s="113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I12" activeCellId="0" sqref="I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20*5</f>
        <v>1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78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98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207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Nova Brescia</v>
      </c>
      <c r="H11" s="17" t="s">
        <v>24</v>
      </c>
      <c r="I11" s="31" t="n">
        <v>0.02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0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180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7.78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531914893617021</v>
      </c>
      <c r="I25" s="41" t="n">
        <f aca="false">I10/H10*I5</f>
        <v>452.145454545455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468085106382979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850.033454545455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170.006690909091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2.7505018181818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8.50033454545455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1.70006690909091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21.2508363636364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68.0026763636364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25.5010036363636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5.10020072727273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312.812311272727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94.43871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17.4001848145455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0.3049555694545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9.72098258618182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147905821090909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375714786909091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157256189090909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77.1745373381818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209.720253905455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20.0837404305455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1.45950744145455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0.0414451985455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31.5846930705455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77.1770534372073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77.1770534372073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.75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631.294311685935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181</v>
      </c>
      <c r="C69" s="39"/>
      <c r="D69" s="39"/>
      <c r="E69" s="39"/>
      <c r="F69" s="39"/>
      <c r="G69" s="39"/>
      <c r="H69" s="40" t="n">
        <f aca="false">I69/$I$31</f>
        <v>0.166119344179823</v>
      </c>
      <c r="I69" s="41" t="n">
        <f aca="false">I80</f>
        <v>141.207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</v>
      </c>
      <c r="I70" s="41" t="n">
        <f aca="false">I76</f>
        <v>0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118348283190565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177954172498879</v>
      </c>
      <c r="I72" s="47" t="n">
        <f aca="false">I69+I70+I71</f>
        <v>151.267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0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0</v>
      </c>
      <c r="F76" s="64" t="n">
        <f aca="false">I25</f>
        <v>452.145454545455</v>
      </c>
      <c r="G76" s="65" t="n">
        <f aca="false">I15</f>
        <v>0.06</v>
      </c>
      <c r="H76" s="64" t="n">
        <f aca="false">F76*G76</f>
        <v>27.1287272727273</v>
      </c>
      <c r="I76" s="41" t="n">
        <f aca="false">IF((E76-H76)&lt;0,0,E76-H76)</f>
        <v>0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7.78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171.16</v>
      </c>
      <c r="F80" s="64" t="n">
        <f aca="false">E80</f>
        <v>171.16</v>
      </c>
      <c r="G80" s="71" t="n">
        <f aca="false">I19</f>
        <v>0.175</v>
      </c>
      <c r="H80" s="64" t="n">
        <f aca="false">F80*G80</f>
        <v>29.953</v>
      </c>
      <c r="I80" s="41" t="n">
        <f aca="false">IF((E80-H80)&lt;0,0,E80-H80)</f>
        <v>141.207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1.92062413249888</v>
      </c>
      <c r="I82" s="74" t="n">
        <f aca="false">I31+I66+I72</f>
        <v>1632.59476623139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2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326.518953246278</v>
      </c>
      <c r="H95" s="85" t="s">
        <v>114</v>
      </c>
      <c r="I95" s="86" t="n">
        <f aca="false">I70</f>
        <v>0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850.033454545455</v>
      </c>
      <c r="B97" s="42"/>
      <c r="C97" s="42" t="n">
        <f aca="false">I42</f>
        <v>312.812311272727</v>
      </c>
      <c r="D97" s="42" t="n">
        <f aca="false">I53</f>
        <v>209.720253905455</v>
      </c>
      <c r="E97" s="42" t="n">
        <f aca="false">I60</f>
        <v>31.5846930705455</v>
      </c>
      <c r="F97" s="42" t="n">
        <f aca="false">I64</f>
        <v>77.1770534372073</v>
      </c>
      <c r="G97" s="42" t="n">
        <f aca="false">I72</f>
        <v>151.267</v>
      </c>
      <c r="H97" s="42" t="n">
        <f aca="false">SUM(A97:G97)</f>
        <v>1632.59476623139</v>
      </c>
      <c r="I97" s="42" t="n">
        <f aca="false">H97-I95</f>
        <v>1632.59476623139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293.86705792165</v>
      </c>
      <c r="H108" s="85" t="s">
        <v>114</v>
      </c>
      <c r="I108" s="86" t="n">
        <f aca="false">I70</f>
        <v>0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850.033454545455</v>
      </c>
      <c r="B110" s="42"/>
      <c r="C110" s="42" t="n">
        <f aca="false">I42</f>
        <v>312.812311272727</v>
      </c>
      <c r="D110" s="42" t="n">
        <f aca="false">I53</f>
        <v>209.720253905455</v>
      </c>
      <c r="E110" s="42" t="n">
        <f aca="false">I60</f>
        <v>31.5846930705455</v>
      </c>
      <c r="F110" s="42" t="n">
        <f aca="false">I64</f>
        <v>77.1770534372073</v>
      </c>
      <c r="G110" s="42" t="n">
        <f aca="false">I72</f>
        <v>151.267</v>
      </c>
      <c r="H110" s="42" t="n">
        <f aca="false">A110+C110+D110+E110+F110+G110</f>
        <v>1632.59476623139</v>
      </c>
      <c r="I110" s="42" t="n">
        <f aca="false">H110-I108</f>
        <v>1632.59476623139</v>
      </c>
      <c r="J110" s="43"/>
      <c r="L110" s="2"/>
    </row>
    <row r="111" customFormat="false" ht="5.1" hidden="false" customHeight="true" outlineLevel="0" collapsed="false"/>
    <row r="112" customFormat="false" ht="12.75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2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185915492957746</v>
      </c>
      <c r="I116" s="41" t="n">
        <f aca="false">($D$126/$E$127)*G126</f>
        <v>30.3524660764146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856338028169014</v>
      </c>
      <c r="I117" s="41" t="n">
        <f aca="false">($D$126/$E$127)*G127</f>
        <v>139.805298291364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225352112676056</v>
      </c>
      <c r="I118" s="41" t="n">
        <f aca="false">($D$126/$E$127)*G128</f>
        <v>36.7908679714116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126760563380282</v>
      </c>
      <c r="I121" s="47" t="n">
        <f aca="false">I116+I117+I118+I119+I120</f>
        <v>206.94863233919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28" t="s">
        <v>147</v>
      </c>
      <c r="I125" s="28"/>
    </row>
    <row r="126" customFormat="false" ht="13.5" hidden="false" customHeight="true" outlineLevel="0" collapsed="false">
      <c r="A126" s="41" t="n">
        <f aca="false">I82</f>
        <v>1632.59476623139</v>
      </c>
      <c r="B126" s="41"/>
      <c r="C126" s="41" t="n">
        <f aca="false">I112</f>
        <v>0</v>
      </c>
      <c r="D126" s="94" t="n">
        <f aca="false">A126+C126</f>
        <v>1632.59476623139</v>
      </c>
      <c r="E126" s="94"/>
      <c r="F126" s="28" t="s">
        <v>133</v>
      </c>
      <c r="G126" s="95" t="n">
        <v>0.0165</v>
      </c>
      <c r="H126" s="71" t="n">
        <v>0.0065</v>
      </c>
      <c r="I126" s="71"/>
      <c r="J126" s="43"/>
    </row>
    <row r="127" customFormat="false" ht="13.5" hidden="false" customHeight="true" outlineLevel="0" collapsed="false">
      <c r="A127" s="96" t="s">
        <v>148</v>
      </c>
      <c r="B127" s="96"/>
      <c r="C127" s="93" t="n">
        <v>1</v>
      </c>
      <c r="D127" s="97" t="n">
        <f aca="false">G130/1</f>
        <v>0.1125</v>
      </c>
      <c r="E127" s="98" t="n">
        <f aca="false">C127-D127</f>
        <v>0.8875</v>
      </c>
      <c r="F127" s="28" t="s">
        <v>134</v>
      </c>
      <c r="G127" s="95" t="n">
        <v>0.076</v>
      </c>
      <c r="H127" s="71" t="n">
        <v>0.03</v>
      </c>
      <c r="I127" s="71"/>
    </row>
    <row r="128" customFormat="false" ht="13.5" hidden="false" customHeight="true" outlineLevel="0" collapsed="false">
      <c r="A128" s="99" t="s">
        <v>149</v>
      </c>
      <c r="B128" s="99"/>
      <c r="C128" s="28" t="n">
        <v>1</v>
      </c>
      <c r="D128" s="100" t="n">
        <f aca="false">H130</f>
        <v>0.0565</v>
      </c>
      <c r="E128" s="101" t="n">
        <f aca="false">C128-D128</f>
        <v>0.9435</v>
      </c>
      <c r="F128" s="28" t="s">
        <v>23</v>
      </c>
      <c r="G128" s="95" t="n">
        <f aca="false">I11</f>
        <v>0.02</v>
      </c>
      <c r="H128" s="71" t="n">
        <f aca="false">I11</f>
        <v>0.02</v>
      </c>
      <c r="I128" s="71"/>
    </row>
    <row r="129" customFormat="false" ht="13.5" hidden="false" customHeight="true" outlineLevel="0" collapsed="false">
      <c r="A129" s="102" t="s">
        <v>150</v>
      </c>
      <c r="B129" s="102"/>
      <c r="C129" s="103" t="n">
        <v>1</v>
      </c>
      <c r="D129" s="103" t="n">
        <v>0.0654</v>
      </c>
      <c r="E129" s="104" t="n">
        <f aca="false">C129-D129</f>
        <v>0.9346</v>
      </c>
      <c r="F129" s="28" t="s">
        <v>151</v>
      </c>
      <c r="G129" s="95" t="n">
        <v>0</v>
      </c>
      <c r="H129" s="71" t="n">
        <v>0</v>
      </c>
      <c r="I129" s="71"/>
    </row>
    <row r="130" customFormat="false" ht="18" hidden="false" customHeight="true" outlineLevel="0" collapsed="false">
      <c r="A130" s="105" t="s">
        <v>152</v>
      </c>
      <c r="B130" s="106" t="s">
        <v>153</v>
      </c>
      <c r="C130" s="106"/>
      <c r="D130" s="106"/>
      <c r="E130" s="106"/>
      <c r="F130" s="3" t="s">
        <v>154</v>
      </c>
      <c r="G130" s="107" t="n">
        <f aca="false">SUM(G126:G129)</f>
        <v>0.1125</v>
      </c>
      <c r="H130" s="108" t="n">
        <f aca="false">SUM(H126:I129)</f>
        <v>0.0565</v>
      </c>
      <c r="I130" s="108"/>
    </row>
    <row r="131" customFormat="false" ht="5.1" hidden="false" customHeight="true" outlineLevel="0" collapsed="false">
      <c r="A131" s="109"/>
      <c r="B131" s="110"/>
      <c r="C131" s="110"/>
      <c r="D131" s="110"/>
      <c r="E131" s="110"/>
      <c r="F131" s="110"/>
      <c r="G131" s="110"/>
      <c r="H131" s="110"/>
      <c r="I131" s="110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126760563380282</v>
      </c>
      <c r="I132" s="74" t="n">
        <f aca="false">I121</f>
        <v>206.94863233919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1" t="s">
        <v>156</v>
      </c>
      <c r="B134" s="111"/>
      <c r="C134" s="111"/>
      <c r="D134" s="111"/>
      <c r="E134" s="111"/>
      <c r="F134" s="111"/>
      <c r="G134" s="111"/>
      <c r="H134" s="111"/>
      <c r="I134" s="111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62089372398593</v>
      </c>
      <c r="I136" s="112" t="n">
        <f aca="false">I31</f>
        <v>850.033454545455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43179895715688</v>
      </c>
      <c r="I137" s="112" t="n">
        <f aca="false">I42+I53+I60+I64</f>
        <v>631.294311685935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0822307318857181</v>
      </c>
      <c r="I138" s="112" t="n">
        <f aca="false">I72</f>
        <v>151.267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8875</v>
      </c>
      <c r="I139" s="74" t="n">
        <f aca="false">I136+I137+I138</f>
        <v>1632.59476623139</v>
      </c>
      <c r="J139" s="113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1125</v>
      </c>
      <c r="I148" s="41" t="n">
        <f aca="false">I121</f>
        <v>206.94863233919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1125</v>
      </c>
      <c r="I149" s="74" t="n">
        <f aca="false">I121</f>
        <v>206.94863233919</v>
      </c>
      <c r="K149" s="114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5" t="str">
        <f aca="false">CONCATENATE(D5," - CBO ",F5)</f>
        <v>Servente de Limpeza - CBO 5143</v>
      </c>
      <c r="B153" s="115"/>
      <c r="C153" s="115"/>
      <c r="D153" s="115"/>
      <c r="E153" s="115"/>
      <c r="F153" s="115"/>
      <c r="G153" s="29" t="n">
        <f aca="false">I139+I145+I149</f>
        <v>1839.54339857058</v>
      </c>
      <c r="H153" s="17" t="n">
        <v>1</v>
      </c>
      <c r="I153" s="29" t="n">
        <f aca="false">G153*H153</f>
        <v>1839.54339857058</v>
      </c>
    </row>
    <row r="154" customFormat="false" ht="12" hidden="false" customHeight="true" outlineLevel="0" collapsed="false">
      <c r="A154" s="115"/>
      <c r="B154" s="115"/>
      <c r="C154" s="115"/>
      <c r="D154" s="115"/>
      <c r="E154" s="115"/>
      <c r="F154" s="115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1839.54339857058</v>
      </c>
      <c r="J155" s="113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I12" activeCellId="0" sqref="I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20*5</f>
        <v>1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78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98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208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Paverama</v>
      </c>
      <c r="H11" s="17" t="s">
        <v>24</v>
      </c>
      <c r="I11" s="31" t="n">
        <v>0.03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0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180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7.78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531914893617021</v>
      </c>
      <c r="I25" s="41" t="n">
        <f aca="false">I10/H10*I5</f>
        <v>452.145454545455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468085106382979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850.033454545455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170.006690909091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2.7505018181818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8.50033454545455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1.70006690909091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21.2508363636364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68.0026763636364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25.5010036363636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5.10020072727273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312.812311272727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94.43871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17.4001848145455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0.3049555694545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9.72098258618182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147905821090909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375714786909091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157256189090909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77.1745373381818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209.720253905455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20.0837404305455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1.45950744145455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0.0414451985455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31.5846930705455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77.1770534372073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77.1770534372073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.75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631.294311685935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181</v>
      </c>
      <c r="C69" s="39"/>
      <c r="D69" s="39"/>
      <c r="E69" s="39"/>
      <c r="F69" s="39"/>
      <c r="G69" s="39"/>
      <c r="H69" s="40" t="n">
        <f aca="false">I69/$I$31</f>
        <v>0.166119344179823</v>
      </c>
      <c r="I69" s="41" t="n">
        <f aca="false">I80</f>
        <v>141.207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</v>
      </c>
      <c r="I70" s="41" t="n">
        <f aca="false">I76</f>
        <v>0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118348283190565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177954172498879</v>
      </c>
      <c r="I72" s="47" t="n">
        <f aca="false">I69+I70+I71</f>
        <v>151.267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0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0</v>
      </c>
      <c r="F76" s="64" t="n">
        <f aca="false">I25</f>
        <v>452.145454545455</v>
      </c>
      <c r="G76" s="65" t="n">
        <f aca="false">I15</f>
        <v>0.06</v>
      </c>
      <c r="H76" s="64" t="n">
        <f aca="false">F76*G76</f>
        <v>27.1287272727273</v>
      </c>
      <c r="I76" s="41" t="n">
        <f aca="false">IF((E76-H76)&lt;0,0,E76-H76)</f>
        <v>0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7.78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171.16</v>
      </c>
      <c r="F80" s="64" t="n">
        <f aca="false">E80</f>
        <v>171.16</v>
      </c>
      <c r="G80" s="71" t="n">
        <f aca="false">I19</f>
        <v>0.175</v>
      </c>
      <c r="H80" s="64" t="n">
        <f aca="false">F80*G80</f>
        <v>29.953</v>
      </c>
      <c r="I80" s="41" t="n">
        <f aca="false">IF((E80-H80)&lt;0,0,E80-H80)</f>
        <v>141.207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1.92062413249888</v>
      </c>
      <c r="I82" s="74" t="n">
        <f aca="false">I31+I66+I72</f>
        <v>1632.59476623139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2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326.518953246278</v>
      </c>
      <c r="H95" s="85" t="s">
        <v>114</v>
      </c>
      <c r="I95" s="86" t="n">
        <f aca="false">I70</f>
        <v>0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850.033454545455</v>
      </c>
      <c r="B97" s="42"/>
      <c r="C97" s="42" t="n">
        <f aca="false">I42</f>
        <v>312.812311272727</v>
      </c>
      <c r="D97" s="42" t="n">
        <f aca="false">I53</f>
        <v>209.720253905455</v>
      </c>
      <c r="E97" s="42" t="n">
        <f aca="false">I60</f>
        <v>31.5846930705455</v>
      </c>
      <c r="F97" s="42" t="n">
        <f aca="false">I64</f>
        <v>77.1770534372073</v>
      </c>
      <c r="G97" s="42" t="n">
        <f aca="false">I72</f>
        <v>151.267</v>
      </c>
      <c r="H97" s="42" t="n">
        <f aca="false">SUM(A97:G97)</f>
        <v>1632.59476623139</v>
      </c>
      <c r="I97" s="42" t="n">
        <f aca="false">H97-I95</f>
        <v>1632.59476623139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293.86705792165</v>
      </c>
      <c r="H108" s="85" t="s">
        <v>114</v>
      </c>
      <c r="I108" s="86" t="n">
        <f aca="false">I70</f>
        <v>0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850.033454545455</v>
      </c>
      <c r="B110" s="42"/>
      <c r="C110" s="42" t="n">
        <f aca="false">I42</f>
        <v>312.812311272727</v>
      </c>
      <c r="D110" s="42" t="n">
        <f aca="false">I53</f>
        <v>209.720253905455</v>
      </c>
      <c r="E110" s="42" t="n">
        <f aca="false">I60</f>
        <v>31.5846930705455</v>
      </c>
      <c r="F110" s="42" t="n">
        <f aca="false">I64</f>
        <v>77.1770534372073</v>
      </c>
      <c r="G110" s="42" t="n">
        <f aca="false">I72</f>
        <v>151.267</v>
      </c>
      <c r="H110" s="42" t="n">
        <f aca="false">A110+C110+D110+E110+F110+G110</f>
        <v>1632.59476623139</v>
      </c>
      <c r="I110" s="42" t="n">
        <f aca="false">H110-I108</f>
        <v>1632.59476623139</v>
      </c>
      <c r="J110" s="43"/>
      <c r="L110" s="2"/>
    </row>
    <row r="111" customFormat="false" ht="5.1" hidden="false" customHeight="true" outlineLevel="0" collapsed="false"/>
    <row r="112" customFormat="false" ht="12.75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2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188034188034188</v>
      </c>
      <c r="I116" s="41" t="n">
        <f aca="false">($D$126/$E$127)*G126</f>
        <v>30.6983631257184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866096866096866</v>
      </c>
      <c r="I117" s="41" t="n">
        <f aca="false">($D$126/$E$127)*G127</f>
        <v>141.398521063915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341880341880342</v>
      </c>
      <c r="I118" s="41" t="n">
        <f aca="false">($D$126/$E$127)*G128</f>
        <v>55.8152056831244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13960113960114</v>
      </c>
      <c r="I121" s="47" t="n">
        <f aca="false">I116+I117+I118+I119+I120</f>
        <v>227.912089872758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28" t="s">
        <v>147</v>
      </c>
      <c r="I125" s="28"/>
    </row>
    <row r="126" customFormat="false" ht="13.5" hidden="false" customHeight="true" outlineLevel="0" collapsed="false">
      <c r="A126" s="41" t="n">
        <f aca="false">I82</f>
        <v>1632.59476623139</v>
      </c>
      <c r="B126" s="41"/>
      <c r="C126" s="41" t="n">
        <f aca="false">I112</f>
        <v>0</v>
      </c>
      <c r="D126" s="94" t="n">
        <f aca="false">A126+C126</f>
        <v>1632.59476623139</v>
      </c>
      <c r="E126" s="94"/>
      <c r="F126" s="28" t="s">
        <v>133</v>
      </c>
      <c r="G126" s="95" t="n">
        <v>0.0165</v>
      </c>
      <c r="H126" s="71" t="n">
        <v>0.0065</v>
      </c>
      <c r="I126" s="71"/>
      <c r="J126" s="43"/>
    </row>
    <row r="127" customFormat="false" ht="13.5" hidden="false" customHeight="true" outlineLevel="0" collapsed="false">
      <c r="A127" s="96" t="s">
        <v>148</v>
      </c>
      <c r="B127" s="96"/>
      <c r="C127" s="93" t="n">
        <v>1</v>
      </c>
      <c r="D127" s="97" t="n">
        <f aca="false">G130/1</f>
        <v>0.1225</v>
      </c>
      <c r="E127" s="98" t="n">
        <f aca="false">C127-D127</f>
        <v>0.8775</v>
      </c>
      <c r="F127" s="28" t="s">
        <v>134</v>
      </c>
      <c r="G127" s="95" t="n">
        <v>0.076</v>
      </c>
      <c r="H127" s="71" t="n">
        <v>0.03</v>
      </c>
      <c r="I127" s="71"/>
    </row>
    <row r="128" customFormat="false" ht="13.5" hidden="false" customHeight="true" outlineLevel="0" collapsed="false">
      <c r="A128" s="99" t="s">
        <v>149</v>
      </c>
      <c r="B128" s="99"/>
      <c r="C128" s="28" t="n">
        <v>1</v>
      </c>
      <c r="D128" s="100" t="n">
        <f aca="false">H130</f>
        <v>0.0665</v>
      </c>
      <c r="E128" s="101" t="n">
        <f aca="false">C128-D128</f>
        <v>0.9335</v>
      </c>
      <c r="F128" s="28" t="s">
        <v>23</v>
      </c>
      <c r="G128" s="95" t="n">
        <f aca="false">I11</f>
        <v>0.03</v>
      </c>
      <c r="H128" s="71" t="n">
        <f aca="false">I11</f>
        <v>0.03</v>
      </c>
      <c r="I128" s="71"/>
    </row>
    <row r="129" customFormat="false" ht="13.5" hidden="false" customHeight="true" outlineLevel="0" collapsed="false">
      <c r="A129" s="102" t="s">
        <v>150</v>
      </c>
      <c r="B129" s="102"/>
      <c r="C129" s="103" t="n">
        <v>1</v>
      </c>
      <c r="D129" s="103" t="n">
        <v>0.0654</v>
      </c>
      <c r="E129" s="104" t="n">
        <f aca="false">C129-D129</f>
        <v>0.9346</v>
      </c>
      <c r="F129" s="28" t="s">
        <v>151</v>
      </c>
      <c r="G129" s="95" t="n">
        <v>0</v>
      </c>
      <c r="H129" s="71" t="n">
        <v>0</v>
      </c>
      <c r="I129" s="71"/>
    </row>
    <row r="130" customFormat="false" ht="18" hidden="false" customHeight="true" outlineLevel="0" collapsed="false">
      <c r="A130" s="105" t="s">
        <v>152</v>
      </c>
      <c r="B130" s="106" t="s">
        <v>153</v>
      </c>
      <c r="C130" s="106"/>
      <c r="D130" s="106"/>
      <c r="E130" s="106"/>
      <c r="F130" s="3" t="s">
        <v>154</v>
      </c>
      <c r="G130" s="107" t="n">
        <f aca="false">SUM(G126:G129)</f>
        <v>0.1225</v>
      </c>
      <c r="H130" s="108" t="n">
        <f aca="false">SUM(H126:I129)</f>
        <v>0.0665</v>
      </c>
      <c r="I130" s="108"/>
    </row>
    <row r="131" customFormat="false" ht="5.1" hidden="false" customHeight="true" outlineLevel="0" collapsed="false">
      <c r="A131" s="109"/>
      <c r="B131" s="110"/>
      <c r="C131" s="110"/>
      <c r="D131" s="110"/>
      <c r="E131" s="110"/>
      <c r="F131" s="110"/>
      <c r="G131" s="110"/>
      <c r="H131" s="110"/>
      <c r="I131" s="110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13960113960114</v>
      </c>
      <c r="I132" s="74" t="n">
        <f aca="false">I121</f>
        <v>227.912089872758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1" t="s">
        <v>156</v>
      </c>
      <c r="B134" s="111"/>
      <c r="C134" s="111"/>
      <c r="D134" s="111"/>
      <c r="E134" s="111"/>
      <c r="F134" s="111"/>
      <c r="G134" s="111"/>
      <c r="H134" s="111"/>
      <c r="I134" s="111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56882731582835</v>
      </c>
      <c r="I136" s="112" t="n">
        <f aca="false">I31</f>
        <v>850.033454545455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39313079989315</v>
      </c>
      <c r="I137" s="112" t="n">
        <f aca="false">I42+I53+I60+I64</f>
        <v>631.294311685935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0813041884278509</v>
      </c>
      <c r="I138" s="112" t="n">
        <f aca="false">I72</f>
        <v>151.267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8775</v>
      </c>
      <c r="I139" s="74" t="n">
        <f aca="false">I136+I137+I138</f>
        <v>1632.59476623139</v>
      </c>
      <c r="J139" s="113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1225</v>
      </c>
      <c r="I148" s="41" t="n">
        <f aca="false">I121</f>
        <v>227.912089872758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1225</v>
      </c>
      <c r="I149" s="74" t="n">
        <f aca="false">I121</f>
        <v>227.912089872758</v>
      </c>
      <c r="K149" s="114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5" t="str">
        <f aca="false">CONCATENATE(D5," - CBO ",F5)</f>
        <v>Servente de Limpeza - CBO 5143</v>
      </c>
      <c r="B153" s="115"/>
      <c r="C153" s="115"/>
      <c r="D153" s="115"/>
      <c r="E153" s="115"/>
      <c r="F153" s="115"/>
      <c r="G153" s="29" t="n">
        <f aca="false">I139+I145+I149</f>
        <v>1860.50685610415</v>
      </c>
      <c r="H153" s="17" t="n">
        <v>1</v>
      </c>
      <c r="I153" s="29" t="n">
        <f aca="false">G153*H153</f>
        <v>1860.50685610415</v>
      </c>
    </row>
    <row r="154" customFormat="false" ht="12" hidden="false" customHeight="true" outlineLevel="0" collapsed="false">
      <c r="A154" s="115"/>
      <c r="B154" s="115"/>
      <c r="C154" s="115"/>
      <c r="D154" s="115"/>
      <c r="E154" s="115"/>
      <c r="F154" s="115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1860.50685610415</v>
      </c>
      <c r="J155" s="113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I12" activeCellId="0" sqref="I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20*5</f>
        <v>1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78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98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209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Pouso Novo</v>
      </c>
      <c r="H11" s="17" t="s">
        <v>24</v>
      </c>
      <c r="I11" s="31" t="n">
        <v>0.04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0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180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7.78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531914893617021</v>
      </c>
      <c r="I25" s="41" t="n">
        <f aca="false">I10/H10*I5</f>
        <v>452.145454545455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468085106382979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850.033454545455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170.006690909091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2.7505018181818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8.50033454545455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1.70006690909091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21.2508363636364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68.0026763636364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25.5010036363636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5.10020072727273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312.812311272727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94.43871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17.4001848145455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0.3049555694545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9.72098258618182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147905821090909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375714786909091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157256189090909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77.1745373381818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209.720253905455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20.0837404305455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1.45950744145455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0.0414451985455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31.5846930705455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77.1770534372073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77.1770534372073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.75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631.294311685935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181</v>
      </c>
      <c r="C69" s="39"/>
      <c r="D69" s="39"/>
      <c r="E69" s="39"/>
      <c r="F69" s="39"/>
      <c r="G69" s="39"/>
      <c r="H69" s="40" t="n">
        <f aca="false">I69/$I$31</f>
        <v>0.166119344179823</v>
      </c>
      <c r="I69" s="41" t="n">
        <f aca="false">I80</f>
        <v>141.207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</v>
      </c>
      <c r="I70" s="41" t="n">
        <f aca="false">I76</f>
        <v>0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118348283190565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177954172498879</v>
      </c>
      <c r="I72" s="47" t="n">
        <f aca="false">I69+I70+I71</f>
        <v>151.267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0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0</v>
      </c>
      <c r="F76" s="64" t="n">
        <f aca="false">I25</f>
        <v>452.145454545455</v>
      </c>
      <c r="G76" s="65" t="n">
        <f aca="false">I15</f>
        <v>0.06</v>
      </c>
      <c r="H76" s="64" t="n">
        <f aca="false">F76*G76</f>
        <v>27.1287272727273</v>
      </c>
      <c r="I76" s="41" t="n">
        <f aca="false">IF((E76-H76)&lt;0,0,E76-H76)</f>
        <v>0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7.78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171.16</v>
      </c>
      <c r="F80" s="64" t="n">
        <f aca="false">E80</f>
        <v>171.16</v>
      </c>
      <c r="G80" s="71" t="n">
        <f aca="false">I19</f>
        <v>0.175</v>
      </c>
      <c r="H80" s="64" t="n">
        <f aca="false">F80*G80</f>
        <v>29.953</v>
      </c>
      <c r="I80" s="41" t="n">
        <f aca="false">IF((E80-H80)&lt;0,0,E80-H80)</f>
        <v>141.207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1.92062413249888</v>
      </c>
      <c r="I82" s="74" t="n">
        <f aca="false">I31+I66+I72</f>
        <v>1632.59476623139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2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326.518953246278</v>
      </c>
      <c r="H95" s="85" t="s">
        <v>114</v>
      </c>
      <c r="I95" s="86" t="n">
        <f aca="false">I70</f>
        <v>0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850.033454545455</v>
      </c>
      <c r="B97" s="42"/>
      <c r="C97" s="42" t="n">
        <f aca="false">I42</f>
        <v>312.812311272727</v>
      </c>
      <c r="D97" s="42" t="n">
        <f aca="false">I53</f>
        <v>209.720253905455</v>
      </c>
      <c r="E97" s="42" t="n">
        <f aca="false">I60</f>
        <v>31.5846930705455</v>
      </c>
      <c r="F97" s="42" t="n">
        <f aca="false">I64</f>
        <v>77.1770534372073</v>
      </c>
      <c r="G97" s="42" t="n">
        <f aca="false">I72</f>
        <v>151.267</v>
      </c>
      <c r="H97" s="42" t="n">
        <f aca="false">SUM(A97:G97)</f>
        <v>1632.59476623139</v>
      </c>
      <c r="I97" s="42" t="n">
        <f aca="false">H97-I95</f>
        <v>1632.59476623139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293.86705792165</v>
      </c>
      <c r="H108" s="85" t="s">
        <v>114</v>
      </c>
      <c r="I108" s="86" t="n">
        <f aca="false">I70</f>
        <v>0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850.033454545455</v>
      </c>
      <c r="B110" s="42"/>
      <c r="C110" s="42" t="n">
        <f aca="false">I42</f>
        <v>312.812311272727</v>
      </c>
      <c r="D110" s="42" t="n">
        <f aca="false">I53</f>
        <v>209.720253905455</v>
      </c>
      <c r="E110" s="42" t="n">
        <f aca="false">I60</f>
        <v>31.5846930705455</v>
      </c>
      <c r="F110" s="42" t="n">
        <f aca="false">I64</f>
        <v>77.1770534372073</v>
      </c>
      <c r="G110" s="42" t="n">
        <f aca="false">I72</f>
        <v>151.267</v>
      </c>
      <c r="H110" s="42" t="n">
        <f aca="false">A110+C110+D110+E110+F110+G110</f>
        <v>1632.59476623139</v>
      </c>
      <c r="I110" s="42" t="n">
        <f aca="false">H110-I108</f>
        <v>1632.59476623139</v>
      </c>
      <c r="J110" s="43"/>
      <c r="L110" s="2"/>
    </row>
    <row r="111" customFormat="false" ht="5.1" hidden="false" customHeight="true" outlineLevel="0" collapsed="false"/>
    <row r="112" customFormat="false" ht="12.75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2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190201729106628</v>
      </c>
      <c r="I116" s="41" t="n">
        <f aca="false">($D$126/$E$127)*G126</f>
        <v>31.0522347467642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876080691642651</v>
      </c>
      <c r="I117" s="41" t="n">
        <f aca="false">($D$126/$E$127)*G127</f>
        <v>143.028475197217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461095100864553</v>
      </c>
      <c r="I118" s="41" t="n">
        <f aca="false">($D$126/$E$127)*G128</f>
        <v>75.2781448406404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152737752161383</v>
      </c>
      <c r="I121" s="47" t="n">
        <f aca="false">I116+I117+I118+I119+I120</f>
        <v>249.358854784621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28" t="s">
        <v>147</v>
      </c>
      <c r="I125" s="28"/>
    </row>
    <row r="126" customFormat="false" ht="13.5" hidden="false" customHeight="true" outlineLevel="0" collapsed="false">
      <c r="A126" s="41" t="n">
        <f aca="false">I82</f>
        <v>1632.59476623139</v>
      </c>
      <c r="B126" s="41"/>
      <c r="C126" s="41" t="n">
        <f aca="false">I112</f>
        <v>0</v>
      </c>
      <c r="D126" s="94" t="n">
        <f aca="false">A126+C126</f>
        <v>1632.59476623139</v>
      </c>
      <c r="E126" s="94"/>
      <c r="F126" s="28" t="s">
        <v>133</v>
      </c>
      <c r="G126" s="95" t="n">
        <v>0.0165</v>
      </c>
      <c r="H126" s="71" t="n">
        <v>0.0065</v>
      </c>
      <c r="I126" s="71"/>
      <c r="J126" s="43"/>
    </row>
    <row r="127" customFormat="false" ht="13.5" hidden="false" customHeight="true" outlineLevel="0" collapsed="false">
      <c r="A127" s="96" t="s">
        <v>148</v>
      </c>
      <c r="B127" s="96"/>
      <c r="C127" s="93" t="n">
        <v>1</v>
      </c>
      <c r="D127" s="97" t="n">
        <f aca="false">G130/1</f>
        <v>0.1325</v>
      </c>
      <c r="E127" s="98" t="n">
        <f aca="false">C127-D127</f>
        <v>0.8675</v>
      </c>
      <c r="F127" s="28" t="s">
        <v>134</v>
      </c>
      <c r="G127" s="95" t="n">
        <v>0.076</v>
      </c>
      <c r="H127" s="71" t="n">
        <v>0.03</v>
      </c>
      <c r="I127" s="71"/>
    </row>
    <row r="128" customFormat="false" ht="13.5" hidden="false" customHeight="true" outlineLevel="0" collapsed="false">
      <c r="A128" s="99" t="s">
        <v>149</v>
      </c>
      <c r="B128" s="99"/>
      <c r="C128" s="28" t="n">
        <v>1</v>
      </c>
      <c r="D128" s="100" t="n">
        <f aca="false">H130</f>
        <v>0.0765</v>
      </c>
      <c r="E128" s="101" t="n">
        <f aca="false">C128-D128</f>
        <v>0.9235</v>
      </c>
      <c r="F128" s="28" t="s">
        <v>23</v>
      </c>
      <c r="G128" s="95" t="n">
        <f aca="false">I11</f>
        <v>0.04</v>
      </c>
      <c r="H128" s="71" t="n">
        <f aca="false">I11</f>
        <v>0.04</v>
      </c>
      <c r="I128" s="71"/>
    </row>
    <row r="129" customFormat="false" ht="13.5" hidden="false" customHeight="true" outlineLevel="0" collapsed="false">
      <c r="A129" s="102" t="s">
        <v>150</v>
      </c>
      <c r="B129" s="102"/>
      <c r="C129" s="103" t="n">
        <v>1</v>
      </c>
      <c r="D129" s="103" t="n">
        <v>0.0654</v>
      </c>
      <c r="E129" s="104" t="n">
        <f aca="false">C129-D129</f>
        <v>0.9346</v>
      </c>
      <c r="F129" s="28" t="s">
        <v>151</v>
      </c>
      <c r="G129" s="95" t="n">
        <v>0</v>
      </c>
      <c r="H129" s="71" t="n">
        <v>0</v>
      </c>
      <c r="I129" s="71"/>
    </row>
    <row r="130" customFormat="false" ht="18" hidden="false" customHeight="true" outlineLevel="0" collapsed="false">
      <c r="A130" s="105" t="s">
        <v>152</v>
      </c>
      <c r="B130" s="106" t="s">
        <v>153</v>
      </c>
      <c r="C130" s="106"/>
      <c r="D130" s="106"/>
      <c r="E130" s="106"/>
      <c r="F130" s="3" t="s">
        <v>154</v>
      </c>
      <c r="G130" s="107" t="n">
        <f aca="false">SUM(G126:G129)</f>
        <v>0.1325</v>
      </c>
      <c r="H130" s="108" t="n">
        <f aca="false">SUM(H126:I129)</f>
        <v>0.0765</v>
      </c>
      <c r="I130" s="108"/>
    </row>
    <row r="131" customFormat="false" ht="5.1" hidden="false" customHeight="true" outlineLevel="0" collapsed="false">
      <c r="A131" s="109"/>
      <c r="B131" s="110"/>
      <c r="C131" s="110"/>
      <c r="D131" s="110"/>
      <c r="E131" s="110"/>
      <c r="F131" s="110"/>
      <c r="G131" s="110"/>
      <c r="H131" s="110"/>
      <c r="I131" s="110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152737752161383</v>
      </c>
      <c r="I132" s="74" t="n">
        <f aca="false">I121</f>
        <v>249.358854784621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1" t="s">
        <v>156</v>
      </c>
      <c r="B134" s="111"/>
      <c r="C134" s="111"/>
      <c r="D134" s="111"/>
      <c r="E134" s="111"/>
      <c r="F134" s="111"/>
      <c r="G134" s="111"/>
      <c r="H134" s="111"/>
      <c r="I134" s="111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51676090767076</v>
      </c>
      <c r="I136" s="112" t="n">
        <f aca="false">I31</f>
        <v>850.033454545455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35446264262941</v>
      </c>
      <c r="I137" s="112" t="n">
        <f aca="false">I42+I53+I60+I64</f>
        <v>631.294311685935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0803776449699836</v>
      </c>
      <c r="I138" s="112" t="n">
        <f aca="false">I72</f>
        <v>151.267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8675</v>
      </c>
      <c r="I139" s="74" t="n">
        <f aca="false">I136+I137+I138</f>
        <v>1632.59476623139</v>
      </c>
      <c r="J139" s="113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1325</v>
      </c>
      <c r="I148" s="41" t="n">
        <f aca="false">I121</f>
        <v>249.358854784621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1325</v>
      </c>
      <c r="I149" s="74" t="n">
        <f aca="false">I121</f>
        <v>249.358854784621</v>
      </c>
      <c r="K149" s="114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5" t="str">
        <f aca="false">CONCATENATE(D5," - CBO ",F5)</f>
        <v>Servente de Limpeza - CBO 5143</v>
      </c>
      <c r="B153" s="115"/>
      <c r="C153" s="115"/>
      <c r="D153" s="115"/>
      <c r="E153" s="115"/>
      <c r="F153" s="115"/>
      <c r="G153" s="29" t="n">
        <f aca="false">I139+I145+I149</f>
        <v>1881.95362101601</v>
      </c>
      <c r="H153" s="17" t="n">
        <v>1</v>
      </c>
      <c r="I153" s="29" t="n">
        <f aca="false">G153*H153</f>
        <v>1881.95362101601</v>
      </c>
    </row>
    <row r="154" customFormat="false" ht="12" hidden="false" customHeight="true" outlineLevel="0" collapsed="false">
      <c r="A154" s="115"/>
      <c r="B154" s="115"/>
      <c r="C154" s="115"/>
      <c r="D154" s="115"/>
      <c r="E154" s="115"/>
      <c r="F154" s="115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1881.95362101601</v>
      </c>
      <c r="J155" s="113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I12" activeCellId="0" sqref="I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20*5</f>
        <v>1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78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98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210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Progresso</v>
      </c>
      <c r="H11" s="17" t="s">
        <v>24</v>
      </c>
      <c r="I11" s="31" t="n">
        <v>0.03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0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180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7.78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531914893617021</v>
      </c>
      <c r="I25" s="41" t="n">
        <f aca="false">I10/H10*I5</f>
        <v>452.145454545455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468085106382979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850.033454545455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170.006690909091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2.7505018181818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8.50033454545455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1.70006690909091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21.2508363636364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68.0026763636364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25.5010036363636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5.10020072727273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312.812311272727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94.43871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17.4001848145455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0.3049555694545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9.72098258618182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147905821090909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375714786909091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157256189090909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77.1745373381818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209.720253905455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20.0837404305455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1.45950744145455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0.0414451985455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31.5846930705455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77.1770534372073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77.1770534372073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.75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631.294311685935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181</v>
      </c>
      <c r="C69" s="39"/>
      <c r="D69" s="39"/>
      <c r="E69" s="39"/>
      <c r="F69" s="39"/>
      <c r="G69" s="39"/>
      <c r="H69" s="40" t="n">
        <f aca="false">I69/$I$31</f>
        <v>0.166119344179823</v>
      </c>
      <c r="I69" s="41" t="n">
        <f aca="false">I80</f>
        <v>141.207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</v>
      </c>
      <c r="I70" s="41" t="n">
        <f aca="false">I76</f>
        <v>0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118348283190565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177954172498879</v>
      </c>
      <c r="I72" s="47" t="n">
        <f aca="false">I69+I70+I71</f>
        <v>151.267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0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0</v>
      </c>
      <c r="F76" s="64" t="n">
        <f aca="false">I25</f>
        <v>452.145454545455</v>
      </c>
      <c r="G76" s="65" t="n">
        <f aca="false">I15</f>
        <v>0.06</v>
      </c>
      <c r="H76" s="64" t="n">
        <f aca="false">F76*G76</f>
        <v>27.1287272727273</v>
      </c>
      <c r="I76" s="41" t="n">
        <f aca="false">IF((E76-H76)&lt;0,0,E76-H76)</f>
        <v>0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7.78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171.16</v>
      </c>
      <c r="F80" s="64" t="n">
        <f aca="false">E80</f>
        <v>171.16</v>
      </c>
      <c r="G80" s="71" t="n">
        <f aca="false">I19</f>
        <v>0.175</v>
      </c>
      <c r="H80" s="64" t="n">
        <f aca="false">F80*G80</f>
        <v>29.953</v>
      </c>
      <c r="I80" s="41" t="n">
        <f aca="false">IF((E80-H80)&lt;0,0,E80-H80)</f>
        <v>141.207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1.92062413249888</v>
      </c>
      <c r="I82" s="74" t="n">
        <f aca="false">I31+I66+I72</f>
        <v>1632.59476623139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2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326.518953246278</v>
      </c>
      <c r="H95" s="85" t="s">
        <v>114</v>
      </c>
      <c r="I95" s="86" t="n">
        <f aca="false">I70</f>
        <v>0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850.033454545455</v>
      </c>
      <c r="B97" s="42"/>
      <c r="C97" s="42" t="n">
        <f aca="false">I42</f>
        <v>312.812311272727</v>
      </c>
      <c r="D97" s="42" t="n">
        <f aca="false">I53</f>
        <v>209.720253905455</v>
      </c>
      <c r="E97" s="42" t="n">
        <f aca="false">I60</f>
        <v>31.5846930705455</v>
      </c>
      <c r="F97" s="42" t="n">
        <f aca="false">I64</f>
        <v>77.1770534372073</v>
      </c>
      <c r="G97" s="42" t="n">
        <f aca="false">I72</f>
        <v>151.267</v>
      </c>
      <c r="H97" s="42" t="n">
        <f aca="false">SUM(A97:G97)</f>
        <v>1632.59476623139</v>
      </c>
      <c r="I97" s="42" t="n">
        <f aca="false">H97-I95</f>
        <v>1632.59476623139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293.86705792165</v>
      </c>
      <c r="H108" s="85" t="s">
        <v>114</v>
      </c>
      <c r="I108" s="86" t="n">
        <f aca="false">I70</f>
        <v>0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850.033454545455</v>
      </c>
      <c r="B110" s="42"/>
      <c r="C110" s="42" t="n">
        <f aca="false">I42</f>
        <v>312.812311272727</v>
      </c>
      <c r="D110" s="42" t="n">
        <f aca="false">I53</f>
        <v>209.720253905455</v>
      </c>
      <c r="E110" s="42" t="n">
        <f aca="false">I60</f>
        <v>31.5846930705455</v>
      </c>
      <c r="F110" s="42" t="n">
        <f aca="false">I64</f>
        <v>77.1770534372073</v>
      </c>
      <c r="G110" s="42" t="n">
        <f aca="false">I72</f>
        <v>151.267</v>
      </c>
      <c r="H110" s="42" t="n">
        <f aca="false">A110+C110+D110+E110+F110+G110</f>
        <v>1632.59476623139</v>
      </c>
      <c r="I110" s="42" t="n">
        <f aca="false">H110-I108</f>
        <v>1632.59476623139</v>
      </c>
      <c r="J110" s="43"/>
      <c r="L110" s="2"/>
    </row>
    <row r="111" customFormat="false" ht="5.1" hidden="false" customHeight="true" outlineLevel="0" collapsed="false"/>
    <row r="112" customFormat="false" ht="12.75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2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188034188034188</v>
      </c>
      <c r="I116" s="41" t="n">
        <f aca="false">($D$126/$E$127)*G126</f>
        <v>30.6983631257184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866096866096866</v>
      </c>
      <c r="I117" s="41" t="n">
        <f aca="false">($D$126/$E$127)*G127</f>
        <v>141.398521063915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341880341880342</v>
      </c>
      <c r="I118" s="41" t="n">
        <f aca="false">($D$126/$E$127)*G128</f>
        <v>55.8152056831244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13960113960114</v>
      </c>
      <c r="I121" s="47" t="n">
        <f aca="false">I116+I117+I118+I119+I120</f>
        <v>227.912089872758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28" t="s">
        <v>147</v>
      </c>
      <c r="I125" s="28"/>
    </row>
    <row r="126" customFormat="false" ht="13.5" hidden="false" customHeight="true" outlineLevel="0" collapsed="false">
      <c r="A126" s="41" t="n">
        <f aca="false">I82</f>
        <v>1632.59476623139</v>
      </c>
      <c r="B126" s="41"/>
      <c r="C126" s="41" t="n">
        <f aca="false">I112</f>
        <v>0</v>
      </c>
      <c r="D126" s="94" t="n">
        <f aca="false">A126+C126</f>
        <v>1632.59476623139</v>
      </c>
      <c r="E126" s="94"/>
      <c r="F126" s="28" t="s">
        <v>133</v>
      </c>
      <c r="G126" s="95" t="n">
        <v>0.0165</v>
      </c>
      <c r="H126" s="71" t="n">
        <v>0.0065</v>
      </c>
      <c r="I126" s="71"/>
      <c r="J126" s="43"/>
    </row>
    <row r="127" customFormat="false" ht="13.5" hidden="false" customHeight="true" outlineLevel="0" collapsed="false">
      <c r="A127" s="96" t="s">
        <v>148</v>
      </c>
      <c r="B127" s="96"/>
      <c r="C127" s="93" t="n">
        <v>1</v>
      </c>
      <c r="D127" s="97" t="n">
        <f aca="false">G130/1</f>
        <v>0.1225</v>
      </c>
      <c r="E127" s="98" t="n">
        <f aca="false">C127-D127</f>
        <v>0.8775</v>
      </c>
      <c r="F127" s="28" t="s">
        <v>134</v>
      </c>
      <c r="G127" s="95" t="n">
        <v>0.076</v>
      </c>
      <c r="H127" s="71" t="n">
        <v>0.03</v>
      </c>
      <c r="I127" s="71"/>
    </row>
    <row r="128" customFormat="false" ht="13.5" hidden="false" customHeight="true" outlineLevel="0" collapsed="false">
      <c r="A128" s="99" t="s">
        <v>149</v>
      </c>
      <c r="B128" s="99"/>
      <c r="C128" s="28" t="n">
        <v>1</v>
      </c>
      <c r="D128" s="100" t="n">
        <f aca="false">H130</f>
        <v>0.0665</v>
      </c>
      <c r="E128" s="101" t="n">
        <f aca="false">C128-D128</f>
        <v>0.9335</v>
      </c>
      <c r="F128" s="28" t="s">
        <v>23</v>
      </c>
      <c r="G128" s="95" t="n">
        <f aca="false">I11</f>
        <v>0.03</v>
      </c>
      <c r="H128" s="71" t="n">
        <f aca="false">I11</f>
        <v>0.03</v>
      </c>
      <c r="I128" s="71"/>
    </row>
    <row r="129" customFormat="false" ht="13.5" hidden="false" customHeight="true" outlineLevel="0" collapsed="false">
      <c r="A129" s="102" t="s">
        <v>150</v>
      </c>
      <c r="B129" s="102"/>
      <c r="C129" s="103" t="n">
        <v>1</v>
      </c>
      <c r="D129" s="103" t="n">
        <v>0.0654</v>
      </c>
      <c r="E129" s="104" t="n">
        <f aca="false">C129-D129</f>
        <v>0.9346</v>
      </c>
      <c r="F129" s="28" t="s">
        <v>151</v>
      </c>
      <c r="G129" s="95" t="n">
        <v>0</v>
      </c>
      <c r="H129" s="71" t="n">
        <v>0</v>
      </c>
      <c r="I129" s="71"/>
    </row>
    <row r="130" customFormat="false" ht="18" hidden="false" customHeight="true" outlineLevel="0" collapsed="false">
      <c r="A130" s="105" t="s">
        <v>152</v>
      </c>
      <c r="B130" s="106" t="s">
        <v>153</v>
      </c>
      <c r="C130" s="106"/>
      <c r="D130" s="106"/>
      <c r="E130" s="106"/>
      <c r="F130" s="3" t="s">
        <v>154</v>
      </c>
      <c r="G130" s="107" t="n">
        <f aca="false">SUM(G126:G129)</f>
        <v>0.1225</v>
      </c>
      <c r="H130" s="108" t="n">
        <f aca="false">SUM(H126:I129)</f>
        <v>0.0665</v>
      </c>
      <c r="I130" s="108"/>
    </row>
    <row r="131" customFormat="false" ht="5.1" hidden="false" customHeight="true" outlineLevel="0" collapsed="false">
      <c r="A131" s="109"/>
      <c r="B131" s="110"/>
      <c r="C131" s="110"/>
      <c r="D131" s="110"/>
      <c r="E131" s="110"/>
      <c r="F131" s="110"/>
      <c r="G131" s="110"/>
      <c r="H131" s="110"/>
      <c r="I131" s="110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13960113960114</v>
      </c>
      <c r="I132" s="74" t="n">
        <f aca="false">I121</f>
        <v>227.912089872758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1" t="s">
        <v>156</v>
      </c>
      <c r="B134" s="111"/>
      <c r="C134" s="111"/>
      <c r="D134" s="111"/>
      <c r="E134" s="111"/>
      <c r="F134" s="111"/>
      <c r="G134" s="111"/>
      <c r="H134" s="111"/>
      <c r="I134" s="111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56882731582835</v>
      </c>
      <c r="I136" s="112" t="n">
        <f aca="false">I31</f>
        <v>850.033454545455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39313079989315</v>
      </c>
      <c r="I137" s="112" t="n">
        <f aca="false">I42+I53+I60+I64</f>
        <v>631.294311685935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0813041884278509</v>
      </c>
      <c r="I138" s="112" t="n">
        <f aca="false">I72</f>
        <v>151.267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8775</v>
      </c>
      <c r="I139" s="74" t="n">
        <f aca="false">I136+I137+I138</f>
        <v>1632.59476623139</v>
      </c>
      <c r="J139" s="113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1225</v>
      </c>
      <c r="I148" s="41" t="n">
        <f aca="false">I121</f>
        <v>227.912089872758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1225</v>
      </c>
      <c r="I149" s="74" t="n">
        <f aca="false">I121</f>
        <v>227.912089872758</v>
      </c>
      <c r="K149" s="114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5" t="str">
        <f aca="false">CONCATENATE(D5," - CBO ",F5)</f>
        <v>Servente de Limpeza - CBO 5143</v>
      </c>
      <c r="B153" s="115"/>
      <c r="C153" s="115"/>
      <c r="D153" s="115"/>
      <c r="E153" s="115"/>
      <c r="F153" s="115"/>
      <c r="G153" s="29" t="n">
        <f aca="false">I139+I145+I149</f>
        <v>1860.50685610415</v>
      </c>
      <c r="H153" s="17" t="n">
        <v>1</v>
      </c>
      <c r="I153" s="29" t="n">
        <f aca="false">G153*H153</f>
        <v>1860.50685610415</v>
      </c>
    </row>
    <row r="154" customFormat="false" ht="12" hidden="false" customHeight="true" outlineLevel="0" collapsed="false">
      <c r="A154" s="115"/>
      <c r="B154" s="115"/>
      <c r="C154" s="115"/>
      <c r="D154" s="115"/>
      <c r="E154" s="115"/>
      <c r="F154" s="115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1860.50685610415</v>
      </c>
      <c r="J155" s="113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I12" activeCellId="0" sqref="I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20*5</f>
        <v>1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78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7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211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Roca Sales</v>
      </c>
      <c r="H11" s="17" t="s">
        <v>24</v>
      </c>
      <c r="I11" s="31" t="n">
        <v>0.02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0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180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7.78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531914893617021</v>
      </c>
      <c r="I25" s="41" t="n">
        <f aca="false">I10/H10*I5</f>
        <v>452.145454545455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468085106382979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850.033454545455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170.006690909091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2.7505018181818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8.50033454545455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1.70006690909091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21.2508363636364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68.0026763636364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25.5010036363636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5.10020072727273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312.812311272727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94.43871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17.4001848145455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0.3049555694545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9.72098258618182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147905821090909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375714786909091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157256189090909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77.1745373381818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209.720253905455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20.0837404305455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1.45950744145455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0.0414451985455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31.5846930705455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77.1770534372073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77.1770534372073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.75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631.294311685935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181</v>
      </c>
      <c r="C69" s="39"/>
      <c r="D69" s="39"/>
      <c r="E69" s="39"/>
      <c r="F69" s="39"/>
      <c r="G69" s="39"/>
      <c r="H69" s="40" t="n">
        <f aca="false">I69/$I$31</f>
        <v>0.166119344179823</v>
      </c>
      <c r="I69" s="41" t="n">
        <f aca="false">I80</f>
        <v>141.207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</v>
      </c>
      <c r="I70" s="41" t="n">
        <f aca="false">I76</f>
        <v>0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118348283190565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177954172498879</v>
      </c>
      <c r="I72" s="47" t="n">
        <f aca="false">I69+I70+I71</f>
        <v>151.267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0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0</v>
      </c>
      <c r="F76" s="64" t="n">
        <f aca="false">I25</f>
        <v>452.145454545455</v>
      </c>
      <c r="G76" s="65" t="n">
        <f aca="false">I15</f>
        <v>0.06</v>
      </c>
      <c r="H76" s="64" t="n">
        <f aca="false">F76*G76</f>
        <v>27.1287272727273</v>
      </c>
      <c r="I76" s="41" t="n">
        <f aca="false">IF((E76-H76)&lt;0,0,E76-H76)</f>
        <v>0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7.78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171.16</v>
      </c>
      <c r="F80" s="64" t="n">
        <f aca="false">E80</f>
        <v>171.16</v>
      </c>
      <c r="G80" s="71" t="n">
        <f aca="false">I19</f>
        <v>0.175</v>
      </c>
      <c r="H80" s="64" t="n">
        <f aca="false">F80*G80</f>
        <v>29.953</v>
      </c>
      <c r="I80" s="41" t="n">
        <f aca="false">IF((E80-H80)&lt;0,0,E80-H80)</f>
        <v>141.207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1.92062413249888</v>
      </c>
      <c r="I82" s="74" t="n">
        <f aca="false">I31+I66+I72</f>
        <v>1632.59476623139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2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326.518953246278</v>
      </c>
      <c r="H95" s="85" t="s">
        <v>114</v>
      </c>
      <c r="I95" s="86" t="n">
        <f aca="false">I70</f>
        <v>0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850.033454545455</v>
      </c>
      <c r="B97" s="42"/>
      <c r="C97" s="42" t="n">
        <f aca="false">I42</f>
        <v>312.812311272727</v>
      </c>
      <c r="D97" s="42" t="n">
        <f aca="false">I53</f>
        <v>209.720253905455</v>
      </c>
      <c r="E97" s="42" t="n">
        <f aca="false">I60</f>
        <v>31.5846930705455</v>
      </c>
      <c r="F97" s="42" t="n">
        <f aca="false">I64</f>
        <v>77.1770534372073</v>
      </c>
      <c r="G97" s="42" t="n">
        <f aca="false">I72</f>
        <v>151.267</v>
      </c>
      <c r="H97" s="42" t="n">
        <f aca="false">SUM(A97:G97)</f>
        <v>1632.59476623139</v>
      </c>
      <c r="I97" s="42" t="n">
        <f aca="false">H97-I95</f>
        <v>1632.59476623139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293.86705792165</v>
      </c>
      <c r="H108" s="85" t="s">
        <v>114</v>
      </c>
      <c r="I108" s="86" t="n">
        <f aca="false">I70</f>
        <v>0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850.033454545455</v>
      </c>
      <c r="B110" s="42"/>
      <c r="C110" s="42" t="n">
        <f aca="false">I42</f>
        <v>312.812311272727</v>
      </c>
      <c r="D110" s="42" t="n">
        <f aca="false">I53</f>
        <v>209.720253905455</v>
      </c>
      <c r="E110" s="42" t="n">
        <f aca="false">I60</f>
        <v>31.5846930705455</v>
      </c>
      <c r="F110" s="42" t="n">
        <f aca="false">I64</f>
        <v>77.1770534372073</v>
      </c>
      <c r="G110" s="42" t="n">
        <f aca="false">I72</f>
        <v>151.267</v>
      </c>
      <c r="H110" s="42" t="n">
        <f aca="false">A110+C110+D110+E110+F110+G110</f>
        <v>1632.59476623139</v>
      </c>
      <c r="I110" s="42" t="n">
        <f aca="false">H110-I108</f>
        <v>1632.59476623139</v>
      </c>
      <c r="J110" s="43"/>
      <c r="L110" s="2"/>
    </row>
    <row r="111" customFormat="false" ht="5.1" hidden="false" customHeight="true" outlineLevel="0" collapsed="false"/>
    <row r="112" customFormat="false" ht="12.75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2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185915492957746</v>
      </c>
      <c r="I116" s="41" t="n">
        <f aca="false">($D$126/$E$127)*G126</f>
        <v>30.3524660764146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856338028169014</v>
      </c>
      <c r="I117" s="41" t="n">
        <f aca="false">($D$126/$E$127)*G127</f>
        <v>139.805298291364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225352112676056</v>
      </c>
      <c r="I118" s="41" t="n">
        <f aca="false">($D$126/$E$127)*G128</f>
        <v>36.7908679714116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126760563380282</v>
      </c>
      <c r="I121" s="47" t="n">
        <f aca="false">I116+I117+I118+I119+I120</f>
        <v>206.94863233919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28" t="s">
        <v>147</v>
      </c>
      <c r="I125" s="28"/>
    </row>
    <row r="126" customFormat="false" ht="13.5" hidden="false" customHeight="true" outlineLevel="0" collapsed="false">
      <c r="A126" s="41" t="n">
        <f aca="false">I82</f>
        <v>1632.59476623139</v>
      </c>
      <c r="B126" s="41"/>
      <c r="C126" s="41" t="n">
        <f aca="false">I112</f>
        <v>0</v>
      </c>
      <c r="D126" s="94" t="n">
        <f aca="false">A126+C126</f>
        <v>1632.59476623139</v>
      </c>
      <c r="E126" s="94"/>
      <c r="F126" s="28" t="s">
        <v>133</v>
      </c>
      <c r="G126" s="95" t="n">
        <v>0.0165</v>
      </c>
      <c r="H126" s="71" t="n">
        <v>0.0065</v>
      </c>
      <c r="I126" s="71"/>
      <c r="J126" s="43"/>
    </row>
    <row r="127" customFormat="false" ht="13.5" hidden="false" customHeight="true" outlineLevel="0" collapsed="false">
      <c r="A127" s="96" t="s">
        <v>148</v>
      </c>
      <c r="B127" s="96"/>
      <c r="C127" s="93" t="n">
        <v>1</v>
      </c>
      <c r="D127" s="97" t="n">
        <f aca="false">G130/1</f>
        <v>0.1125</v>
      </c>
      <c r="E127" s="98" t="n">
        <f aca="false">C127-D127</f>
        <v>0.8875</v>
      </c>
      <c r="F127" s="28" t="s">
        <v>134</v>
      </c>
      <c r="G127" s="95" t="n">
        <v>0.076</v>
      </c>
      <c r="H127" s="71" t="n">
        <v>0.03</v>
      </c>
      <c r="I127" s="71"/>
    </row>
    <row r="128" customFormat="false" ht="13.5" hidden="false" customHeight="true" outlineLevel="0" collapsed="false">
      <c r="A128" s="99" t="s">
        <v>149</v>
      </c>
      <c r="B128" s="99"/>
      <c r="C128" s="28" t="n">
        <v>1</v>
      </c>
      <c r="D128" s="100" t="n">
        <f aca="false">H130</f>
        <v>0.0565</v>
      </c>
      <c r="E128" s="101" t="n">
        <f aca="false">C128-D128</f>
        <v>0.9435</v>
      </c>
      <c r="F128" s="28" t="s">
        <v>23</v>
      </c>
      <c r="G128" s="95" t="n">
        <f aca="false">I11</f>
        <v>0.02</v>
      </c>
      <c r="H128" s="71" t="n">
        <f aca="false">I11</f>
        <v>0.02</v>
      </c>
      <c r="I128" s="71"/>
    </row>
    <row r="129" customFormat="false" ht="13.5" hidden="false" customHeight="true" outlineLevel="0" collapsed="false">
      <c r="A129" s="102" t="s">
        <v>150</v>
      </c>
      <c r="B129" s="102"/>
      <c r="C129" s="103" t="n">
        <v>1</v>
      </c>
      <c r="D129" s="103" t="n">
        <v>0.0654</v>
      </c>
      <c r="E129" s="104" t="n">
        <f aca="false">C129-D129</f>
        <v>0.9346</v>
      </c>
      <c r="F129" s="28" t="s">
        <v>151</v>
      </c>
      <c r="G129" s="95" t="n">
        <v>0</v>
      </c>
      <c r="H129" s="71" t="n">
        <v>0</v>
      </c>
      <c r="I129" s="71"/>
    </row>
    <row r="130" customFormat="false" ht="18" hidden="false" customHeight="true" outlineLevel="0" collapsed="false">
      <c r="A130" s="105" t="s">
        <v>152</v>
      </c>
      <c r="B130" s="106" t="s">
        <v>153</v>
      </c>
      <c r="C130" s="106"/>
      <c r="D130" s="106"/>
      <c r="E130" s="106"/>
      <c r="F130" s="3" t="s">
        <v>154</v>
      </c>
      <c r="G130" s="107" t="n">
        <f aca="false">SUM(G126:G129)</f>
        <v>0.1125</v>
      </c>
      <c r="H130" s="108" t="n">
        <f aca="false">SUM(H126:I129)</f>
        <v>0.0565</v>
      </c>
      <c r="I130" s="108"/>
    </row>
    <row r="131" customFormat="false" ht="5.1" hidden="false" customHeight="true" outlineLevel="0" collapsed="false">
      <c r="A131" s="109"/>
      <c r="B131" s="110"/>
      <c r="C131" s="110"/>
      <c r="D131" s="110"/>
      <c r="E131" s="110"/>
      <c r="F131" s="110"/>
      <c r="G131" s="110"/>
      <c r="H131" s="110"/>
      <c r="I131" s="110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126760563380282</v>
      </c>
      <c r="I132" s="74" t="n">
        <f aca="false">I121</f>
        <v>206.94863233919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1" t="s">
        <v>156</v>
      </c>
      <c r="B134" s="111"/>
      <c r="C134" s="111"/>
      <c r="D134" s="111"/>
      <c r="E134" s="111"/>
      <c r="F134" s="111"/>
      <c r="G134" s="111"/>
      <c r="H134" s="111"/>
      <c r="I134" s="111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62089372398593</v>
      </c>
      <c r="I136" s="112" t="n">
        <f aca="false">I31</f>
        <v>850.033454545455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43179895715688</v>
      </c>
      <c r="I137" s="112" t="n">
        <f aca="false">I42+I53+I60+I64</f>
        <v>631.294311685935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0822307318857181</v>
      </c>
      <c r="I138" s="112" t="n">
        <f aca="false">I72</f>
        <v>151.267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8875</v>
      </c>
      <c r="I139" s="74" t="n">
        <f aca="false">I136+I137+I138</f>
        <v>1632.59476623139</v>
      </c>
      <c r="J139" s="113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1125</v>
      </c>
      <c r="I148" s="41" t="n">
        <f aca="false">I121</f>
        <v>206.94863233919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1125</v>
      </c>
      <c r="I149" s="74" t="n">
        <f aca="false">I121</f>
        <v>206.94863233919</v>
      </c>
      <c r="K149" s="114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5" t="str">
        <f aca="false">CONCATENATE(D5," - CBO ",F5)</f>
        <v>Servente de Limpeza - CBO 5143</v>
      </c>
      <c r="B153" s="115"/>
      <c r="C153" s="115"/>
      <c r="D153" s="115"/>
      <c r="E153" s="115"/>
      <c r="F153" s="115"/>
      <c r="G153" s="29" t="n">
        <f aca="false">I139+I145+I149</f>
        <v>1839.54339857058</v>
      </c>
      <c r="H153" s="17" t="n">
        <v>1</v>
      </c>
      <c r="I153" s="29" t="n">
        <f aca="false">G153*H153</f>
        <v>1839.54339857058</v>
      </c>
    </row>
    <row r="154" customFormat="false" ht="12" hidden="false" customHeight="true" outlineLevel="0" collapsed="false">
      <c r="A154" s="115"/>
      <c r="B154" s="115"/>
      <c r="C154" s="115"/>
      <c r="D154" s="115"/>
      <c r="E154" s="115"/>
      <c r="F154" s="115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1839.54339857058</v>
      </c>
      <c r="J155" s="113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I13" activeCellId="0" sqref="I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20*5</f>
        <v>1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78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98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212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Tabaí</v>
      </c>
      <c r="H11" s="17" t="s">
        <v>24</v>
      </c>
      <c r="I11" s="31" t="n">
        <v>0.02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0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180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7.78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531914893617021</v>
      </c>
      <c r="I25" s="41" t="n">
        <f aca="false">I10/H10*I5</f>
        <v>452.145454545455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468085106382979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850.033454545455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170.006690909091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2.7505018181818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8.50033454545455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1.70006690909091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21.2508363636364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68.0026763636364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25.5010036363636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5.10020072727273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312.812311272727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94.43871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17.4001848145455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0.3049555694545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9.72098258618182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147905821090909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375714786909091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157256189090909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77.1745373381818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209.720253905455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20.0837404305455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1.45950744145455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0.0414451985455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31.5846930705455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77.1770534372073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77.1770534372073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.75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631.294311685935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181</v>
      </c>
      <c r="C69" s="39"/>
      <c r="D69" s="39"/>
      <c r="E69" s="39"/>
      <c r="F69" s="39"/>
      <c r="G69" s="39"/>
      <c r="H69" s="40" t="n">
        <f aca="false">I69/$I$31</f>
        <v>0.166119344179823</v>
      </c>
      <c r="I69" s="41" t="n">
        <f aca="false">I80</f>
        <v>141.207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</v>
      </c>
      <c r="I70" s="41" t="n">
        <f aca="false">I76</f>
        <v>0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118348283190565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177954172498879</v>
      </c>
      <c r="I72" s="47" t="n">
        <f aca="false">I69+I70+I71</f>
        <v>151.267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0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0</v>
      </c>
      <c r="F76" s="64" t="n">
        <f aca="false">I25</f>
        <v>452.145454545455</v>
      </c>
      <c r="G76" s="65" t="n">
        <f aca="false">I15</f>
        <v>0.06</v>
      </c>
      <c r="H76" s="64" t="n">
        <f aca="false">F76*G76</f>
        <v>27.1287272727273</v>
      </c>
      <c r="I76" s="41" t="n">
        <f aca="false">IF((E76-H76)&lt;0,0,E76-H76)</f>
        <v>0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7.78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171.16</v>
      </c>
      <c r="F80" s="64" t="n">
        <f aca="false">E80</f>
        <v>171.16</v>
      </c>
      <c r="G80" s="71" t="n">
        <f aca="false">I19</f>
        <v>0.175</v>
      </c>
      <c r="H80" s="64" t="n">
        <f aca="false">F80*G80</f>
        <v>29.953</v>
      </c>
      <c r="I80" s="41" t="n">
        <f aca="false">IF((E80-H80)&lt;0,0,E80-H80)</f>
        <v>141.207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1.92062413249888</v>
      </c>
      <c r="I82" s="74" t="n">
        <f aca="false">I31+I66+I72</f>
        <v>1632.59476623139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2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326.518953246278</v>
      </c>
      <c r="H95" s="85" t="s">
        <v>114</v>
      </c>
      <c r="I95" s="86" t="n">
        <f aca="false">I70</f>
        <v>0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850.033454545455</v>
      </c>
      <c r="B97" s="42"/>
      <c r="C97" s="42" t="n">
        <f aca="false">I42</f>
        <v>312.812311272727</v>
      </c>
      <c r="D97" s="42" t="n">
        <f aca="false">I53</f>
        <v>209.720253905455</v>
      </c>
      <c r="E97" s="42" t="n">
        <f aca="false">I60</f>
        <v>31.5846930705455</v>
      </c>
      <c r="F97" s="42" t="n">
        <f aca="false">I64</f>
        <v>77.1770534372073</v>
      </c>
      <c r="G97" s="42" t="n">
        <f aca="false">I72</f>
        <v>151.267</v>
      </c>
      <c r="H97" s="42" t="n">
        <f aca="false">SUM(A97:G97)</f>
        <v>1632.59476623139</v>
      </c>
      <c r="I97" s="42" t="n">
        <f aca="false">H97-I95</f>
        <v>1632.59476623139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293.86705792165</v>
      </c>
      <c r="H108" s="85" t="s">
        <v>114</v>
      </c>
      <c r="I108" s="86" t="n">
        <f aca="false">I70</f>
        <v>0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850.033454545455</v>
      </c>
      <c r="B110" s="42"/>
      <c r="C110" s="42" t="n">
        <f aca="false">I42</f>
        <v>312.812311272727</v>
      </c>
      <c r="D110" s="42" t="n">
        <f aca="false">I53</f>
        <v>209.720253905455</v>
      </c>
      <c r="E110" s="42" t="n">
        <f aca="false">I60</f>
        <v>31.5846930705455</v>
      </c>
      <c r="F110" s="42" t="n">
        <f aca="false">I64</f>
        <v>77.1770534372073</v>
      </c>
      <c r="G110" s="42" t="n">
        <f aca="false">I72</f>
        <v>151.267</v>
      </c>
      <c r="H110" s="42" t="n">
        <f aca="false">A110+C110+D110+E110+F110+G110</f>
        <v>1632.59476623139</v>
      </c>
      <c r="I110" s="42" t="n">
        <f aca="false">H110-I108</f>
        <v>1632.59476623139</v>
      </c>
      <c r="J110" s="43"/>
      <c r="L110" s="2"/>
    </row>
    <row r="111" customFormat="false" ht="5.1" hidden="false" customHeight="true" outlineLevel="0" collapsed="false"/>
    <row r="112" customFormat="false" ht="12.75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2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185915492957746</v>
      </c>
      <c r="I116" s="41" t="n">
        <f aca="false">($D$126/$E$127)*G126</f>
        <v>30.3524660764146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856338028169014</v>
      </c>
      <c r="I117" s="41" t="n">
        <f aca="false">($D$126/$E$127)*G127</f>
        <v>139.805298291364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225352112676056</v>
      </c>
      <c r="I118" s="41" t="n">
        <f aca="false">($D$126/$E$127)*G128</f>
        <v>36.7908679714116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126760563380282</v>
      </c>
      <c r="I121" s="47" t="n">
        <f aca="false">I116+I117+I118+I119+I120</f>
        <v>206.94863233919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28" t="s">
        <v>147</v>
      </c>
      <c r="I125" s="28"/>
    </row>
    <row r="126" customFormat="false" ht="13.5" hidden="false" customHeight="true" outlineLevel="0" collapsed="false">
      <c r="A126" s="41" t="n">
        <f aca="false">I82</f>
        <v>1632.59476623139</v>
      </c>
      <c r="B126" s="41"/>
      <c r="C126" s="41" t="n">
        <f aca="false">I112</f>
        <v>0</v>
      </c>
      <c r="D126" s="94" t="n">
        <f aca="false">A126+C126</f>
        <v>1632.59476623139</v>
      </c>
      <c r="E126" s="94"/>
      <c r="F126" s="28" t="s">
        <v>133</v>
      </c>
      <c r="G126" s="95" t="n">
        <v>0.0165</v>
      </c>
      <c r="H126" s="71" t="n">
        <v>0.0065</v>
      </c>
      <c r="I126" s="71"/>
      <c r="J126" s="43"/>
    </row>
    <row r="127" customFormat="false" ht="13.5" hidden="false" customHeight="true" outlineLevel="0" collapsed="false">
      <c r="A127" s="96" t="s">
        <v>148</v>
      </c>
      <c r="B127" s="96"/>
      <c r="C127" s="93" t="n">
        <v>1</v>
      </c>
      <c r="D127" s="97" t="n">
        <f aca="false">G130/1</f>
        <v>0.1125</v>
      </c>
      <c r="E127" s="98" t="n">
        <f aca="false">C127-D127</f>
        <v>0.8875</v>
      </c>
      <c r="F127" s="28" t="s">
        <v>134</v>
      </c>
      <c r="G127" s="95" t="n">
        <v>0.076</v>
      </c>
      <c r="H127" s="71" t="n">
        <v>0.03</v>
      </c>
      <c r="I127" s="71"/>
    </row>
    <row r="128" customFormat="false" ht="13.5" hidden="false" customHeight="true" outlineLevel="0" collapsed="false">
      <c r="A128" s="99" t="s">
        <v>149</v>
      </c>
      <c r="B128" s="99"/>
      <c r="C128" s="28" t="n">
        <v>1</v>
      </c>
      <c r="D128" s="100" t="n">
        <f aca="false">H130</f>
        <v>0.0565</v>
      </c>
      <c r="E128" s="101" t="n">
        <f aca="false">C128-D128</f>
        <v>0.9435</v>
      </c>
      <c r="F128" s="28" t="s">
        <v>23</v>
      </c>
      <c r="G128" s="95" t="n">
        <f aca="false">I11</f>
        <v>0.02</v>
      </c>
      <c r="H128" s="71" t="n">
        <f aca="false">I11</f>
        <v>0.02</v>
      </c>
      <c r="I128" s="71"/>
    </row>
    <row r="129" customFormat="false" ht="13.5" hidden="false" customHeight="true" outlineLevel="0" collapsed="false">
      <c r="A129" s="102" t="s">
        <v>150</v>
      </c>
      <c r="B129" s="102"/>
      <c r="C129" s="103" t="n">
        <v>1</v>
      </c>
      <c r="D129" s="103" t="n">
        <v>0.0654</v>
      </c>
      <c r="E129" s="104" t="n">
        <f aca="false">C129-D129</f>
        <v>0.9346</v>
      </c>
      <c r="F129" s="28" t="s">
        <v>151</v>
      </c>
      <c r="G129" s="95" t="n">
        <v>0</v>
      </c>
      <c r="H129" s="71" t="n">
        <v>0</v>
      </c>
      <c r="I129" s="71"/>
    </row>
    <row r="130" customFormat="false" ht="18" hidden="false" customHeight="true" outlineLevel="0" collapsed="false">
      <c r="A130" s="105" t="s">
        <v>152</v>
      </c>
      <c r="B130" s="106" t="s">
        <v>153</v>
      </c>
      <c r="C130" s="106"/>
      <c r="D130" s="106"/>
      <c r="E130" s="106"/>
      <c r="F130" s="3" t="s">
        <v>154</v>
      </c>
      <c r="G130" s="107" t="n">
        <f aca="false">SUM(G126:G129)</f>
        <v>0.1125</v>
      </c>
      <c r="H130" s="108" t="n">
        <f aca="false">SUM(H126:I129)</f>
        <v>0.0565</v>
      </c>
      <c r="I130" s="108"/>
    </row>
    <row r="131" customFormat="false" ht="5.1" hidden="false" customHeight="true" outlineLevel="0" collapsed="false">
      <c r="A131" s="109"/>
      <c r="B131" s="110"/>
      <c r="C131" s="110"/>
      <c r="D131" s="110"/>
      <c r="E131" s="110"/>
      <c r="F131" s="110"/>
      <c r="G131" s="110"/>
      <c r="H131" s="110"/>
      <c r="I131" s="110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126760563380282</v>
      </c>
      <c r="I132" s="74" t="n">
        <f aca="false">I121</f>
        <v>206.94863233919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1" t="s">
        <v>156</v>
      </c>
      <c r="B134" s="111"/>
      <c r="C134" s="111"/>
      <c r="D134" s="111"/>
      <c r="E134" s="111"/>
      <c r="F134" s="111"/>
      <c r="G134" s="111"/>
      <c r="H134" s="111"/>
      <c r="I134" s="111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62089372398593</v>
      </c>
      <c r="I136" s="112" t="n">
        <f aca="false">I31</f>
        <v>850.033454545455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43179895715688</v>
      </c>
      <c r="I137" s="112" t="n">
        <f aca="false">I42+I53+I60+I64</f>
        <v>631.294311685935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0822307318857181</v>
      </c>
      <c r="I138" s="112" t="n">
        <f aca="false">I72</f>
        <v>151.267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8875</v>
      </c>
      <c r="I139" s="74" t="n">
        <f aca="false">I136+I137+I138</f>
        <v>1632.59476623139</v>
      </c>
      <c r="J139" s="113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1125</v>
      </c>
      <c r="I148" s="41" t="n">
        <f aca="false">I121</f>
        <v>206.94863233919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1125</v>
      </c>
      <c r="I149" s="74" t="n">
        <f aca="false">I121</f>
        <v>206.94863233919</v>
      </c>
      <c r="K149" s="114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5" t="str">
        <f aca="false">CONCATENATE(D5," - CBO ",F5)</f>
        <v>Servente de Limpeza - CBO 5143</v>
      </c>
      <c r="B153" s="115"/>
      <c r="C153" s="115"/>
      <c r="D153" s="115"/>
      <c r="E153" s="115"/>
      <c r="F153" s="115"/>
      <c r="G153" s="29" t="n">
        <f aca="false">I139+I145+I149</f>
        <v>1839.54339857058</v>
      </c>
      <c r="H153" s="17" t="n">
        <v>1</v>
      </c>
      <c r="I153" s="29" t="n">
        <f aca="false">G153*H153</f>
        <v>1839.54339857058</v>
      </c>
    </row>
    <row r="154" customFormat="false" ht="12" hidden="false" customHeight="true" outlineLevel="0" collapsed="false">
      <c r="A154" s="115"/>
      <c r="B154" s="115"/>
      <c r="C154" s="115"/>
      <c r="D154" s="115"/>
      <c r="E154" s="115"/>
      <c r="F154" s="115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1839.54339857058</v>
      </c>
      <c r="J155" s="113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86" activeCellId="0" sqref="A86:IV10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20*5</f>
        <v>1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78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98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213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Taquarí</v>
      </c>
      <c r="H11" s="17" t="s">
        <v>24</v>
      </c>
      <c r="I11" s="31" t="n">
        <v>0.02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2.15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180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7.78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531914893617021</v>
      </c>
      <c r="I25" s="41" t="n">
        <f aca="false">I10/H10*I5</f>
        <v>452.145454545455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468085106382979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850.033454545455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170.006690909091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2.7505018181818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8.50033454545455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1.70006690909091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21.2508363636364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68.0026763636364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25.5010036363636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5.10020072727273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312.812311272727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94.43871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17.4001848145455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0.3049555694545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9.72098258618182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147905821090909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375714786909091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157256189090909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77.1745373381818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209.720253905455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20.0837404305455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1.45950744145455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0.0414451985455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31.5846930705455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77.1770534372073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77.1770534372073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.75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631.294311685935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181</v>
      </c>
      <c r="C69" s="39"/>
      <c r="D69" s="39"/>
      <c r="E69" s="39"/>
      <c r="F69" s="39"/>
      <c r="G69" s="39"/>
      <c r="H69" s="40" t="n">
        <f aca="false">I69/$I$31</f>
        <v>0.166119344179823</v>
      </c>
      <c r="I69" s="41" t="n">
        <f aca="false">I80</f>
        <v>141.207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.0793748438564129</v>
      </c>
      <c r="I70" s="41" t="n">
        <f aca="false">I76</f>
        <v>67.4712727272727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118348283190565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257329016355292</v>
      </c>
      <c r="I72" s="47" t="n">
        <f aca="false">I69+I70+I71</f>
        <v>218.738272727273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2.15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94.6</v>
      </c>
      <c r="F76" s="64" t="n">
        <f aca="false">I25</f>
        <v>452.145454545455</v>
      </c>
      <c r="G76" s="65" t="n">
        <f aca="false">I15</f>
        <v>0.06</v>
      </c>
      <c r="H76" s="64" t="n">
        <f aca="false">F76*G76</f>
        <v>27.1287272727273</v>
      </c>
      <c r="I76" s="41" t="n">
        <f aca="false">IF((E76-H76)&lt;0,0,E76-H76)</f>
        <v>67.4712727272727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7.78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171.16</v>
      </c>
      <c r="F80" s="64" t="n">
        <f aca="false">E80</f>
        <v>171.16</v>
      </c>
      <c r="G80" s="71" t="n">
        <f aca="false">I19</f>
        <v>0.175</v>
      </c>
      <c r="H80" s="64" t="n">
        <f aca="false">F80*G80</f>
        <v>29.953</v>
      </c>
      <c r="I80" s="41" t="n">
        <f aca="false">IF((E80-H80)&lt;0,0,E80-H80)</f>
        <v>141.207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1.99999897635529</v>
      </c>
      <c r="I82" s="74" t="n">
        <f aca="false">I31+I66+I72</f>
        <v>1700.06603895866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2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326.518953246278</v>
      </c>
      <c r="H95" s="85" t="s">
        <v>114</v>
      </c>
      <c r="I95" s="86" t="n">
        <f aca="false">I70</f>
        <v>67.4712727272727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850.033454545455</v>
      </c>
      <c r="B97" s="42"/>
      <c r="C97" s="42" t="n">
        <f aca="false">I42</f>
        <v>312.812311272727</v>
      </c>
      <c r="D97" s="42" t="n">
        <f aca="false">I53</f>
        <v>209.720253905455</v>
      </c>
      <c r="E97" s="42" t="n">
        <f aca="false">I60</f>
        <v>31.5846930705455</v>
      </c>
      <c r="F97" s="42" t="n">
        <f aca="false">I64</f>
        <v>77.1770534372073</v>
      </c>
      <c r="G97" s="42" t="n">
        <f aca="false">I72</f>
        <v>218.738272727273</v>
      </c>
      <c r="H97" s="42" t="n">
        <f aca="false">SUM(A97:G97)</f>
        <v>1700.06603895866</v>
      </c>
      <c r="I97" s="42" t="n">
        <f aca="false">H97-I95</f>
        <v>1632.59476623139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293.86705792165</v>
      </c>
      <c r="H108" s="85" t="s">
        <v>114</v>
      </c>
      <c r="I108" s="86" t="n">
        <f aca="false">I70</f>
        <v>67.4712727272727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850.033454545455</v>
      </c>
      <c r="B110" s="42"/>
      <c r="C110" s="42" t="n">
        <f aca="false">I42</f>
        <v>312.812311272727</v>
      </c>
      <c r="D110" s="42" t="n">
        <f aca="false">I53</f>
        <v>209.720253905455</v>
      </c>
      <c r="E110" s="42" t="n">
        <f aca="false">I60</f>
        <v>31.5846930705455</v>
      </c>
      <c r="F110" s="42" t="n">
        <f aca="false">I64</f>
        <v>77.1770534372073</v>
      </c>
      <c r="G110" s="42" t="n">
        <f aca="false">I72</f>
        <v>218.738272727273</v>
      </c>
      <c r="H110" s="42" t="n">
        <f aca="false">A110+C110+D110+E110+F110+G110</f>
        <v>1700.06603895866</v>
      </c>
      <c r="I110" s="42" t="n">
        <f aca="false">H110-I108</f>
        <v>1632.59476623139</v>
      </c>
      <c r="J110" s="43"/>
      <c r="L110" s="2"/>
    </row>
    <row r="111" customFormat="false" ht="5.1" hidden="false" customHeight="true" outlineLevel="0" collapsed="false"/>
    <row r="112" customFormat="false" ht="12.75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2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185915492957747</v>
      </c>
      <c r="I116" s="41" t="n">
        <f aca="false">($D$126/$E$127)*G126</f>
        <v>31.6068615693723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856338028169014</v>
      </c>
      <c r="I117" s="41" t="n">
        <f aca="false">($D$126/$E$127)*G127</f>
        <v>145.583119955897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225352112676056</v>
      </c>
      <c r="I118" s="41" t="n">
        <f aca="false">($D$126/$E$127)*G128</f>
        <v>38.3113473568149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126760563380282</v>
      </c>
      <c r="I121" s="47" t="n">
        <f aca="false">I116+I117+I118+I119+I120</f>
        <v>215.501328882084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28" t="s">
        <v>147</v>
      </c>
      <c r="I125" s="28"/>
    </row>
    <row r="126" customFormat="false" ht="13.5" hidden="false" customHeight="true" outlineLevel="0" collapsed="false">
      <c r="A126" s="41" t="n">
        <f aca="false">I82</f>
        <v>1700.06603895866</v>
      </c>
      <c r="B126" s="41"/>
      <c r="C126" s="41" t="n">
        <f aca="false">I112</f>
        <v>0</v>
      </c>
      <c r="D126" s="94" t="n">
        <f aca="false">A126+C126</f>
        <v>1700.06603895866</v>
      </c>
      <c r="E126" s="94"/>
      <c r="F126" s="28" t="s">
        <v>133</v>
      </c>
      <c r="G126" s="95" t="n">
        <v>0.0165</v>
      </c>
      <c r="H126" s="71" t="n">
        <v>0.0065</v>
      </c>
      <c r="I126" s="71"/>
      <c r="J126" s="43"/>
    </row>
    <row r="127" customFormat="false" ht="13.5" hidden="false" customHeight="true" outlineLevel="0" collapsed="false">
      <c r="A127" s="96" t="s">
        <v>148</v>
      </c>
      <c r="B127" s="96"/>
      <c r="C127" s="93" t="n">
        <v>1</v>
      </c>
      <c r="D127" s="97" t="n">
        <f aca="false">G130/1</f>
        <v>0.1125</v>
      </c>
      <c r="E127" s="98" t="n">
        <f aca="false">C127-D127</f>
        <v>0.8875</v>
      </c>
      <c r="F127" s="28" t="s">
        <v>134</v>
      </c>
      <c r="G127" s="95" t="n">
        <v>0.076</v>
      </c>
      <c r="H127" s="71" t="n">
        <v>0.03</v>
      </c>
      <c r="I127" s="71"/>
    </row>
    <row r="128" customFormat="false" ht="13.5" hidden="false" customHeight="true" outlineLevel="0" collapsed="false">
      <c r="A128" s="99" t="s">
        <v>149</v>
      </c>
      <c r="B128" s="99"/>
      <c r="C128" s="28" t="n">
        <v>1</v>
      </c>
      <c r="D128" s="100" t="n">
        <f aca="false">H130</f>
        <v>0.0565</v>
      </c>
      <c r="E128" s="101" t="n">
        <f aca="false">C128-D128</f>
        <v>0.9435</v>
      </c>
      <c r="F128" s="28" t="s">
        <v>23</v>
      </c>
      <c r="G128" s="95" t="n">
        <f aca="false">I11</f>
        <v>0.02</v>
      </c>
      <c r="H128" s="71" t="n">
        <f aca="false">I11</f>
        <v>0.02</v>
      </c>
      <c r="I128" s="71"/>
    </row>
    <row r="129" customFormat="false" ht="13.5" hidden="false" customHeight="true" outlineLevel="0" collapsed="false">
      <c r="A129" s="102" t="s">
        <v>150</v>
      </c>
      <c r="B129" s="102"/>
      <c r="C129" s="103" t="n">
        <v>1</v>
      </c>
      <c r="D129" s="103" t="n">
        <v>0.0654</v>
      </c>
      <c r="E129" s="104" t="n">
        <f aca="false">C129-D129</f>
        <v>0.9346</v>
      </c>
      <c r="F129" s="28" t="s">
        <v>151</v>
      </c>
      <c r="G129" s="95" t="n">
        <v>0</v>
      </c>
      <c r="H129" s="71" t="n">
        <v>0</v>
      </c>
      <c r="I129" s="71"/>
    </row>
    <row r="130" customFormat="false" ht="18" hidden="false" customHeight="true" outlineLevel="0" collapsed="false">
      <c r="A130" s="105" t="s">
        <v>152</v>
      </c>
      <c r="B130" s="106" t="s">
        <v>153</v>
      </c>
      <c r="C130" s="106"/>
      <c r="D130" s="106"/>
      <c r="E130" s="106"/>
      <c r="F130" s="3" t="s">
        <v>154</v>
      </c>
      <c r="G130" s="107" t="n">
        <f aca="false">SUM(G126:G129)</f>
        <v>0.1125</v>
      </c>
      <c r="H130" s="108" t="n">
        <f aca="false">SUM(H126:I129)</f>
        <v>0.0565</v>
      </c>
      <c r="I130" s="108"/>
    </row>
    <row r="131" customFormat="false" ht="5.1" hidden="false" customHeight="true" outlineLevel="0" collapsed="false">
      <c r="A131" s="109"/>
      <c r="B131" s="110"/>
      <c r="C131" s="110"/>
      <c r="D131" s="110"/>
      <c r="E131" s="110"/>
      <c r="F131" s="110"/>
      <c r="G131" s="110"/>
      <c r="H131" s="110"/>
      <c r="I131" s="110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126760563380282</v>
      </c>
      <c r="I132" s="74" t="n">
        <f aca="false">I121</f>
        <v>215.501328882084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1" t="s">
        <v>156</v>
      </c>
      <c r="B134" s="111"/>
      <c r="C134" s="111"/>
      <c r="D134" s="111"/>
      <c r="E134" s="111"/>
      <c r="F134" s="111"/>
      <c r="G134" s="111"/>
      <c r="H134" s="111"/>
      <c r="I134" s="111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43750227121286</v>
      </c>
      <c r="I136" s="112" t="n">
        <f aca="false">I31</f>
        <v>850.033454545455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29559963426156</v>
      </c>
      <c r="I137" s="112" t="n">
        <f aca="false">I42+I53+I60+I64</f>
        <v>631.294311685935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114189809452558</v>
      </c>
      <c r="I138" s="112" t="n">
        <f aca="false">I72</f>
        <v>218.738272727273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8875</v>
      </c>
      <c r="I139" s="74" t="n">
        <f aca="false">I136+I137+I138</f>
        <v>1700.06603895866</v>
      </c>
      <c r="J139" s="113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1125</v>
      </c>
      <c r="I148" s="41" t="n">
        <f aca="false">I121</f>
        <v>215.501328882084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1125</v>
      </c>
      <c r="I149" s="74" t="n">
        <f aca="false">I121</f>
        <v>215.501328882084</v>
      </c>
      <c r="K149" s="114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5" t="str">
        <f aca="false">CONCATENATE(D5," - CBO ",F5)</f>
        <v>Servente de Limpeza - CBO 5143</v>
      </c>
      <c r="B153" s="115"/>
      <c r="C153" s="115"/>
      <c r="D153" s="115"/>
      <c r="E153" s="115"/>
      <c r="F153" s="115"/>
      <c r="G153" s="29" t="n">
        <f aca="false">I139+I145+I149</f>
        <v>1915.56736784075</v>
      </c>
      <c r="H153" s="17" t="n">
        <v>1</v>
      </c>
      <c r="I153" s="29" t="n">
        <f aca="false">G153*H153</f>
        <v>1915.56736784075</v>
      </c>
    </row>
    <row r="154" customFormat="false" ht="12" hidden="false" customHeight="true" outlineLevel="0" collapsed="false">
      <c r="A154" s="115"/>
      <c r="B154" s="115"/>
      <c r="C154" s="115"/>
      <c r="D154" s="115"/>
      <c r="E154" s="115"/>
      <c r="F154" s="115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1915.56736784075</v>
      </c>
      <c r="J155" s="113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I12" activeCellId="0" sqref="I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20*5</f>
        <v>1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78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98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214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Teutônia</v>
      </c>
      <c r="H11" s="17" t="s">
        <v>24</v>
      </c>
      <c r="I11" s="31" t="n">
        <v>0.025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3.25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180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7.78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531914893617021</v>
      </c>
      <c r="I25" s="41" t="n">
        <f aca="false">I10/H10*I5</f>
        <v>452.145454545455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468085106382979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850.033454545455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170.006690909091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2.7505018181818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8.50033454545455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1.70006690909091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21.2508363636364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68.0026763636364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25.5010036363636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5.10020072727273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312.812311272727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94.43871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17.4001848145455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0.3049555694545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9.72098258618182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147905821090909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375714786909091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157256189090909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77.1745373381818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209.720253905455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20.0837404305455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1.45950744145455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0.0414451985455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31.5846930705455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77.1770534372073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77.1770534372073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.75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631.294311685935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181</v>
      </c>
      <c r="C69" s="39"/>
      <c r="D69" s="39"/>
      <c r="E69" s="39"/>
      <c r="F69" s="39"/>
      <c r="G69" s="39"/>
      <c r="H69" s="40" t="n">
        <f aca="false">I69/$I$31</f>
        <v>0.166119344179823</v>
      </c>
      <c r="I69" s="41" t="n">
        <f aca="false">I80</f>
        <v>141.207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.136313779307937</v>
      </c>
      <c r="I70" s="41" t="n">
        <f aca="false">I76</f>
        <v>115.871272727273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118348283190565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314267951806817</v>
      </c>
      <c r="I72" s="47" t="n">
        <f aca="false">I69+I70+I71</f>
        <v>267.138272727273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3.25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143</v>
      </c>
      <c r="F76" s="64" t="n">
        <f aca="false">I25</f>
        <v>452.145454545455</v>
      </c>
      <c r="G76" s="65" t="n">
        <f aca="false">I15</f>
        <v>0.06</v>
      </c>
      <c r="H76" s="64" t="n">
        <f aca="false">F76*G76</f>
        <v>27.1287272727273</v>
      </c>
      <c r="I76" s="41" t="n">
        <f aca="false">IF((E76-H76)&lt;0,0,E76-H76)</f>
        <v>115.871272727273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7.78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171.16</v>
      </c>
      <c r="F80" s="64" t="n">
        <f aca="false">E80</f>
        <v>171.16</v>
      </c>
      <c r="G80" s="71" t="n">
        <f aca="false">I19</f>
        <v>0.175</v>
      </c>
      <c r="H80" s="64" t="n">
        <f aca="false">F80*G80</f>
        <v>29.953</v>
      </c>
      <c r="I80" s="41" t="n">
        <f aca="false">IF((E80-H80)&lt;0,0,E80-H80)</f>
        <v>141.207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2.05693791180682</v>
      </c>
      <c r="I82" s="74" t="n">
        <f aca="false">I31+I66+I72</f>
        <v>1748.46603895866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2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326.518953246278</v>
      </c>
      <c r="H95" s="85" t="s">
        <v>114</v>
      </c>
      <c r="I95" s="86" t="n">
        <f aca="false">I70</f>
        <v>115.871272727273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850.033454545455</v>
      </c>
      <c r="B97" s="42"/>
      <c r="C97" s="42" t="n">
        <f aca="false">I42</f>
        <v>312.812311272727</v>
      </c>
      <c r="D97" s="42" t="n">
        <f aca="false">I53</f>
        <v>209.720253905455</v>
      </c>
      <c r="E97" s="42" t="n">
        <f aca="false">I60</f>
        <v>31.5846930705455</v>
      </c>
      <c r="F97" s="42" t="n">
        <f aca="false">I64</f>
        <v>77.1770534372073</v>
      </c>
      <c r="G97" s="42" t="n">
        <f aca="false">I72</f>
        <v>267.138272727273</v>
      </c>
      <c r="H97" s="42" t="n">
        <f aca="false">SUM(A97:G97)</f>
        <v>1748.46603895866</v>
      </c>
      <c r="I97" s="42" t="n">
        <f aca="false">H97-I95</f>
        <v>1632.59476623139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293.86705792165</v>
      </c>
      <c r="H108" s="85" t="s">
        <v>114</v>
      </c>
      <c r="I108" s="86" t="n">
        <f aca="false">I70</f>
        <v>115.871272727273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850.033454545455</v>
      </c>
      <c r="B110" s="42"/>
      <c r="C110" s="42" t="n">
        <f aca="false">I42</f>
        <v>312.812311272727</v>
      </c>
      <c r="D110" s="42" t="n">
        <f aca="false">I53</f>
        <v>209.720253905455</v>
      </c>
      <c r="E110" s="42" t="n">
        <f aca="false">I60</f>
        <v>31.5846930705455</v>
      </c>
      <c r="F110" s="42" t="n">
        <f aca="false">I64</f>
        <v>77.1770534372073</v>
      </c>
      <c r="G110" s="42" t="n">
        <f aca="false">I72</f>
        <v>267.138272727273</v>
      </c>
      <c r="H110" s="42" t="n">
        <f aca="false">A110+C110+D110+E110+F110+G110</f>
        <v>1748.46603895866</v>
      </c>
      <c r="I110" s="42" t="n">
        <f aca="false">H110-I108</f>
        <v>1632.59476623139</v>
      </c>
      <c r="J110" s="43"/>
      <c r="L110" s="2"/>
    </row>
    <row r="111" customFormat="false" ht="5.1" hidden="false" customHeight="true" outlineLevel="0" collapsed="false"/>
    <row r="112" customFormat="false" ht="12.75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2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186968838526912</v>
      </c>
      <c r="I116" s="41" t="n">
        <f aca="false">($D$126/$E$127)*G126</f>
        <v>32.6908664507852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861189801699717</v>
      </c>
      <c r="I117" s="41" t="n">
        <f aca="false">($D$126/$E$127)*G127</f>
        <v>150.57611213695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28328611898017</v>
      </c>
      <c r="I118" s="41" t="n">
        <f aca="false">($D$126/$E$127)*G128</f>
        <v>49.531615834523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13314447592068</v>
      </c>
      <c r="I121" s="47" t="n">
        <f aca="false">I116+I117+I118+I119+I120</f>
        <v>232.798594422258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28" t="s">
        <v>147</v>
      </c>
      <c r="I125" s="28"/>
    </row>
    <row r="126" customFormat="false" ht="13.5" hidden="false" customHeight="true" outlineLevel="0" collapsed="false">
      <c r="A126" s="41" t="n">
        <f aca="false">I82</f>
        <v>1748.46603895866</v>
      </c>
      <c r="B126" s="41"/>
      <c r="C126" s="41" t="n">
        <f aca="false">I112</f>
        <v>0</v>
      </c>
      <c r="D126" s="94" t="n">
        <f aca="false">A126+C126</f>
        <v>1748.46603895866</v>
      </c>
      <c r="E126" s="94"/>
      <c r="F126" s="28" t="s">
        <v>133</v>
      </c>
      <c r="G126" s="95" t="n">
        <v>0.0165</v>
      </c>
      <c r="H126" s="71" t="n">
        <v>0.0065</v>
      </c>
      <c r="I126" s="71"/>
      <c r="J126" s="43"/>
    </row>
    <row r="127" customFormat="false" ht="13.5" hidden="false" customHeight="true" outlineLevel="0" collapsed="false">
      <c r="A127" s="96" t="s">
        <v>148</v>
      </c>
      <c r="B127" s="96"/>
      <c r="C127" s="93" t="n">
        <v>1</v>
      </c>
      <c r="D127" s="97" t="n">
        <f aca="false">G130/1</f>
        <v>0.1175</v>
      </c>
      <c r="E127" s="98" t="n">
        <f aca="false">C127-D127</f>
        <v>0.8825</v>
      </c>
      <c r="F127" s="28" t="s">
        <v>134</v>
      </c>
      <c r="G127" s="95" t="n">
        <v>0.076</v>
      </c>
      <c r="H127" s="71" t="n">
        <v>0.03</v>
      </c>
      <c r="I127" s="71"/>
    </row>
    <row r="128" customFormat="false" ht="13.5" hidden="false" customHeight="true" outlineLevel="0" collapsed="false">
      <c r="A128" s="99" t="s">
        <v>149</v>
      </c>
      <c r="B128" s="99"/>
      <c r="C128" s="28" t="n">
        <v>1</v>
      </c>
      <c r="D128" s="100" t="n">
        <f aca="false">H130</f>
        <v>0.0615</v>
      </c>
      <c r="E128" s="101" t="n">
        <f aca="false">C128-D128</f>
        <v>0.9385</v>
      </c>
      <c r="F128" s="28" t="s">
        <v>23</v>
      </c>
      <c r="G128" s="95" t="n">
        <f aca="false">I11</f>
        <v>0.025</v>
      </c>
      <c r="H128" s="71" t="n">
        <f aca="false">I11</f>
        <v>0.025</v>
      </c>
      <c r="I128" s="71"/>
    </row>
    <row r="129" customFormat="false" ht="13.5" hidden="false" customHeight="true" outlineLevel="0" collapsed="false">
      <c r="A129" s="102" t="s">
        <v>150</v>
      </c>
      <c r="B129" s="102"/>
      <c r="C129" s="103" t="n">
        <v>1</v>
      </c>
      <c r="D129" s="103" t="n">
        <v>0.0654</v>
      </c>
      <c r="E129" s="104" t="n">
        <f aca="false">C129-D129</f>
        <v>0.9346</v>
      </c>
      <c r="F129" s="28" t="s">
        <v>151</v>
      </c>
      <c r="G129" s="95" t="n">
        <v>0</v>
      </c>
      <c r="H129" s="71" t="n">
        <v>0</v>
      </c>
      <c r="I129" s="71"/>
    </row>
    <row r="130" customFormat="false" ht="18" hidden="false" customHeight="true" outlineLevel="0" collapsed="false">
      <c r="A130" s="105" t="s">
        <v>152</v>
      </c>
      <c r="B130" s="106" t="s">
        <v>153</v>
      </c>
      <c r="C130" s="106"/>
      <c r="D130" s="106"/>
      <c r="E130" s="106"/>
      <c r="F130" s="3" t="s">
        <v>154</v>
      </c>
      <c r="G130" s="107" t="n">
        <f aca="false">SUM(G126:G129)</f>
        <v>0.1175</v>
      </c>
      <c r="H130" s="108" t="n">
        <f aca="false">SUM(H126:I129)</f>
        <v>0.0615</v>
      </c>
      <c r="I130" s="108"/>
    </row>
    <row r="131" customFormat="false" ht="5.1" hidden="false" customHeight="true" outlineLevel="0" collapsed="false">
      <c r="A131" s="109"/>
      <c r="B131" s="110"/>
      <c r="C131" s="110"/>
      <c r="D131" s="110"/>
      <c r="E131" s="110"/>
      <c r="F131" s="110"/>
      <c r="G131" s="110"/>
      <c r="H131" s="110"/>
      <c r="I131" s="110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13314447592068</v>
      </c>
      <c r="I132" s="74" t="n">
        <f aca="false">I121</f>
        <v>232.798594422258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1" t="s">
        <v>156</v>
      </c>
      <c r="B134" s="111"/>
      <c r="C134" s="111"/>
      <c r="D134" s="111"/>
      <c r="E134" s="111"/>
      <c r="F134" s="111"/>
      <c r="G134" s="111"/>
      <c r="H134" s="111"/>
      <c r="I134" s="111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29035798764004</v>
      </c>
      <c r="I136" s="112" t="n">
        <f aca="false">I31</f>
        <v>850.033454545455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18631999506631</v>
      </c>
      <c r="I137" s="112" t="n">
        <f aca="false">I42+I53+I60+I64</f>
        <v>631.294311685935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134832201729365</v>
      </c>
      <c r="I138" s="112" t="n">
        <f aca="false">I72</f>
        <v>267.138272727273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8825</v>
      </c>
      <c r="I139" s="74" t="n">
        <f aca="false">I136+I137+I138</f>
        <v>1748.46603895866</v>
      </c>
      <c r="J139" s="113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1175</v>
      </c>
      <c r="I148" s="41" t="n">
        <f aca="false">I121</f>
        <v>232.798594422258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1175</v>
      </c>
      <c r="I149" s="74" t="n">
        <f aca="false">I121</f>
        <v>232.798594422258</v>
      </c>
      <c r="K149" s="114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5" t="str">
        <f aca="false">CONCATENATE(D5," - CBO ",F5)</f>
        <v>Servente de Limpeza - CBO 5143</v>
      </c>
      <c r="B153" s="115"/>
      <c r="C153" s="115"/>
      <c r="D153" s="115"/>
      <c r="E153" s="115"/>
      <c r="F153" s="115"/>
      <c r="G153" s="29" t="n">
        <f aca="false">I139+I145+I149</f>
        <v>1981.26463338092</v>
      </c>
      <c r="H153" s="17" t="n">
        <v>1</v>
      </c>
      <c r="I153" s="29" t="n">
        <f aca="false">G153*H153</f>
        <v>1981.26463338092</v>
      </c>
    </row>
    <row r="154" customFormat="false" ht="12" hidden="false" customHeight="true" outlineLevel="0" collapsed="false">
      <c r="A154" s="115"/>
      <c r="B154" s="115"/>
      <c r="C154" s="115"/>
      <c r="D154" s="115"/>
      <c r="E154" s="115"/>
      <c r="F154" s="115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1981.26463338092</v>
      </c>
      <c r="J155" s="113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20*5</f>
        <v>1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78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7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179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Barão</v>
      </c>
      <c r="H11" s="17" t="s">
        <v>24</v>
      </c>
      <c r="I11" s="31" t="n">
        <v>0.03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0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180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7.78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531914893617021</v>
      </c>
      <c r="I25" s="41" t="n">
        <f aca="false">I10/H10*I5</f>
        <v>452.145454545455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468085106382979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850.033454545455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170.006690909091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2.7505018181818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8.50033454545455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1.70006690909091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21.2508363636364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68.0026763636364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25.5010036363636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5.10020072727273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312.812311272727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94.43871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17.4001848145455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0.3049555694545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9.72098258618182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147905821090909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375714786909091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157256189090909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77.1745373381818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209.720253905455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20.0837404305455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1.45950744145455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0.0414451985455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31.5846930705455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77.1770534372073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77.1770534372073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.75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631.294311685935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181</v>
      </c>
      <c r="C69" s="39"/>
      <c r="D69" s="39"/>
      <c r="E69" s="39"/>
      <c r="F69" s="39"/>
      <c r="G69" s="39"/>
      <c r="H69" s="40" t="n">
        <f aca="false">I69/$I$31</f>
        <v>0.166119344179823</v>
      </c>
      <c r="I69" s="41" t="n">
        <f aca="false">I80</f>
        <v>141.207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</v>
      </c>
      <c r="I70" s="41" t="n">
        <f aca="false">I76</f>
        <v>0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118348283190565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177954172498879</v>
      </c>
      <c r="I72" s="47" t="n">
        <f aca="false">I69+I70+I71</f>
        <v>151.267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0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0</v>
      </c>
      <c r="F76" s="64" t="n">
        <f aca="false">I25</f>
        <v>452.145454545455</v>
      </c>
      <c r="G76" s="65" t="n">
        <f aca="false">I15</f>
        <v>0.06</v>
      </c>
      <c r="H76" s="64" t="n">
        <f aca="false">F76*G76</f>
        <v>27.1287272727273</v>
      </c>
      <c r="I76" s="41" t="n">
        <f aca="false">IF((E76-H76)&lt;0,0,E76-H76)</f>
        <v>0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7.78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171.16</v>
      </c>
      <c r="F80" s="64" t="n">
        <f aca="false">E80</f>
        <v>171.16</v>
      </c>
      <c r="G80" s="71" t="n">
        <f aca="false">I19</f>
        <v>0.175</v>
      </c>
      <c r="H80" s="64" t="n">
        <f aca="false">F80*G80</f>
        <v>29.953</v>
      </c>
      <c r="I80" s="41" t="n">
        <f aca="false">IF((E80-H80)&lt;0,0,E80-H80)</f>
        <v>141.207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1.92062413249888</v>
      </c>
      <c r="I82" s="74" t="n">
        <f aca="false">I31+I66+I72</f>
        <v>1632.59476623139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2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326.518953246278</v>
      </c>
      <c r="H95" s="85" t="s">
        <v>114</v>
      </c>
      <c r="I95" s="86" t="n">
        <f aca="false">I70</f>
        <v>0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850.033454545455</v>
      </c>
      <c r="B97" s="42"/>
      <c r="C97" s="42" t="n">
        <f aca="false">I42</f>
        <v>312.812311272727</v>
      </c>
      <c r="D97" s="42" t="n">
        <f aca="false">I53</f>
        <v>209.720253905455</v>
      </c>
      <c r="E97" s="42" t="n">
        <f aca="false">I60</f>
        <v>31.5846930705455</v>
      </c>
      <c r="F97" s="42" t="n">
        <f aca="false">I64</f>
        <v>77.1770534372073</v>
      </c>
      <c r="G97" s="42" t="n">
        <f aca="false">I72</f>
        <v>151.267</v>
      </c>
      <c r="H97" s="42" t="n">
        <f aca="false">SUM(A97:G97)</f>
        <v>1632.59476623139</v>
      </c>
      <c r="I97" s="42" t="n">
        <f aca="false">H97-I95</f>
        <v>1632.59476623139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293.86705792165</v>
      </c>
      <c r="H108" s="85" t="s">
        <v>114</v>
      </c>
      <c r="I108" s="86" t="n">
        <f aca="false">I70</f>
        <v>0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850.033454545455</v>
      </c>
      <c r="B110" s="42"/>
      <c r="C110" s="42" t="n">
        <f aca="false">I42</f>
        <v>312.812311272727</v>
      </c>
      <c r="D110" s="42" t="n">
        <f aca="false">I53</f>
        <v>209.720253905455</v>
      </c>
      <c r="E110" s="42" t="n">
        <f aca="false">I60</f>
        <v>31.5846930705455</v>
      </c>
      <c r="F110" s="42" t="n">
        <f aca="false">I64</f>
        <v>77.1770534372073</v>
      </c>
      <c r="G110" s="42" t="n">
        <f aca="false">I72</f>
        <v>151.267</v>
      </c>
      <c r="H110" s="42" t="n">
        <f aca="false">A110+C110+D110+E110+F110+G110</f>
        <v>1632.59476623139</v>
      </c>
      <c r="I110" s="42" t="n">
        <f aca="false">H110-I108</f>
        <v>1632.59476623139</v>
      </c>
      <c r="J110" s="43"/>
      <c r="L110" s="2"/>
    </row>
    <row r="111" customFormat="false" ht="5.1" hidden="false" customHeight="true" outlineLevel="0" collapsed="false"/>
    <row r="112" customFormat="false" ht="12.75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2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188034188034188</v>
      </c>
      <c r="I116" s="41" t="n">
        <f aca="false">($D$126/$E$127)*G126</f>
        <v>30.6983631257184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866096866096866</v>
      </c>
      <c r="I117" s="41" t="n">
        <f aca="false">($D$126/$E$127)*G127</f>
        <v>141.398521063915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341880341880342</v>
      </c>
      <c r="I118" s="41" t="n">
        <f aca="false">($D$126/$E$127)*G128</f>
        <v>55.8152056831244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13960113960114</v>
      </c>
      <c r="I121" s="47" t="n">
        <f aca="false">I116+I117+I118+I119+I120</f>
        <v>227.912089872758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28" t="s">
        <v>147</v>
      </c>
      <c r="I125" s="28"/>
    </row>
    <row r="126" customFormat="false" ht="13.5" hidden="false" customHeight="true" outlineLevel="0" collapsed="false">
      <c r="A126" s="41" t="n">
        <f aca="false">I82</f>
        <v>1632.59476623139</v>
      </c>
      <c r="B126" s="41"/>
      <c r="C126" s="41" t="n">
        <f aca="false">I112</f>
        <v>0</v>
      </c>
      <c r="D126" s="94" t="n">
        <f aca="false">A126+C126</f>
        <v>1632.59476623139</v>
      </c>
      <c r="E126" s="94"/>
      <c r="F126" s="28" t="s">
        <v>133</v>
      </c>
      <c r="G126" s="95" t="n">
        <v>0.0165</v>
      </c>
      <c r="H126" s="71" t="n">
        <v>0.0065</v>
      </c>
      <c r="I126" s="71"/>
      <c r="J126" s="43"/>
    </row>
    <row r="127" customFormat="false" ht="13.5" hidden="false" customHeight="true" outlineLevel="0" collapsed="false">
      <c r="A127" s="96" t="s">
        <v>148</v>
      </c>
      <c r="B127" s="96"/>
      <c r="C127" s="93" t="n">
        <v>1</v>
      </c>
      <c r="D127" s="97" t="n">
        <f aca="false">G130/1</f>
        <v>0.1225</v>
      </c>
      <c r="E127" s="98" t="n">
        <f aca="false">C127-D127</f>
        <v>0.8775</v>
      </c>
      <c r="F127" s="28" t="s">
        <v>134</v>
      </c>
      <c r="G127" s="95" t="n">
        <v>0.076</v>
      </c>
      <c r="H127" s="71" t="n">
        <v>0.03</v>
      </c>
      <c r="I127" s="71"/>
    </row>
    <row r="128" customFormat="false" ht="13.5" hidden="false" customHeight="true" outlineLevel="0" collapsed="false">
      <c r="A128" s="99" t="s">
        <v>149</v>
      </c>
      <c r="B128" s="99"/>
      <c r="C128" s="28" t="n">
        <v>1</v>
      </c>
      <c r="D128" s="100" t="n">
        <f aca="false">H130</f>
        <v>0.0665</v>
      </c>
      <c r="E128" s="101" t="n">
        <f aca="false">C128-D128</f>
        <v>0.9335</v>
      </c>
      <c r="F128" s="28" t="s">
        <v>23</v>
      </c>
      <c r="G128" s="95" t="n">
        <f aca="false">I11</f>
        <v>0.03</v>
      </c>
      <c r="H128" s="71" t="n">
        <f aca="false">I11</f>
        <v>0.03</v>
      </c>
      <c r="I128" s="71"/>
    </row>
    <row r="129" customFormat="false" ht="13.5" hidden="false" customHeight="true" outlineLevel="0" collapsed="false">
      <c r="A129" s="102" t="s">
        <v>150</v>
      </c>
      <c r="B129" s="102"/>
      <c r="C129" s="103" t="n">
        <v>1</v>
      </c>
      <c r="D129" s="103" t="n">
        <v>0.0654</v>
      </c>
      <c r="E129" s="104" t="n">
        <f aca="false">C129-D129</f>
        <v>0.9346</v>
      </c>
      <c r="F129" s="28" t="s">
        <v>151</v>
      </c>
      <c r="G129" s="95" t="n">
        <v>0</v>
      </c>
      <c r="H129" s="71" t="n">
        <v>0</v>
      </c>
      <c r="I129" s="71"/>
    </row>
    <row r="130" customFormat="false" ht="18" hidden="false" customHeight="true" outlineLevel="0" collapsed="false">
      <c r="A130" s="105" t="s">
        <v>152</v>
      </c>
      <c r="B130" s="106" t="s">
        <v>153</v>
      </c>
      <c r="C130" s="106"/>
      <c r="D130" s="106"/>
      <c r="E130" s="106"/>
      <c r="F130" s="3" t="s">
        <v>154</v>
      </c>
      <c r="G130" s="107" t="n">
        <f aca="false">SUM(G126:G129)</f>
        <v>0.1225</v>
      </c>
      <c r="H130" s="108" t="n">
        <f aca="false">SUM(H126:I129)</f>
        <v>0.0665</v>
      </c>
      <c r="I130" s="108"/>
    </row>
    <row r="131" customFormat="false" ht="5.1" hidden="false" customHeight="true" outlineLevel="0" collapsed="false">
      <c r="A131" s="109"/>
      <c r="B131" s="110"/>
      <c r="C131" s="110"/>
      <c r="D131" s="110"/>
      <c r="E131" s="110"/>
      <c r="F131" s="110"/>
      <c r="G131" s="110"/>
      <c r="H131" s="110"/>
      <c r="I131" s="110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13960113960114</v>
      </c>
      <c r="I132" s="74" t="n">
        <f aca="false">I121</f>
        <v>227.912089872758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1" t="s">
        <v>156</v>
      </c>
      <c r="B134" s="111"/>
      <c r="C134" s="111"/>
      <c r="D134" s="111"/>
      <c r="E134" s="111"/>
      <c r="F134" s="111"/>
      <c r="G134" s="111"/>
      <c r="H134" s="111"/>
      <c r="I134" s="111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56882731582835</v>
      </c>
      <c r="I136" s="112" t="n">
        <f aca="false">I31</f>
        <v>850.033454545455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39313079989315</v>
      </c>
      <c r="I137" s="112" t="n">
        <f aca="false">I42+I53+I60+I64</f>
        <v>631.294311685935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0813041884278509</v>
      </c>
      <c r="I138" s="112" t="n">
        <f aca="false">I72</f>
        <v>151.267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8775</v>
      </c>
      <c r="I139" s="74" t="n">
        <f aca="false">I136+I137+I138</f>
        <v>1632.59476623139</v>
      </c>
      <c r="J139" s="113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1225</v>
      </c>
      <c r="I148" s="41" t="n">
        <f aca="false">I121</f>
        <v>227.912089872758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1225</v>
      </c>
      <c r="I149" s="74" t="n">
        <f aca="false">I121</f>
        <v>227.912089872758</v>
      </c>
      <c r="K149" s="114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5" t="str">
        <f aca="false">CONCATENATE(D5," - CBO ",F5)</f>
        <v>Servente de Limpeza - CBO 5143</v>
      </c>
      <c r="B153" s="115"/>
      <c r="C153" s="115"/>
      <c r="D153" s="115"/>
      <c r="E153" s="115"/>
      <c r="F153" s="115"/>
      <c r="G153" s="29" t="n">
        <f aca="false">I139+I145+I149</f>
        <v>1860.50685610415</v>
      </c>
      <c r="H153" s="17" t="n">
        <v>1</v>
      </c>
      <c r="I153" s="29" t="n">
        <f aca="false">G153*H153</f>
        <v>1860.50685610415</v>
      </c>
    </row>
    <row r="154" customFormat="false" ht="12" hidden="false" customHeight="true" outlineLevel="0" collapsed="false">
      <c r="A154" s="115"/>
      <c r="B154" s="115"/>
      <c r="C154" s="115"/>
      <c r="D154" s="115"/>
      <c r="E154" s="115"/>
      <c r="F154" s="115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1860.50685610415</v>
      </c>
      <c r="J155" s="113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" topLeftCell="A2" activePane="bottomLeft" state="frozen"/>
      <selection pane="topLeft" activeCell="A1" activeCellId="0" sqref="A1"/>
      <selection pane="bottomLeft" activeCell="K30" activeCellId="0" sqref="K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13"/>
    <col collapsed="false" customWidth="true" hidden="false" outlineLevel="0" max="3" min="3" style="0" width="10.85"/>
    <col collapsed="false" customWidth="true" hidden="false" outlineLevel="0" max="4" min="4" style="0" width="13.56"/>
    <col collapsed="false" customWidth="true" hidden="false" outlineLevel="0" max="5" min="5" style="0" width="20.99"/>
    <col collapsed="false" customWidth="true" hidden="false" outlineLevel="0" max="6" min="6" style="0" width="8.56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116" width="3.7"/>
  </cols>
  <sheetData>
    <row r="1" customFormat="false" ht="15" hidden="false" customHeight="false" outlineLevel="0" collapsed="false">
      <c r="B1" s="117" t="s">
        <v>215</v>
      </c>
      <c r="C1" s="117" t="s">
        <v>216</v>
      </c>
      <c r="D1" s="117" t="s">
        <v>217</v>
      </c>
      <c r="E1" s="117" t="s">
        <v>218</v>
      </c>
      <c r="F1" s="117" t="s">
        <v>219</v>
      </c>
      <c r="G1" s="117" t="s">
        <v>23</v>
      </c>
      <c r="H1" s="117" t="s">
        <v>220</v>
      </c>
    </row>
    <row r="2" customFormat="false" ht="15" hidden="false" customHeight="false" outlineLevel="0" collapsed="false">
      <c r="A2" s="0" t="n">
        <v>1</v>
      </c>
      <c r="B2" s="118" t="s">
        <v>221</v>
      </c>
      <c r="C2" s="118" t="n">
        <v>1</v>
      </c>
      <c r="D2" s="119" t="s">
        <v>20</v>
      </c>
      <c r="E2" s="118" t="s">
        <v>20</v>
      </c>
      <c r="F2" s="118" t="n">
        <v>40</v>
      </c>
      <c r="G2" s="31" t="n">
        <v>0.035</v>
      </c>
      <c r="H2" s="32" t="n">
        <v>3.25</v>
      </c>
    </row>
    <row r="3" customFormat="false" ht="15" hidden="false" customHeight="false" outlineLevel="0" collapsed="false">
      <c r="A3" s="0" t="n">
        <v>2</v>
      </c>
      <c r="B3" s="118" t="s">
        <v>222</v>
      </c>
      <c r="C3" s="118" t="n">
        <v>1</v>
      </c>
      <c r="D3" s="119"/>
      <c r="E3" s="118" t="s">
        <v>20</v>
      </c>
      <c r="F3" s="118" t="n">
        <v>44</v>
      </c>
      <c r="G3" s="31" t="n">
        <v>0.035</v>
      </c>
      <c r="H3" s="32" t="n">
        <v>3.25</v>
      </c>
    </row>
    <row r="4" customFormat="false" ht="15" hidden="false" customHeight="false" outlineLevel="0" collapsed="false">
      <c r="A4" s="0" t="n">
        <v>3</v>
      </c>
      <c r="B4" s="118" t="s">
        <v>222</v>
      </c>
      <c r="C4" s="118" t="n">
        <v>2</v>
      </c>
      <c r="D4" s="119"/>
      <c r="E4" s="118" t="s">
        <v>20</v>
      </c>
      <c r="F4" s="118" t="n">
        <v>40</v>
      </c>
      <c r="G4" s="31" t="n">
        <v>0.035</v>
      </c>
      <c r="H4" s="32" t="n">
        <v>3.25</v>
      </c>
    </row>
    <row r="5" customFormat="false" ht="15" hidden="false" customHeight="false" outlineLevel="0" collapsed="false">
      <c r="A5" s="0" t="n">
        <v>4</v>
      </c>
      <c r="B5" s="118" t="s">
        <v>222</v>
      </c>
      <c r="C5" s="118" t="n">
        <v>1</v>
      </c>
      <c r="D5" s="119"/>
      <c r="E5" s="118" t="s">
        <v>223</v>
      </c>
      <c r="F5" s="118" t="n">
        <v>20</v>
      </c>
      <c r="G5" s="31" t="n">
        <v>0.03</v>
      </c>
      <c r="H5" s="32" t="n">
        <v>3.25</v>
      </c>
    </row>
    <row r="6" customFormat="false" ht="15" hidden="false" customHeight="false" outlineLevel="0" collapsed="false">
      <c r="A6" s="0" t="n">
        <v>5</v>
      </c>
      <c r="B6" s="118" t="s">
        <v>222</v>
      </c>
      <c r="C6" s="118" t="n">
        <v>1</v>
      </c>
      <c r="D6" s="119"/>
      <c r="E6" s="118" t="s">
        <v>182</v>
      </c>
      <c r="F6" s="118" t="n">
        <v>20</v>
      </c>
      <c r="G6" s="31" t="n">
        <v>0.03</v>
      </c>
      <c r="H6" s="32" t="n">
        <v>3.25</v>
      </c>
    </row>
    <row r="7" customFormat="false" ht="15" hidden="false" customHeight="false" outlineLevel="0" collapsed="false">
      <c r="A7" s="0" t="n">
        <v>6</v>
      </c>
      <c r="B7" s="118" t="s">
        <v>222</v>
      </c>
      <c r="C7" s="118" t="n">
        <v>1</v>
      </c>
      <c r="D7" s="119"/>
      <c r="E7" s="118" t="s">
        <v>183</v>
      </c>
      <c r="F7" s="118" t="n">
        <v>20</v>
      </c>
      <c r="G7" s="31" t="n">
        <v>0.03</v>
      </c>
      <c r="H7" s="32" t="n">
        <v>3.25</v>
      </c>
    </row>
    <row r="8" customFormat="false" ht="15" hidden="false" customHeight="false" outlineLevel="0" collapsed="false">
      <c r="A8" s="0" t="n">
        <v>7</v>
      </c>
      <c r="B8" s="118" t="s">
        <v>222</v>
      </c>
      <c r="C8" s="118" t="n">
        <v>1</v>
      </c>
      <c r="D8" s="119"/>
      <c r="E8" s="118" t="s">
        <v>184</v>
      </c>
      <c r="F8" s="118" t="n">
        <v>20</v>
      </c>
      <c r="G8" s="31" t="n">
        <v>0.03</v>
      </c>
      <c r="H8" s="32" t="n">
        <v>3.25</v>
      </c>
    </row>
    <row r="9" customFormat="false" ht="15" hidden="false" customHeight="false" outlineLevel="0" collapsed="false">
      <c r="A9" s="0" t="n">
        <v>8</v>
      </c>
      <c r="B9" s="118" t="s">
        <v>222</v>
      </c>
      <c r="C9" s="118" t="n">
        <v>1</v>
      </c>
      <c r="D9" s="119"/>
      <c r="E9" s="118" t="s">
        <v>185</v>
      </c>
      <c r="F9" s="118" t="n">
        <v>20</v>
      </c>
      <c r="G9" s="31" t="n">
        <v>0.03</v>
      </c>
      <c r="H9" s="32" t="n">
        <v>3.25</v>
      </c>
    </row>
    <row r="10" customFormat="false" ht="15" hidden="false" customHeight="false" outlineLevel="0" collapsed="false">
      <c r="A10" s="0" t="n">
        <v>9</v>
      </c>
      <c r="B10" s="118" t="s">
        <v>222</v>
      </c>
      <c r="C10" s="118" t="n">
        <v>1</v>
      </c>
      <c r="D10" s="119"/>
      <c r="E10" s="118" t="s">
        <v>224</v>
      </c>
      <c r="F10" s="118" t="n">
        <v>20</v>
      </c>
      <c r="G10" s="31" t="n">
        <v>0.03</v>
      </c>
      <c r="H10" s="32" t="n">
        <v>3.25</v>
      </c>
    </row>
    <row r="11" customFormat="false" ht="15" hidden="false" customHeight="false" outlineLevel="0" collapsed="false">
      <c r="A11" s="0" t="n">
        <v>10</v>
      </c>
      <c r="B11" s="118" t="s">
        <v>222</v>
      </c>
      <c r="C11" s="118" t="n">
        <v>1</v>
      </c>
      <c r="D11" s="119"/>
      <c r="E11" s="118" t="s">
        <v>225</v>
      </c>
      <c r="F11" s="118" t="n">
        <v>20</v>
      </c>
      <c r="G11" s="31" t="n">
        <v>0.02</v>
      </c>
      <c r="H11" s="32" t="n">
        <v>3.25</v>
      </c>
    </row>
    <row r="12" customFormat="false" ht="15" hidden="false" customHeight="false" outlineLevel="0" collapsed="false">
      <c r="A12" s="0" t="n">
        <v>11</v>
      </c>
      <c r="B12" s="118" t="s">
        <v>222</v>
      </c>
      <c r="C12" s="118" t="n">
        <v>1</v>
      </c>
      <c r="D12" s="119"/>
      <c r="E12" s="118" t="s">
        <v>188</v>
      </c>
      <c r="F12" s="118" t="n">
        <v>20</v>
      </c>
      <c r="G12" s="31" t="n">
        <v>0.02</v>
      </c>
      <c r="H12" s="32" t="n">
        <v>3.1</v>
      </c>
    </row>
    <row r="13" customFormat="false" ht="15" hidden="false" customHeight="false" outlineLevel="0" collapsed="false">
      <c r="A13" s="0" t="n">
        <v>12</v>
      </c>
      <c r="B13" s="118" t="s">
        <v>222</v>
      </c>
      <c r="C13" s="118" t="n">
        <v>1</v>
      </c>
      <c r="D13" s="119"/>
      <c r="E13" s="118" t="s">
        <v>226</v>
      </c>
      <c r="F13" s="118" t="n">
        <v>20</v>
      </c>
      <c r="G13" s="31" t="n">
        <v>0.03</v>
      </c>
      <c r="H13" s="32" t="n">
        <v>3.25</v>
      </c>
    </row>
    <row r="14" customFormat="false" ht="15" hidden="false" customHeight="false" outlineLevel="0" collapsed="false">
      <c r="A14" s="0" t="n">
        <v>13</v>
      </c>
      <c r="B14" s="118" t="s">
        <v>222</v>
      </c>
      <c r="C14" s="118" t="n">
        <v>1</v>
      </c>
      <c r="D14" s="119"/>
      <c r="E14" s="119" t="s">
        <v>227</v>
      </c>
      <c r="F14" s="118" t="n">
        <v>20</v>
      </c>
      <c r="G14" s="31" t="n">
        <v>0.03</v>
      </c>
      <c r="H14" s="32" t="n">
        <v>3.25</v>
      </c>
    </row>
    <row r="15" customFormat="false" ht="15" hidden="false" customHeight="false" outlineLevel="0" collapsed="false">
      <c r="A15" s="0" t="n">
        <v>14</v>
      </c>
      <c r="B15" s="118" t="s">
        <v>221</v>
      </c>
      <c r="C15" s="118" t="n">
        <v>1</v>
      </c>
      <c r="D15" s="119" t="s">
        <v>191</v>
      </c>
      <c r="E15" s="119" t="s">
        <v>191</v>
      </c>
      <c r="F15" s="118" t="n">
        <v>40</v>
      </c>
      <c r="G15" s="31" t="n">
        <v>0.03</v>
      </c>
      <c r="H15" s="32" t="n">
        <v>2.5</v>
      </c>
    </row>
    <row r="16" customFormat="false" ht="15" hidden="false" customHeight="false" outlineLevel="0" collapsed="false">
      <c r="A16" s="0" t="n">
        <v>15</v>
      </c>
      <c r="B16" s="118" t="s">
        <v>222</v>
      </c>
      <c r="C16" s="118" t="n">
        <v>1</v>
      </c>
      <c r="D16" s="119"/>
      <c r="E16" s="119" t="s">
        <v>191</v>
      </c>
      <c r="F16" s="118" t="n">
        <v>40</v>
      </c>
      <c r="G16" s="31" t="n">
        <v>0.03</v>
      </c>
      <c r="H16" s="32" t="n">
        <v>2.5</v>
      </c>
    </row>
    <row r="17" customFormat="false" ht="15" hidden="false" customHeight="false" outlineLevel="0" collapsed="false">
      <c r="A17" s="0" t="n">
        <v>16</v>
      </c>
      <c r="B17" s="118" t="s">
        <v>222</v>
      </c>
      <c r="C17" s="118" t="n">
        <v>1</v>
      </c>
      <c r="D17" s="119"/>
      <c r="E17" s="119" t="s">
        <v>192</v>
      </c>
      <c r="F17" s="118" t="n">
        <v>20</v>
      </c>
      <c r="G17" s="31" t="n">
        <v>0.03</v>
      </c>
      <c r="H17" s="32" t="n">
        <v>2.5</v>
      </c>
    </row>
    <row r="18" customFormat="false" ht="15" hidden="false" customHeight="false" outlineLevel="0" collapsed="false">
      <c r="A18" s="0" t="n">
        <v>17</v>
      </c>
      <c r="B18" s="118" t="s">
        <v>222</v>
      </c>
      <c r="C18" s="118" t="n">
        <v>1</v>
      </c>
      <c r="D18" s="119"/>
      <c r="E18" s="119" t="s">
        <v>193</v>
      </c>
      <c r="F18" s="118" t="n">
        <v>20</v>
      </c>
      <c r="G18" s="31" t="n">
        <v>0.03</v>
      </c>
      <c r="H18" s="32" t="n">
        <v>2.5</v>
      </c>
    </row>
    <row r="19" customFormat="false" ht="15" hidden="false" customHeight="false" outlineLevel="0" collapsed="false">
      <c r="A19" s="0" t="n">
        <v>18</v>
      </c>
      <c r="B19" s="118" t="s">
        <v>222</v>
      </c>
      <c r="C19" s="118" t="n">
        <v>1</v>
      </c>
      <c r="D19" s="119"/>
      <c r="E19" s="119" t="s">
        <v>194</v>
      </c>
      <c r="F19" s="118" t="n">
        <v>20</v>
      </c>
      <c r="G19" s="31" t="n">
        <v>0.02</v>
      </c>
      <c r="H19" s="32" t="n">
        <v>2.5</v>
      </c>
    </row>
    <row r="20" customFormat="false" ht="15" hidden="false" customHeight="false" outlineLevel="0" collapsed="false">
      <c r="A20" s="0" t="n">
        <v>19</v>
      </c>
      <c r="B20" s="118" t="s">
        <v>222</v>
      </c>
      <c r="C20" s="118" t="n">
        <v>1</v>
      </c>
      <c r="D20" s="119"/>
      <c r="E20" s="119" t="s">
        <v>195</v>
      </c>
      <c r="F20" s="118" t="n">
        <v>44</v>
      </c>
      <c r="G20" s="31" t="n">
        <v>0.02</v>
      </c>
      <c r="H20" s="32" t="n">
        <v>3.35</v>
      </c>
    </row>
    <row r="21" customFormat="false" ht="15" hidden="false" customHeight="false" outlineLevel="0" collapsed="false">
      <c r="A21" s="0" t="n">
        <v>20</v>
      </c>
      <c r="B21" s="118" t="s">
        <v>222</v>
      </c>
      <c r="C21" s="118" t="n">
        <v>1</v>
      </c>
      <c r="D21" s="119"/>
      <c r="E21" s="119" t="s">
        <v>196</v>
      </c>
      <c r="F21" s="118" t="n">
        <v>20</v>
      </c>
      <c r="G21" s="31" t="n">
        <v>0.04</v>
      </c>
      <c r="H21" s="32" t="n">
        <v>2.5</v>
      </c>
    </row>
    <row r="22" customFormat="false" ht="15" hidden="false" customHeight="false" outlineLevel="0" collapsed="false">
      <c r="A22" s="0" t="n">
        <v>21</v>
      </c>
      <c r="B22" s="118" t="s">
        <v>222</v>
      </c>
      <c r="C22" s="118" t="n">
        <v>1</v>
      </c>
      <c r="D22" s="119"/>
      <c r="E22" s="119" t="s">
        <v>228</v>
      </c>
      <c r="F22" s="118" t="n">
        <v>20</v>
      </c>
      <c r="G22" s="31" t="n">
        <v>0.02</v>
      </c>
      <c r="H22" s="32" t="n">
        <v>0</v>
      </c>
    </row>
    <row r="23" customFormat="false" ht="15" hidden="false" customHeight="false" outlineLevel="0" collapsed="false">
      <c r="A23" s="0" t="n">
        <v>22</v>
      </c>
      <c r="B23" s="118" t="s">
        <v>221</v>
      </c>
      <c r="C23" s="118" t="n">
        <v>1</v>
      </c>
      <c r="D23" s="119" t="s">
        <v>199</v>
      </c>
      <c r="E23" s="119" t="s">
        <v>199</v>
      </c>
      <c r="F23" s="118" t="n">
        <v>40</v>
      </c>
      <c r="G23" s="31" t="n">
        <v>0.025</v>
      </c>
      <c r="H23" s="32" t="n">
        <v>3.7</v>
      </c>
    </row>
    <row r="24" customFormat="false" ht="15" hidden="false" customHeight="false" outlineLevel="0" collapsed="false">
      <c r="A24" s="0" t="n">
        <v>23</v>
      </c>
      <c r="B24" s="118" t="s">
        <v>222</v>
      </c>
      <c r="C24" s="118" t="n">
        <v>1</v>
      </c>
      <c r="D24" s="119"/>
      <c r="E24" s="119" t="s">
        <v>199</v>
      </c>
      <c r="F24" s="118" t="n">
        <v>40</v>
      </c>
      <c r="G24" s="31" t="n">
        <v>0.025</v>
      </c>
      <c r="H24" s="32" t="n">
        <v>3.7</v>
      </c>
    </row>
    <row r="25" customFormat="false" ht="15" hidden="false" customHeight="false" outlineLevel="0" collapsed="false">
      <c r="A25" s="0" t="n">
        <v>24</v>
      </c>
      <c r="B25" s="118" t="s">
        <v>222</v>
      </c>
      <c r="C25" s="118" t="n">
        <v>1</v>
      </c>
      <c r="D25" s="119"/>
      <c r="E25" s="119" t="s">
        <v>199</v>
      </c>
      <c r="F25" s="118" t="n">
        <v>44</v>
      </c>
      <c r="G25" s="31" t="n">
        <v>0.025</v>
      </c>
      <c r="H25" s="32" t="n">
        <v>3.7</v>
      </c>
    </row>
    <row r="26" customFormat="false" ht="15" hidden="false" customHeight="false" outlineLevel="0" collapsed="false">
      <c r="A26" s="0" t="n">
        <v>25</v>
      </c>
      <c r="B26" s="118" t="s">
        <v>222</v>
      </c>
      <c r="C26" s="118" t="n">
        <v>1</v>
      </c>
      <c r="D26" s="119"/>
      <c r="E26" s="119" t="s">
        <v>200</v>
      </c>
      <c r="F26" s="118" t="n">
        <v>20</v>
      </c>
      <c r="G26" s="31" t="n">
        <v>0.025</v>
      </c>
      <c r="H26" s="32" t="n">
        <v>3.05</v>
      </c>
    </row>
    <row r="27" customFormat="false" ht="15" hidden="false" customHeight="false" outlineLevel="0" collapsed="false">
      <c r="A27" s="0" t="n">
        <v>26</v>
      </c>
      <c r="B27" s="118" t="s">
        <v>222</v>
      </c>
      <c r="C27" s="118" t="n">
        <v>1</v>
      </c>
      <c r="D27" s="119"/>
      <c r="E27" s="119" t="s">
        <v>201</v>
      </c>
      <c r="F27" s="118" t="n">
        <v>20</v>
      </c>
      <c r="G27" s="31" t="n">
        <v>0.03</v>
      </c>
      <c r="H27" s="32" t="n">
        <v>3.7</v>
      </c>
    </row>
    <row r="28" customFormat="false" ht="15" hidden="false" customHeight="false" outlineLevel="0" collapsed="false">
      <c r="A28" s="0" t="n">
        <v>27</v>
      </c>
      <c r="B28" s="118" t="s">
        <v>222</v>
      </c>
      <c r="C28" s="118" t="n">
        <v>1</v>
      </c>
      <c r="D28" s="119"/>
      <c r="E28" s="119" t="s">
        <v>202</v>
      </c>
      <c r="F28" s="118" t="n">
        <v>20</v>
      </c>
      <c r="G28" s="31" t="n">
        <v>0.025</v>
      </c>
      <c r="H28" s="32" t="n">
        <v>2.94</v>
      </c>
    </row>
    <row r="29" customFormat="false" ht="15" hidden="false" customHeight="false" outlineLevel="0" collapsed="false">
      <c r="A29" s="0" t="n">
        <v>28</v>
      </c>
      <c r="B29" s="118" t="s">
        <v>222</v>
      </c>
      <c r="C29" s="118" t="n">
        <v>1</v>
      </c>
      <c r="D29" s="119"/>
      <c r="E29" s="119" t="s">
        <v>203</v>
      </c>
      <c r="F29" s="118" t="n">
        <v>40</v>
      </c>
      <c r="G29" s="33" t="n">
        <v>0.025</v>
      </c>
      <c r="H29" s="32" t="n">
        <v>4</v>
      </c>
    </row>
    <row r="30" customFormat="false" ht="15" hidden="false" customHeight="false" outlineLevel="0" collapsed="false">
      <c r="A30" s="0" t="n">
        <v>29</v>
      </c>
      <c r="B30" s="118" t="s">
        <v>222</v>
      </c>
      <c r="C30" s="118" t="n">
        <v>1</v>
      </c>
      <c r="D30" s="119"/>
      <c r="E30" s="119" t="s">
        <v>204</v>
      </c>
      <c r="F30" s="118" t="n">
        <v>20</v>
      </c>
      <c r="G30" s="31" t="n">
        <v>0.025</v>
      </c>
      <c r="H30" s="32" t="n">
        <v>3.7</v>
      </c>
    </row>
    <row r="31" customFormat="false" ht="15" hidden="false" customHeight="false" outlineLevel="0" collapsed="false">
      <c r="A31" s="0" t="n">
        <v>30</v>
      </c>
      <c r="B31" s="118" t="s">
        <v>222</v>
      </c>
      <c r="C31" s="118" t="n">
        <v>1</v>
      </c>
      <c r="D31" s="119"/>
      <c r="E31" s="119" t="s">
        <v>205</v>
      </c>
      <c r="F31" s="118" t="n">
        <v>40</v>
      </c>
      <c r="G31" s="31" t="n">
        <v>0.025</v>
      </c>
      <c r="H31" s="32" t="n">
        <v>2.75</v>
      </c>
    </row>
    <row r="32" customFormat="false" ht="15" hidden="false" customHeight="false" outlineLevel="0" collapsed="false">
      <c r="A32" s="0" t="n">
        <v>31</v>
      </c>
      <c r="B32" s="118" t="s">
        <v>222</v>
      </c>
      <c r="C32" s="118" t="n">
        <v>1</v>
      </c>
      <c r="D32" s="119"/>
      <c r="E32" s="119" t="s">
        <v>206</v>
      </c>
      <c r="F32" s="118" t="n">
        <v>20</v>
      </c>
      <c r="G32" s="31" t="n">
        <v>0.02</v>
      </c>
      <c r="H32" s="32" t="n">
        <v>3.7</v>
      </c>
    </row>
    <row r="33" customFormat="false" ht="15" hidden="false" customHeight="false" outlineLevel="0" collapsed="false">
      <c r="A33" s="0" t="n">
        <v>32</v>
      </c>
      <c r="B33" s="118" t="s">
        <v>222</v>
      </c>
      <c r="C33" s="118" t="n">
        <v>1</v>
      </c>
      <c r="D33" s="119"/>
      <c r="E33" s="118" t="s">
        <v>207</v>
      </c>
      <c r="F33" s="118" t="n">
        <v>20</v>
      </c>
      <c r="G33" s="31" t="n">
        <v>0.02</v>
      </c>
      <c r="H33" s="32" t="n">
        <v>3.7</v>
      </c>
    </row>
    <row r="34" customFormat="false" ht="15" hidden="false" customHeight="false" outlineLevel="0" collapsed="false">
      <c r="A34" s="0" t="n">
        <v>33</v>
      </c>
      <c r="B34" s="118" t="s">
        <v>222</v>
      </c>
      <c r="C34" s="118" t="n">
        <v>1</v>
      </c>
      <c r="D34" s="119"/>
      <c r="E34" s="118" t="s">
        <v>208</v>
      </c>
      <c r="F34" s="118" t="n">
        <v>20</v>
      </c>
      <c r="G34" s="31" t="n">
        <v>0.03</v>
      </c>
      <c r="H34" s="32" t="n">
        <v>3.7</v>
      </c>
    </row>
    <row r="35" customFormat="false" ht="15" hidden="false" customHeight="false" outlineLevel="0" collapsed="false">
      <c r="A35" s="0" t="n">
        <v>34</v>
      </c>
      <c r="B35" s="118" t="s">
        <v>222</v>
      </c>
      <c r="C35" s="118" t="n">
        <v>1</v>
      </c>
      <c r="D35" s="119"/>
      <c r="E35" s="118" t="s">
        <v>209</v>
      </c>
      <c r="F35" s="118" t="n">
        <v>20</v>
      </c>
      <c r="G35" s="31" t="n">
        <v>0.04</v>
      </c>
      <c r="H35" s="32" t="n">
        <v>3.7</v>
      </c>
    </row>
    <row r="36" customFormat="false" ht="15" hidden="false" customHeight="false" outlineLevel="0" collapsed="false">
      <c r="A36" s="0" t="n">
        <v>35</v>
      </c>
      <c r="B36" s="118" t="s">
        <v>222</v>
      </c>
      <c r="C36" s="118" t="n">
        <v>1</v>
      </c>
      <c r="D36" s="119"/>
      <c r="E36" s="118" t="s">
        <v>229</v>
      </c>
      <c r="F36" s="118" t="n">
        <v>20</v>
      </c>
      <c r="G36" s="31" t="n">
        <v>0.03</v>
      </c>
      <c r="H36" s="32" t="n">
        <v>3.7</v>
      </c>
    </row>
    <row r="37" customFormat="false" ht="15" hidden="false" customHeight="false" outlineLevel="0" collapsed="false">
      <c r="A37" s="0" t="n">
        <v>36</v>
      </c>
      <c r="B37" s="118" t="s">
        <v>222</v>
      </c>
      <c r="C37" s="118" t="n">
        <v>1</v>
      </c>
      <c r="D37" s="119"/>
      <c r="E37" s="118" t="s">
        <v>211</v>
      </c>
      <c r="F37" s="118" t="n">
        <v>20</v>
      </c>
      <c r="G37" s="31" t="n">
        <v>0.02</v>
      </c>
      <c r="H37" s="32" t="n">
        <v>3.7</v>
      </c>
    </row>
    <row r="38" customFormat="false" ht="15" hidden="false" customHeight="false" outlineLevel="0" collapsed="false">
      <c r="A38" s="0" t="n">
        <v>37</v>
      </c>
      <c r="B38" s="118" t="s">
        <v>222</v>
      </c>
      <c r="C38" s="118" t="n">
        <v>1</v>
      </c>
      <c r="D38" s="119"/>
      <c r="E38" s="118" t="s">
        <v>212</v>
      </c>
      <c r="F38" s="118" t="n">
        <v>20</v>
      </c>
      <c r="G38" s="31" t="n">
        <v>0.02</v>
      </c>
      <c r="H38" s="32" t="n">
        <v>3.7</v>
      </c>
    </row>
    <row r="39" customFormat="false" ht="15" hidden="false" customHeight="false" outlineLevel="0" collapsed="false">
      <c r="A39" s="0" t="n">
        <v>38</v>
      </c>
      <c r="B39" s="118" t="s">
        <v>222</v>
      </c>
      <c r="C39" s="118" t="n">
        <v>1</v>
      </c>
      <c r="D39" s="119"/>
      <c r="E39" s="118" t="s">
        <v>230</v>
      </c>
      <c r="F39" s="118" t="n">
        <v>20</v>
      </c>
      <c r="G39" s="31" t="n">
        <v>0.02</v>
      </c>
      <c r="H39" s="32" t="n">
        <v>2.15</v>
      </c>
    </row>
    <row r="40" customFormat="false" ht="15" hidden="false" customHeight="false" outlineLevel="0" collapsed="false">
      <c r="A40" s="0" t="n">
        <v>39</v>
      </c>
      <c r="B40" s="118" t="s">
        <v>222</v>
      </c>
      <c r="C40" s="118" t="n">
        <v>1</v>
      </c>
      <c r="D40" s="119"/>
      <c r="E40" s="118" t="s">
        <v>214</v>
      </c>
      <c r="F40" s="118" t="n">
        <v>20</v>
      </c>
      <c r="G40" s="31" t="n">
        <v>0.025</v>
      </c>
      <c r="H40" s="32" t="n">
        <v>3.25</v>
      </c>
    </row>
  </sheetData>
  <mergeCells count="3">
    <mergeCell ref="D2:D14"/>
    <mergeCell ref="D15:D22"/>
    <mergeCell ref="D23:D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42"/>
    <col collapsed="false" customWidth="true" hidden="false" outlineLevel="0" max="3" min="3" style="0" width="22.28"/>
    <col collapsed="false" customWidth="true" hidden="false" outlineLevel="0" max="4" min="4" style="0" width="14.41"/>
    <col collapsed="false" customWidth="true" hidden="false" outlineLevel="0" max="5" min="5" style="0" width="9.7"/>
    <col collapsed="false" customWidth="true" hidden="false" outlineLevel="0" max="6" min="6" style="0" width="17.7"/>
    <col collapsed="false" customWidth="true" hidden="false" outlineLevel="0" max="7" min="7" style="0" width="14.7"/>
  </cols>
  <sheetData>
    <row r="2" customFormat="false" ht="15.75" hidden="false" customHeight="true" outlineLevel="0" collapsed="false">
      <c r="B2" s="120" t="s">
        <v>231</v>
      </c>
      <c r="C2" s="120"/>
      <c r="D2" s="120"/>
      <c r="E2" s="120"/>
      <c r="F2" s="120"/>
      <c r="G2" s="120"/>
    </row>
    <row r="3" customFormat="false" ht="30" hidden="false" customHeight="false" outlineLevel="0" collapsed="false">
      <c r="B3" s="120" t="s">
        <v>232</v>
      </c>
      <c r="C3" s="120" t="s">
        <v>218</v>
      </c>
      <c r="D3" s="121" t="s">
        <v>233</v>
      </c>
      <c r="E3" s="120" t="s">
        <v>216</v>
      </c>
      <c r="F3" s="120" t="s">
        <v>234</v>
      </c>
      <c r="G3" s="120" t="s">
        <v>235</v>
      </c>
    </row>
    <row r="4" customFormat="false" ht="15" hidden="false" customHeight="false" outlineLevel="0" collapsed="false">
      <c r="A4" s="0" t="n">
        <v>1</v>
      </c>
      <c r="B4" s="122" t="str">
        <f aca="false">'1 Montenegro Serv. Ger. 40h'!D5</f>
        <v>Auxiliar de Serviços Gerais</v>
      </c>
      <c r="C4" s="122" t="str">
        <f aca="false">'1 Montenegro Serv. Ger. 40h'!D9</f>
        <v>Montenegro</v>
      </c>
      <c r="D4" s="118" t="n">
        <f aca="false">Base!F2</f>
        <v>40</v>
      </c>
      <c r="E4" s="118" t="n">
        <f aca="false">Base!C2</f>
        <v>1</v>
      </c>
      <c r="F4" s="123" t="n">
        <f aca="false">'1 Montenegro Serv. Ger. 40h'!I155</f>
        <v>3037.59669097174</v>
      </c>
      <c r="G4" s="124" t="n">
        <f aca="false">E4*F4</f>
        <v>3037.59669097174</v>
      </c>
    </row>
    <row r="5" customFormat="false" ht="15" hidden="false" customHeight="false" outlineLevel="0" collapsed="false">
      <c r="A5" s="0" t="n">
        <v>2</v>
      </c>
      <c r="B5" s="122" t="str">
        <f aca="false">'2 Montenegro 44h'!D5</f>
        <v>Servente de Limpeza</v>
      </c>
      <c r="C5" s="122" t="str">
        <f aca="false">'2 Montenegro 44h'!D9</f>
        <v>Montenegro</v>
      </c>
      <c r="D5" s="118" t="n">
        <f aca="false">Base!F3</f>
        <v>44</v>
      </c>
      <c r="E5" s="118" t="n">
        <f aca="false">Base!C3</f>
        <v>1</v>
      </c>
      <c r="F5" s="123" t="n">
        <f aca="false">'2 Montenegro 44h'!I162</f>
        <v>3271.21997439046</v>
      </c>
      <c r="G5" s="124" t="n">
        <f aca="false">E5*F5</f>
        <v>3271.21997439046</v>
      </c>
    </row>
    <row r="6" customFormat="false" ht="15" hidden="false" customHeight="false" outlineLevel="0" collapsed="false">
      <c r="A6" s="0" t="n">
        <v>3</v>
      </c>
      <c r="B6" s="125" t="str">
        <f aca="false">'3 Montenegro 40h'!D5</f>
        <v>Servente de Limpeza</v>
      </c>
      <c r="C6" s="125" t="str">
        <f aca="false">'3 Montenegro 40h'!D9</f>
        <v>Montenegro</v>
      </c>
      <c r="D6" s="118" t="n">
        <f aca="false">Base!F4</f>
        <v>40</v>
      </c>
      <c r="E6" s="118" t="n">
        <f aca="false">Base!C4</f>
        <v>2</v>
      </c>
      <c r="F6" s="125" t="n">
        <f aca="false">'3 Montenegro 40h'!I155</f>
        <v>3037.59669097174</v>
      </c>
      <c r="G6" s="124" t="n">
        <f aca="false">E6*F6</f>
        <v>6075.19338194348</v>
      </c>
    </row>
    <row r="7" customFormat="false" ht="15" hidden="false" customHeight="false" outlineLevel="0" collapsed="false">
      <c r="A7" s="0" t="n">
        <v>4</v>
      </c>
      <c r="B7" s="125" t="str">
        <f aca="false">'4 Barão 20h'!D5</f>
        <v>Servente de Limpeza</v>
      </c>
      <c r="C7" s="125" t="str">
        <f aca="false">'4 Barão 20h'!D9</f>
        <v>Barão</v>
      </c>
      <c r="D7" s="118" t="n">
        <f aca="false">Base!F5</f>
        <v>20</v>
      </c>
      <c r="E7" s="118" t="n">
        <f aca="false">Base!C5</f>
        <v>1</v>
      </c>
      <c r="F7" s="125" t="n">
        <f aca="false">'4 Barão 20h'!I155</f>
        <v>1860.50685610415</v>
      </c>
      <c r="G7" s="124" t="n">
        <f aca="false">E7*F7</f>
        <v>1860.50685610415</v>
      </c>
    </row>
    <row r="8" customFormat="false" ht="15" hidden="false" customHeight="false" outlineLevel="0" collapsed="false">
      <c r="A8" s="0" t="n">
        <v>5</v>
      </c>
      <c r="B8" s="125" t="str">
        <f aca="false">'5 Bom Princípio 20h'!D5</f>
        <v>Servente de Limpeza</v>
      </c>
      <c r="C8" s="125" t="str">
        <f aca="false">'5 Bom Princípio 20h'!D9</f>
        <v>Bom Princípio</v>
      </c>
      <c r="D8" s="118" t="n">
        <f aca="false">Base!F6</f>
        <v>20</v>
      </c>
      <c r="E8" s="118" t="n">
        <f aca="false">Base!C6</f>
        <v>1</v>
      </c>
      <c r="F8" s="125" t="n">
        <f aca="false">'5 Bom Princípio 20h'!I155</f>
        <v>1860.50685610415</v>
      </c>
      <c r="G8" s="124" t="n">
        <f aca="false">E8*F8</f>
        <v>1860.50685610415</v>
      </c>
    </row>
    <row r="9" customFormat="false" ht="15" hidden="false" customHeight="false" outlineLevel="0" collapsed="false">
      <c r="A9" s="0" t="n">
        <v>6</v>
      </c>
      <c r="B9" s="125" t="str">
        <f aca="false">'6 Brochier 20h'!D5</f>
        <v>Servente de Limpeza</v>
      </c>
      <c r="C9" s="125" t="str">
        <f aca="false">'6 Brochier 20h'!D9</f>
        <v>Brochier</v>
      </c>
      <c r="D9" s="118" t="n">
        <f aca="false">Base!F7</f>
        <v>20</v>
      </c>
      <c r="E9" s="118" t="n">
        <f aca="false">Base!C7</f>
        <v>1</v>
      </c>
      <c r="F9" s="125" t="n">
        <f aca="false">'6 Brochier 20h'!I155</f>
        <v>1860.50685610415</v>
      </c>
      <c r="G9" s="124" t="n">
        <f aca="false">E9*F9</f>
        <v>1860.50685610415</v>
      </c>
    </row>
    <row r="10" customFormat="false" ht="15" hidden="false" customHeight="false" outlineLevel="0" collapsed="false">
      <c r="A10" s="0" t="n">
        <v>7</v>
      </c>
      <c r="B10" s="125" t="str">
        <f aca="false">'7 Feliz 20h'!D5</f>
        <v>Servente de Limpeza</v>
      </c>
      <c r="C10" s="125" t="str">
        <f aca="false">'7 Feliz 20h'!D9</f>
        <v>Feliz</v>
      </c>
      <c r="D10" s="118" t="n">
        <f aca="false">Base!F8</f>
        <v>20</v>
      </c>
      <c r="E10" s="118" t="n">
        <f aca="false">Base!C8</f>
        <v>1</v>
      </c>
      <c r="F10" s="125" t="n">
        <f aca="false">'7 Feliz 20h'!I155</f>
        <v>1860.50685610415</v>
      </c>
      <c r="G10" s="124" t="n">
        <f aca="false">E10*F10</f>
        <v>1860.50685610415</v>
      </c>
    </row>
    <row r="11" customFormat="false" ht="15" hidden="false" customHeight="false" outlineLevel="0" collapsed="false">
      <c r="A11" s="0" t="n">
        <v>8</v>
      </c>
      <c r="B11" s="125" t="str">
        <f aca="false">'8 Pareci Novo 20h'!D5</f>
        <v>Servente de Limpeza</v>
      </c>
      <c r="C11" s="125" t="str">
        <f aca="false">'8 Pareci Novo 20h'!D9</f>
        <v>Pareci Novo</v>
      </c>
      <c r="D11" s="118" t="n">
        <f aca="false">Base!F9</f>
        <v>20</v>
      </c>
      <c r="E11" s="118" t="n">
        <f aca="false">Base!C9</f>
        <v>1</v>
      </c>
      <c r="F11" s="125" t="n">
        <f aca="false">'8 Pareci Novo 20h'!I155</f>
        <v>1860.50685610415</v>
      </c>
      <c r="G11" s="124" t="n">
        <f aca="false">E11*F11</f>
        <v>1860.50685610415</v>
      </c>
    </row>
    <row r="12" customFormat="false" ht="15" hidden="false" customHeight="false" outlineLevel="0" collapsed="false">
      <c r="A12" s="0" t="n">
        <v>9</v>
      </c>
      <c r="B12" s="125" t="str">
        <f aca="false">'9 Salvador do Sul 20h'!D5</f>
        <v>Servente de Limpeza</v>
      </c>
      <c r="C12" s="125" t="str">
        <f aca="false">'9 Salvador do Sul 20h'!D9</f>
        <v>Salvador do Sul</v>
      </c>
      <c r="D12" s="118" t="n">
        <f aca="false">Base!F10</f>
        <v>20</v>
      </c>
      <c r="E12" s="118" t="n">
        <f aca="false">Base!C10</f>
        <v>1</v>
      </c>
      <c r="F12" s="125" t="n">
        <f aca="false">'9 Salvador do Sul 20h'!I155</f>
        <v>1860.50685610415</v>
      </c>
      <c r="G12" s="124" t="n">
        <f aca="false">E12*F12</f>
        <v>1860.50685610415</v>
      </c>
    </row>
    <row r="13" customFormat="false" ht="15" hidden="false" customHeight="false" outlineLevel="0" collapsed="false">
      <c r="A13" s="0" t="n">
        <v>10</v>
      </c>
      <c r="B13" s="125" t="str">
        <f aca="false">'10 São José do Hortêncio 20h'!D5</f>
        <v>Servente de Limpeza</v>
      </c>
      <c r="C13" s="125" t="str">
        <f aca="false">'10 São José do Hortêncio 20h'!D9</f>
        <v>São José do Hortêncio</v>
      </c>
      <c r="D13" s="118" t="n">
        <f aca="false">Base!F11</f>
        <v>20</v>
      </c>
      <c r="E13" s="118" t="n">
        <f aca="false">Base!C11</f>
        <v>1</v>
      </c>
      <c r="F13" s="125" t="n">
        <f aca="false">'10 São José do Hortêncio 20h'!I155</f>
        <v>1839.54339857058</v>
      </c>
      <c r="G13" s="124" t="n">
        <f aca="false">E13*F13</f>
        <v>1839.54339857058</v>
      </c>
    </row>
    <row r="14" customFormat="false" ht="15" hidden="false" customHeight="false" outlineLevel="0" collapsed="false">
      <c r="A14" s="0" t="n">
        <v>11</v>
      </c>
      <c r="B14" s="125" t="str">
        <f aca="false">'11 São Sebastião do Caí 20h'!D5</f>
        <v>Servente de Limpeza</v>
      </c>
      <c r="C14" s="125" t="str">
        <f aca="false">'11 São Sebastião do Caí 20h'!D9</f>
        <v>São Sebastião do Caí</v>
      </c>
      <c r="D14" s="118" t="n">
        <f aca="false">Base!F12</f>
        <v>20</v>
      </c>
      <c r="E14" s="118" t="n">
        <f aca="false">Base!C12</f>
        <v>1</v>
      </c>
      <c r="F14" s="125" t="n">
        <f aca="false">'11 São Sebastião do Caí 20h'!I155</f>
        <v>1962.66595939004</v>
      </c>
      <c r="G14" s="124" t="n">
        <f aca="false">E14*F14</f>
        <v>1962.66595939004</v>
      </c>
    </row>
    <row r="15" customFormat="false" ht="15" hidden="false" customHeight="false" outlineLevel="0" collapsed="false">
      <c r="A15" s="0" t="n">
        <v>12</v>
      </c>
      <c r="B15" s="125" t="str">
        <f aca="false">'12 Vale Real 20h'!D5</f>
        <v>Servente de Limpeza</v>
      </c>
      <c r="C15" s="125" t="str">
        <f aca="false">'12 Vale Real 20h'!D9</f>
        <v>Vale Real</v>
      </c>
      <c r="D15" s="118" t="n">
        <f aca="false">Base!F13</f>
        <v>20</v>
      </c>
      <c r="E15" s="118" t="n">
        <f aca="false">Base!C13</f>
        <v>1</v>
      </c>
      <c r="F15" s="125" t="n">
        <f aca="false">'12 Vale Real 20h'!I155</f>
        <v>1860.50685610415</v>
      </c>
      <c r="G15" s="124" t="n">
        <f aca="false">E15*F15</f>
        <v>1860.50685610415</v>
      </c>
    </row>
    <row r="16" customFormat="false" ht="15" hidden="false" customHeight="false" outlineLevel="0" collapsed="false">
      <c r="A16" s="0" t="n">
        <v>13</v>
      </c>
      <c r="B16" s="125" t="str">
        <f aca="false">'13 Triunfo 20h'!D5</f>
        <v>Servente de Limpeza</v>
      </c>
      <c r="C16" s="125" t="str">
        <f aca="false">'13 Triunfo 20h'!D9</f>
        <v>Triunfo</v>
      </c>
      <c r="D16" s="118" t="n">
        <f aca="false">Base!F14</f>
        <v>20</v>
      </c>
      <c r="E16" s="118" t="n">
        <f aca="false">Base!C14</f>
        <v>1</v>
      </c>
      <c r="F16" s="125" t="n">
        <f aca="false">'13 Triunfo 20h'!I155</f>
        <v>1992.55389055118</v>
      </c>
      <c r="G16" s="124" t="n">
        <f aca="false">E16*F16</f>
        <v>1992.55389055118</v>
      </c>
    </row>
    <row r="17" customFormat="false" ht="15" hidden="false" customHeight="false" outlineLevel="0" collapsed="false">
      <c r="A17" s="0" t="n">
        <v>14</v>
      </c>
      <c r="B17" s="125" t="str">
        <f aca="false">'14 São Jerônimo Serv. Ger. 40h'!D5</f>
        <v>Auxiliar de Serviços Gerais</v>
      </c>
      <c r="C17" s="125" t="str">
        <f aca="false">'14 São Jerônimo Serv. Ger. 40h'!D9</f>
        <v>São Jerônimo</v>
      </c>
      <c r="D17" s="118" t="n">
        <f aca="false">Base!F15</f>
        <v>40</v>
      </c>
      <c r="E17" s="118" t="n">
        <f aca="false">Base!C15</f>
        <v>1</v>
      </c>
      <c r="F17" s="125" t="n">
        <f aca="false">'14 São Jerônimo Serv. Ger. 40h'!I155</f>
        <v>2982.6816101115</v>
      </c>
      <c r="G17" s="124" t="n">
        <f aca="false">E17*F17</f>
        <v>2982.6816101115</v>
      </c>
    </row>
    <row r="18" customFormat="false" ht="15" hidden="false" customHeight="false" outlineLevel="0" collapsed="false">
      <c r="A18" s="0" t="n">
        <v>15</v>
      </c>
      <c r="B18" s="125" t="str">
        <f aca="false">'15 São Jerônimo 40h'!D5</f>
        <v>Servente de Limpeza</v>
      </c>
      <c r="C18" s="125" t="str">
        <f aca="false">'15 São Jerônimo 40h'!D9</f>
        <v>São Jerônimo</v>
      </c>
      <c r="D18" s="118" t="n">
        <f aca="false">Base!F16</f>
        <v>40</v>
      </c>
      <c r="E18" s="118" t="n">
        <f aca="false">Base!C16</f>
        <v>1</v>
      </c>
      <c r="F18" s="125" t="n">
        <f aca="false">'15 São Jerônimo 40h'!I155</f>
        <v>2982.6816101115</v>
      </c>
      <c r="G18" s="124" t="n">
        <f aca="false">E18*F18</f>
        <v>2982.6816101115</v>
      </c>
    </row>
    <row r="19" customFormat="false" ht="15" hidden="false" customHeight="false" outlineLevel="0" collapsed="false">
      <c r="A19" s="0" t="n">
        <v>16</v>
      </c>
      <c r="B19" s="125" t="str">
        <f aca="false">'16 Arroio dos Ratos 20h'!D5</f>
        <v>Servente de Limpeza</v>
      </c>
      <c r="C19" s="125" t="str">
        <f aca="false">'16 Arroio dos Ratos 20h'!D9</f>
        <v>Arroio dos Ratos</v>
      </c>
      <c r="D19" s="118" t="n">
        <f aca="false">Base!F17</f>
        <v>20</v>
      </c>
      <c r="E19" s="118" t="n">
        <f aca="false">Base!C17</f>
        <v>1</v>
      </c>
      <c r="F19" s="125" t="n">
        <f aca="false">'16 Arroio dos Ratos 20h'!I155</f>
        <v>1860.50685610415</v>
      </c>
      <c r="G19" s="124" t="n">
        <f aca="false">E19*F19</f>
        <v>1860.50685610415</v>
      </c>
    </row>
    <row r="20" customFormat="false" ht="15" hidden="false" customHeight="false" outlineLevel="0" collapsed="false">
      <c r="A20" s="0" t="n">
        <v>17</v>
      </c>
      <c r="B20" s="125" t="str">
        <f aca="false">'17 Barão do Triunfo 20h'!D5</f>
        <v>Servente de Limpeza</v>
      </c>
      <c r="C20" s="125" t="str">
        <f aca="false">'17 Barão do Triunfo 20h'!D9</f>
        <v>Barão do Triunfo</v>
      </c>
      <c r="D20" s="118" t="n">
        <f aca="false">Base!F18</f>
        <v>20</v>
      </c>
      <c r="E20" s="118" t="n">
        <f aca="false">Base!C18</f>
        <v>1</v>
      </c>
      <c r="F20" s="125" t="n">
        <f aca="false">'17 Barão do Triunfo 20h'!I155</f>
        <v>1860.50685610415</v>
      </c>
      <c r="G20" s="124" t="n">
        <f aca="false">E20*F20</f>
        <v>1860.50685610415</v>
      </c>
    </row>
    <row r="21" customFormat="false" ht="15" hidden="false" customHeight="false" outlineLevel="0" collapsed="false">
      <c r="A21" s="0" t="n">
        <v>18</v>
      </c>
      <c r="B21" s="125" t="str">
        <f aca="false">'18 Butiá 20h'!D5</f>
        <v>Servente de Limpeza</v>
      </c>
      <c r="C21" s="125" t="str">
        <f aca="false">'18 Butiá 20h'!D9</f>
        <v>Butiá</v>
      </c>
      <c r="D21" s="118" t="n">
        <f aca="false">Base!F19</f>
        <v>20</v>
      </c>
      <c r="E21" s="118" t="n">
        <f aca="false">Base!C19</f>
        <v>1</v>
      </c>
      <c r="F21" s="125" t="n">
        <f aca="false">'18 Butiá 20h'!I155</f>
        <v>1932.9194805168</v>
      </c>
      <c r="G21" s="124" t="n">
        <f aca="false">E21*F21</f>
        <v>1932.9194805168</v>
      </c>
    </row>
    <row r="22" customFormat="false" ht="15" hidden="false" customHeight="false" outlineLevel="0" collapsed="false">
      <c r="A22" s="0" t="n">
        <v>19</v>
      </c>
      <c r="B22" s="125" t="str">
        <f aca="false">'19 Charqueadas 44h'!D5</f>
        <v>Servente de Limpeza</v>
      </c>
      <c r="C22" s="125" t="str">
        <f aca="false">'19 Charqueadas 44h'!D9</f>
        <v>Charqueadas</v>
      </c>
      <c r="D22" s="118" t="n">
        <f aca="false">Base!F20</f>
        <v>44</v>
      </c>
      <c r="E22" s="118" t="n">
        <f aca="false">Base!C20</f>
        <v>1</v>
      </c>
      <c r="F22" s="125" t="n">
        <f aca="false">'19 Charqueadas 44h'!I162</f>
        <v>3221.79090440077</v>
      </c>
      <c r="G22" s="124" t="n">
        <f aca="false">E22*F22</f>
        <v>3221.79090440077</v>
      </c>
    </row>
    <row r="23" customFormat="false" ht="15" hidden="false" customHeight="false" outlineLevel="0" collapsed="false">
      <c r="A23" s="0" t="n">
        <v>20</v>
      </c>
      <c r="B23" s="125" t="str">
        <f aca="false">'20 General Câmara 20h'!D5</f>
        <v>Servente de Limpeza</v>
      </c>
      <c r="C23" s="125" t="str">
        <f aca="false">'20 General Câmara 20h'!D9</f>
        <v>General Câmara</v>
      </c>
      <c r="D23" s="118" t="n">
        <f aca="false">Base!F21</f>
        <v>20</v>
      </c>
      <c r="E23" s="118" t="n">
        <f aca="false">Base!C21</f>
        <v>1</v>
      </c>
      <c r="F23" s="125" t="n">
        <f aca="false">'20 General Câmara 20h'!I155</f>
        <v>1881.95362101601</v>
      </c>
      <c r="G23" s="124" t="n">
        <f aca="false">E23*F23</f>
        <v>1881.95362101601</v>
      </c>
    </row>
    <row r="24" customFormat="false" ht="15" hidden="false" customHeight="false" outlineLevel="0" collapsed="false">
      <c r="A24" s="0" t="n">
        <v>21</v>
      </c>
      <c r="B24" s="125" t="str">
        <f aca="false">'21 Minas do Leão 20h'!D5</f>
        <v>Servente de Limpeza</v>
      </c>
      <c r="C24" s="125" t="str">
        <f aca="false">'21 Minas do Leão 20h'!D9</f>
        <v>Minas do Leão</v>
      </c>
      <c r="D24" s="118" t="n">
        <f aca="false">Base!F22</f>
        <v>20</v>
      </c>
      <c r="E24" s="118" t="n">
        <f aca="false">Base!C22</f>
        <v>1</v>
      </c>
      <c r="F24" s="125" t="n">
        <f aca="false">'21 Minas do Leão 20h'!I155</f>
        <v>1839.54339857058</v>
      </c>
      <c r="G24" s="124" t="n">
        <f aca="false">E24*F24</f>
        <v>1839.54339857058</v>
      </c>
    </row>
    <row r="25" customFormat="false" ht="15" hidden="false" customHeight="false" outlineLevel="0" collapsed="false">
      <c r="A25" s="0" t="n">
        <v>22</v>
      </c>
      <c r="B25" s="125" t="str">
        <f aca="false">'22 Lajeado Serv. Ger. 40h'!D5</f>
        <v>Auxiliar de Serviços Gerais</v>
      </c>
      <c r="C25" s="125" t="str">
        <f aca="false">'22 Lajeado Serv. Ger. 40h'!D9</f>
        <v>Lajeado</v>
      </c>
      <c r="D25" s="118" t="n">
        <f aca="false">Base!F23</f>
        <v>40</v>
      </c>
      <c r="E25" s="118" t="n">
        <f aca="false">Base!C23</f>
        <v>1</v>
      </c>
      <c r="F25" s="125" t="n">
        <f aca="false">'22 Lajeado Serv. Ger. 40h'!I155</f>
        <v>3025.61259249047</v>
      </c>
      <c r="G25" s="124" t="n">
        <f aca="false">E25*F25</f>
        <v>3025.61259249047</v>
      </c>
    </row>
    <row r="26" customFormat="false" ht="15" hidden="false" customHeight="false" outlineLevel="0" collapsed="false">
      <c r="A26" s="0" t="n">
        <v>23</v>
      </c>
      <c r="B26" s="125" t="str">
        <f aca="false">'23 Lajeado 40h'!D5</f>
        <v>Servente de Limpeza</v>
      </c>
      <c r="C26" s="125" t="str">
        <f aca="false">'23 Lajeado 40h'!D9</f>
        <v>Lajeado</v>
      </c>
      <c r="D26" s="118" t="n">
        <f aca="false">Base!F24</f>
        <v>40</v>
      </c>
      <c r="E26" s="118" t="n">
        <f aca="false">Base!C24</f>
        <v>1</v>
      </c>
      <c r="F26" s="125" t="n">
        <f aca="false">'23 Lajeado 40h'!I155</f>
        <v>3025.61259249047</v>
      </c>
      <c r="G26" s="124" t="n">
        <f aca="false">E26*F26</f>
        <v>3025.61259249047</v>
      </c>
    </row>
    <row r="27" customFormat="false" ht="15" hidden="false" customHeight="false" outlineLevel="0" collapsed="false">
      <c r="A27" s="0" t="n">
        <v>24</v>
      </c>
      <c r="B27" s="125" t="str">
        <f aca="false">'24 Lajeado 44h'!D5</f>
        <v>Servente de Limpeza</v>
      </c>
      <c r="C27" s="125" t="str">
        <f aca="false">'24 Lajeado 44h'!D9</f>
        <v>Lajeado</v>
      </c>
      <c r="D27" s="118" t="n">
        <f aca="false">Base!F25</f>
        <v>44</v>
      </c>
      <c r="E27" s="118" t="n">
        <f aca="false">Base!C25</f>
        <v>1</v>
      </c>
      <c r="F27" s="125" t="n">
        <f aca="false">'24 Lajeado 44h'!I162</f>
        <v>3260.66790669199</v>
      </c>
      <c r="G27" s="124" t="n">
        <f aca="false">E27*F27</f>
        <v>3260.66790669199</v>
      </c>
    </row>
    <row r="28" customFormat="false" ht="15" hidden="false" customHeight="false" outlineLevel="0" collapsed="false">
      <c r="A28" s="0" t="n">
        <v>25</v>
      </c>
      <c r="B28" s="125" t="str">
        <f aca="false">'25 Arroio do Meio 20h'!D5</f>
        <v>Servente de Limpeza</v>
      </c>
      <c r="C28" s="125" t="str">
        <f aca="false">'25 Arroio do Meio 20h'!D9</f>
        <v>Arroio do Meio</v>
      </c>
      <c r="D28" s="118" t="n">
        <f aca="false">Base!F26</f>
        <v>20</v>
      </c>
      <c r="E28" s="118" t="n">
        <f aca="false">Base!C26</f>
        <v>1</v>
      </c>
      <c r="F28" s="125" t="n">
        <f aca="false">'25 Arroio do Meio 20h'!I155</f>
        <v>1971.29296199282</v>
      </c>
      <c r="G28" s="124" t="n">
        <f aca="false">E28*F28</f>
        <v>1971.29296199282</v>
      </c>
    </row>
    <row r="29" customFormat="false" ht="15" hidden="false" customHeight="false" outlineLevel="0" collapsed="false">
      <c r="A29" s="0" t="n">
        <v>26</v>
      </c>
      <c r="B29" s="125" t="str">
        <f aca="false">'26 Bom Retiro do Sul 20h'!D5</f>
        <v>Servente de Limpeza</v>
      </c>
      <c r="C29" s="125" t="str">
        <f aca="false">'26 Bom Retiro do Sul 20h'!D9</f>
        <v>Bom Retiro do Sul</v>
      </c>
      <c r="D29" s="118" t="n">
        <f aca="false">Base!F27</f>
        <v>20</v>
      </c>
      <c r="E29" s="118" t="n">
        <f aca="false">Base!C27</f>
        <v>1</v>
      </c>
      <c r="F29" s="125" t="n">
        <f aca="false">'26 Bom Retiro do Sul 20h'!I155</f>
        <v>1860.50685610415</v>
      </c>
      <c r="G29" s="124" t="n">
        <f aca="false">E29*F29</f>
        <v>1860.50685610415</v>
      </c>
    </row>
    <row r="30" customFormat="false" ht="15" hidden="false" customHeight="false" outlineLevel="0" collapsed="false">
      <c r="A30" s="0" t="n">
        <v>27</v>
      </c>
      <c r="B30" s="125" t="str">
        <f aca="false">'27 Cruzeiro do Sul 20h'!D5</f>
        <v>Servente de Limpeza</v>
      </c>
      <c r="C30" s="125" t="str">
        <f aca="false">'27 Cruzeiro do Sul 20h'!D9</f>
        <v>Cruzeiro do Sul</v>
      </c>
      <c r="D30" s="118" t="n">
        <f aca="false">Base!F28</f>
        <v>20</v>
      </c>
      <c r="E30" s="118" t="n">
        <f aca="false">Base!C28</f>
        <v>1</v>
      </c>
      <c r="F30" s="125" t="n">
        <f aca="false">'27 Cruzeiro do Sul 20h'!I155</f>
        <v>1965.80854272936</v>
      </c>
      <c r="G30" s="124" t="n">
        <f aca="false">E30*F30</f>
        <v>1965.80854272936</v>
      </c>
    </row>
    <row r="31" customFormat="false" ht="15" hidden="false" customHeight="false" outlineLevel="0" collapsed="false">
      <c r="A31" s="0" t="n">
        <v>28</v>
      </c>
      <c r="B31" s="125" t="str">
        <f aca="false">'28 Encantado 40h'!D5</f>
        <v>Servente de Limpeza</v>
      </c>
      <c r="C31" s="125" t="str">
        <f aca="false">'28 Encantado 40h'!D9</f>
        <v>Encantado</v>
      </c>
      <c r="D31" s="118" t="n">
        <f aca="false">Base!F29</f>
        <v>40</v>
      </c>
      <c r="E31" s="118" t="n">
        <f aca="false">Base!C29</f>
        <v>1</v>
      </c>
      <c r="F31" s="125" t="n">
        <f aca="false">'28 Encantado 40h'!I155</f>
        <v>3040.57009957263</v>
      </c>
      <c r="G31" s="124" t="n">
        <f aca="false">E31*F31</f>
        <v>3040.57009957263</v>
      </c>
    </row>
    <row r="32" customFormat="false" ht="15" hidden="false" customHeight="false" outlineLevel="0" collapsed="false">
      <c r="A32" s="0" t="n">
        <v>29</v>
      </c>
      <c r="B32" s="125" t="str">
        <f aca="false">'29 Fazendo Vila Nova 20h'!D5</f>
        <v>Servente de Limpeza</v>
      </c>
      <c r="C32" s="125" t="str">
        <f aca="false">'29 Fazendo Vila Nova 20h'!D9</f>
        <v>Fazenda Vila Nova</v>
      </c>
      <c r="D32" s="118" t="n">
        <f aca="false">Base!F30</f>
        <v>20</v>
      </c>
      <c r="E32" s="118" t="n">
        <f aca="false">Base!C30</f>
        <v>1</v>
      </c>
      <c r="F32" s="125" t="n">
        <f aca="false">'29 Fazendo Vila Nova 20h'!I155</f>
        <v>1849.96574077211</v>
      </c>
      <c r="G32" s="124" t="n">
        <f aca="false">E32*F32</f>
        <v>1849.96574077211</v>
      </c>
    </row>
    <row r="33" customFormat="false" ht="15" hidden="false" customHeight="false" outlineLevel="0" collapsed="false">
      <c r="A33" s="0" t="n">
        <v>30</v>
      </c>
      <c r="B33" s="125" t="str">
        <f aca="false">'30 Estrela 40h'!D5</f>
        <v>Servente de Limpeza</v>
      </c>
      <c r="C33" s="125" t="str">
        <f aca="false">'30 Estrela 40h'!D9</f>
        <v>Estrela</v>
      </c>
      <c r="D33" s="118" t="n">
        <f aca="false">Base!F31</f>
        <v>40</v>
      </c>
      <c r="E33" s="118" t="n">
        <f aca="false">Base!C31</f>
        <v>1</v>
      </c>
      <c r="F33" s="125" t="n">
        <f aca="false">'30 Estrela 40h'!I155</f>
        <v>2978.24715339699</v>
      </c>
      <c r="G33" s="124" t="n">
        <f aca="false">E33*F33</f>
        <v>2978.24715339699</v>
      </c>
    </row>
    <row r="34" customFormat="false" ht="15" hidden="false" customHeight="false" outlineLevel="0" collapsed="false">
      <c r="A34" s="0" t="n">
        <v>31</v>
      </c>
      <c r="B34" s="125" t="str">
        <f aca="false">'31 Muçum 20h'!D5</f>
        <v>Servente de Limpeza</v>
      </c>
      <c r="C34" s="125" t="str">
        <f aca="false">'31 Muçum 20h'!D9</f>
        <v>Muçum</v>
      </c>
      <c r="D34" s="118" t="n">
        <f aca="false">Base!F32</f>
        <v>20</v>
      </c>
      <c r="E34" s="118" t="n">
        <f aca="false">Base!C32</f>
        <v>1</v>
      </c>
      <c r="F34" s="125" t="n">
        <f aca="false">'31 Muçum 20h'!I155</f>
        <v>1839.54339857058</v>
      </c>
      <c r="G34" s="124" t="n">
        <f aca="false">E34*F34</f>
        <v>1839.54339857058</v>
      </c>
    </row>
    <row r="35" customFormat="false" ht="15" hidden="false" customHeight="false" outlineLevel="0" collapsed="false">
      <c r="A35" s="0" t="n">
        <v>32</v>
      </c>
      <c r="B35" s="125" t="str">
        <f aca="false">'32 Nova Brescia 20h'!D5</f>
        <v>Servente de Limpeza</v>
      </c>
      <c r="C35" s="125" t="str">
        <f aca="false">'32 Nova Brescia 20h'!D9</f>
        <v>Nova Brescia</v>
      </c>
      <c r="D35" s="118" t="n">
        <f aca="false">Base!F33</f>
        <v>20</v>
      </c>
      <c r="E35" s="118" t="n">
        <f aca="false">Base!C33</f>
        <v>1</v>
      </c>
      <c r="F35" s="125" t="n">
        <f aca="false">'32 Nova Brescia 20h'!I155</f>
        <v>1839.54339857058</v>
      </c>
      <c r="G35" s="124" t="n">
        <f aca="false">E35*F35</f>
        <v>1839.54339857058</v>
      </c>
    </row>
    <row r="36" customFormat="false" ht="15" hidden="false" customHeight="false" outlineLevel="0" collapsed="false">
      <c r="A36" s="0" t="n">
        <v>33</v>
      </c>
      <c r="B36" s="125" t="str">
        <f aca="false">'33 Paverama 20h'!D5</f>
        <v>Servente de Limpeza</v>
      </c>
      <c r="C36" s="125" t="str">
        <f aca="false">'33 Paverama 20h'!D9</f>
        <v>Paverama</v>
      </c>
      <c r="D36" s="118" t="n">
        <f aca="false">Base!F34</f>
        <v>20</v>
      </c>
      <c r="E36" s="118" t="n">
        <f aca="false">Base!C34</f>
        <v>1</v>
      </c>
      <c r="F36" s="125" t="n">
        <f aca="false">'33 Paverama 20h'!I155</f>
        <v>1860.50685610415</v>
      </c>
      <c r="G36" s="124" t="n">
        <f aca="false">E36*F36</f>
        <v>1860.50685610415</v>
      </c>
    </row>
    <row r="37" customFormat="false" ht="15" hidden="false" customHeight="false" outlineLevel="0" collapsed="false">
      <c r="A37" s="0" t="n">
        <v>34</v>
      </c>
      <c r="B37" s="125" t="str">
        <f aca="false">'34 Pouso Novo 20h'!D5</f>
        <v>Servente de Limpeza</v>
      </c>
      <c r="C37" s="125" t="str">
        <f aca="false">'34 Pouso Novo 20h'!D9</f>
        <v>Pouso Novo</v>
      </c>
      <c r="D37" s="118" t="n">
        <f aca="false">Base!F35</f>
        <v>20</v>
      </c>
      <c r="E37" s="118" t="n">
        <f aca="false">Base!C35</f>
        <v>1</v>
      </c>
      <c r="F37" s="125" t="n">
        <f aca="false">'34 Pouso Novo 20h'!I155</f>
        <v>1881.95362101601</v>
      </c>
      <c r="G37" s="124" t="n">
        <f aca="false">E37*F37</f>
        <v>1881.95362101601</v>
      </c>
    </row>
    <row r="38" customFormat="false" ht="15" hidden="false" customHeight="false" outlineLevel="0" collapsed="false">
      <c r="A38" s="0" t="n">
        <v>35</v>
      </c>
      <c r="B38" s="125" t="str">
        <f aca="false">'35 Progresso 20h'!D5</f>
        <v>Servente de Limpeza</v>
      </c>
      <c r="C38" s="125" t="str">
        <f aca="false">'35 Progresso 20h'!D9</f>
        <v>Progresso</v>
      </c>
      <c r="D38" s="118" t="n">
        <f aca="false">Base!F36</f>
        <v>20</v>
      </c>
      <c r="E38" s="118" t="n">
        <f aca="false">Base!C36</f>
        <v>1</v>
      </c>
      <c r="F38" s="125" t="n">
        <f aca="false">'35 Progresso 20h'!I155</f>
        <v>1860.50685610415</v>
      </c>
      <c r="G38" s="124" t="n">
        <f aca="false">E38*F38</f>
        <v>1860.50685610415</v>
      </c>
    </row>
    <row r="39" customFormat="false" ht="15" hidden="false" customHeight="false" outlineLevel="0" collapsed="false">
      <c r="A39" s="0" t="n">
        <v>36</v>
      </c>
      <c r="B39" s="126" t="str">
        <f aca="false">'36 Roca Sales 20h'!D5</f>
        <v>Servente de Limpeza</v>
      </c>
      <c r="C39" s="126" t="str">
        <f aca="false">'36 Roca Sales 20h'!D9</f>
        <v>Roca Sales</v>
      </c>
      <c r="D39" s="118" t="n">
        <f aca="false">Base!F37</f>
        <v>20</v>
      </c>
      <c r="E39" s="118" t="n">
        <f aca="false">Base!C37</f>
        <v>1</v>
      </c>
      <c r="F39" s="126" t="n">
        <f aca="false">'36 Roca Sales 20h'!I155</f>
        <v>1839.54339857058</v>
      </c>
      <c r="G39" s="124" t="n">
        <f aca="false">E39*F39</f>
        <v>1839.54339857058</v>
      </c>
    </row>
    <row r="40" customFormat="false" ht="15" hidden="false" customHeight="false" outlineLevel="0" collapsed="false">
      <c r="A40" s="0" t="n">
        <v>37</v>
      </c>
      <c r="B40" s="126" t="str">
        <f aca="false">'37 Tabaí 20h'!D5</f>
        <v>Servente de Limpeza</v>
      </c>
      <c r="C40" s="126" t="str">
        <f aca="false">'37 Tabaí 20h'!D9</f>
        <v>Tabaí</v>
      </c>
      <c r="D40" s="118" t="n">
        <f aca="false">Base!F38</f>
        <v>20</v>
      </c>
      <c r="E40" s="118" t="n">
        <f aca="false">Base!C38</f>
        <v>1</v>
      </c>
      <c r="F40" s="126" t="n">
        <f aca="false">'37 Tabaí 20h'!I155</f>
        <v>1839.54339857058</v>
      </c>
      <c r="G40" s="124" t="n">
        <f aca="false">E40*F40</f>
        <v>1839.54339857058</v>
      </c>
    </row>
    <row r="41" customFormat="false" ht="15" hidden="false" customHeight="false" outlineLevel="0" collapsed="false">
      <c r="A41" s="0" t="n">
        <v>38</v>
      </c>
      <c r="B41" s="126" t="str">
        <f aca="false">'38 Taquarí 20h'!D5</f>
        <v>Servente de Limpeza</v>
      </c>
      <c r="C41" s="126" t="str">
        <f aca="false">'38 Taquarí 20h'!D9</f>
        <v>Taquarí</v>
      </c>
      <c r="D41" s="118" t="n">
        <f aca="false">Base!F39</f>
        <v>20</v>
      </c>
      <c r="E41" s="118" t="n">
        <f aca="false">Base!C39</f>
        <v>1</v>
      </c>
      <c r="F41" s="126" t="n">
        <f aca="false">'38 Taquarí 20h'!I155</f>
        <v>1915.56736784075</v>
      </c>
      <c r="G41" s="124" t="n">
        <f aca="false">E41*F41</f>
        <v>1915.56736784075</v>
      </c>
    </row>
    <row r="42" customFormat="false" ht="15" hidden="false" customHeight="false" outlineLevel="0" collapsed="false">
      <c r="A42" s="0" t="n">
        <v>39</v>
      </c>
      <c r="B42" s="126" t="str">
        <f aca="false">'39 Teutônia 20h'!D5</f>
        <v>Servente de Limpeza</v>
      </c>
      <c r="C42" s="126" t="str">
        <f aca="false">'39 Teutônia 20h'!D9</f>
        <v>Teutônia</v>
      </c>
      <c r="D42" s="118" t="n">
        <f aca="false">Base!F40</f>
        <v>20</v>
      </c>
      <c r="E42" s="118" t="n">
        <f aca="false">Base!C40</f>
        <v>1</v>
      </c>
      <c r="F42" s="126" t="n">
        <f aca="false">'39 Teutônia 20h'!I155</f>
        <v>1981.26463338092</v>
      </c>
      <c r="G42" s="124" t="n">
        <f aca="false">E42*F42</f>
        <v>1981.26463338092</v>
      </c>
    </row>
    <row r="43" customFormat="false" ht="15" hidden="false" customHeight="false" outlineLevel="0" collapsed="false">
      <c r="B43" s="127" t="s">
        <v>154</v>
      </c>
      <c r="C43" s="127" t="s">
        <v>236</v>
      </c>
      <c r="D43" s="127" t="s">
        <v>236</v>
      </c>
      <c r="E43" s="128" t="n">
        <f aca="false">SUM(E4:E42)</f>
        <v>40</v>
      </c>
      <c r="F43" s="129" t="s">
        <v>236</v>
      </c>
      <c r="G43" s="130" t="n">
        <f aca="false">SUM(G4:G42)</f>
        <v>89601.1630004513</v>
      </c>
    </row>
  </sheetData>
  <mergeCells count="1">
    <mergeCell ref="B2:G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I12" activeCellId="0" sqref="I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20*5</f>
        <v>1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78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7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182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Bom Princípio</v>
      </c>
      <c r="H11" s="17" t="s">
        <v>24</v>
      </c>
      <c r="I11" s="31" t="n">
        <v>0.03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0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180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7.78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531914893617021</v>
      </c>
      <c r="I25" s="41" t="n">
        <f aca="false">I10/H10*I5</f>
        <v>452.145454545455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468085106382979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850.033454545455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170.006690909091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2.7505018181818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8.50033454545455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1.70006690909091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21.2508363636364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68.0026763636364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25.5010036363636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5.10020072727273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312.812311272727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94.43871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17.4001848145455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0.3049555694545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9.72098258618182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147905821090909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375714786909091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157256189090909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77.1745373381818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209.720253905455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20.0837404305455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1.45950744145455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0.0414451985455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31.5846930705455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77.1770534372073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77.1770534372073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.75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631.294311685935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181</v>
      </c>
      <c r="C69" s="39"/>
      <c r="D69" s="39"/>
      <c r="E69" s="39"/>
      <c r="F69" s="39"/>
      <c r="G69" s="39"/>
      <c r="H69" s="40" t="n">
        <f aca="false">I69/$I$31</f>
        <v>0.166119344179823</v>
      </c>
      <c r="I69" s="41" t="n">
        <f aca="false">I80</f>
        <v>141.207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</v>
      </c>
      <c r="I70" s="41" t="n">
        <f aca="false">I76</f>
        <v>0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118348283190565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177954172498879</v>
      </c>
      <c r="I72" s="47" t="n">
        <f aca="false">I69+I70+I71</f>
        <v>151.267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0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0</v>
      </c>
      <c r="F76" s="64" t="n">
        <f aca="false">I25</f>
        <v>452.145454545455</v>
      </c>
      <c r="G76" s="65" t="n">
        <f aca="false">I15</f>
        <v>0.06</v>
      </c>
      <c r="H76" s="64" t="n">
        <f aca="false">F76*G76</f>
        <v>27.1287272727273</v>
      </c>
      <c r="I76" s="41" t="n">
        <f aca="false">IF((E76-H76)&lt;0,0,E76-H76)</f>
        <v>0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7.78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171.16</v>
      </c>
      <c r="F80" s="64" t="n">
        <f aca="false">E80</f>
        <v>171.16</v>
      </c>
      <c r="G80" s="71" t="n">
        <f aca="false">I19</f>
        <v>0.175</v>
      </c>
      <c r="H80" s="64" t="n">
        <f aca="false">F80*G80</f>
        <v>29.953</v>
      </c>
      <c r="I80" s="41" t="n">
        <f aca="false">IF((E80-H80)&lt;0,0,E80-H80)</f>
        <v>141.207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1.92062413249888</v>
      </c>
      <c r="I82" s="74" t="n">
        <f aca="false">I31+I66+I72</f>
        <v>1632.59476623139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2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326.518953246278</v>
      </c>
      <c r="H95" s="85" t="s">
        <v>114</v>
      </c>
      <c r="I95" s="86" t="n">
        <f aca="false">I70</f>
        <v>0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850.033454545455</v>
      </c>
      <c r="B97" s="42"/>
      <c r="C97" s="42" t="n">
        <f aca="false">I42</f>
        <v>312.812311272727</v>
      </c>
      <c r="D97" s="42" t="n">
        <f aca="false">I53</f>
        <v>209.720253905455</v>
      </c>
      <c r="E97" s="42" t="n">
        <f aca="false">I60</f>
        <v>31.5846930705455</v>
      </c>
      <c r="F97" s="42" t="n">
        <f aca="false">I64</f>
        <v>77.1770534372073</v>
      </c>
      <c r="G97" s="42" t="n">
        <f aca="false">I72</f>
        <v>151.267</v>
      </c>
      <c r="H97" s="42" t="n">
        <f aca="false">SUM(A97:G97)</f>
        <v>1632.59476623139</v>
      </c>
      <c r="I97" s="42" t="n">
        <f aca="false">H97-I95</f>
        <v>1632.59476623139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293.86705792165</v>
      </c>
      <c r="H108" s="85" t="s">
        <v>114</v>
      </c>
      <c r="I108" s="86" t="n">
        <f aca="false">I70</f>
        <v>0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850.033454545455</v>
      </c>
      <c r="B110" s="42"/>
      <c r="C110" s="42" t="n">
        <f aca="false">I42</f>
        <v>312.812311272727</v>
      </c>
      <c r="D110" s="42" t="n">
        <f aca="false">I53</f>
        <v>209.720253905455</v>
      </c>
      <c r="E110" s="42" t="n">
        <f aca="false">I60</f>
        <v>31.5846930705455</v>
      </c>
      <c r="F110" s="42" t="n">
        <f aca="false">I64</f>
        <v>77.1770534372073</v>
      </c>
      <c r="G110" s="42" t="n">
        <f aca="false">I72</f>
        <v>151.267</v>
      </c>
      <c r="H110" s="42" t="n">
        <f aca="false">A110+C110+D110+E110+F110+G110</f>
        <v>1632.59476623139</v>
      </c>
      <c r="I110" s="42" t="n">
        <f aca="false">H110-I108</f>
        <v>1632.59476623139</v>
      </c>
      <c r="J110" s="43"/>
      <c r="L110" s="2"/>
    </row>
    <row r="111" customFormat="false" ht="5.1" hidden="false" customHeight="true" outlineLevel="0" collapsed="false"/>
    <row r="112" customFormat="false" ht="12.75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2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188034188034188</v>
      </c>
      <c r="I116" s="41" t="n">
        <f aca="false">($D$126/$E$127)*G126</f>
        <v>30.6983631257184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866096866096866</v>
      </c>
      <c r="I117" s="41" t="n">
        <f aca="false">($D$126/$E$127)*G127</f>
        <v>141.398521063915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341880341880342</v>
      </c>
      <c r="I118" s="41" t="n">
        <f aca="false">($D$126/$E$127)*G128</f>
        <v>55.8152056831244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13960113960114</v>
      </c>
      <c r="I121" s="47" t="n">
        <f aca="false">I116+I117+I118+I119+I120</f>
        <v>227.912089872758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28" t="s">
        <v>147</v>
      </c>
      <c r="I125" s="28"/>
    </row>
    <row r="126" customFormat="false" ht="13.5" hidden="false" customHeight="true" outlineLevel="0" collapsed="false">
      <c r="A126" s="41" t="n">
        <f aca="false">I82</f>
        <v>1632.59476623139</v>
      </c>
      <c r="B126" s="41"/>
      <c r="C126" s="41" t="n">
        <f aca="false">I112</f>
        <v>0</v>
      </c>
      <c r="D126" s="94" t="n">
        <f aca="false">A126+C126</f>
        <v>1632.59476623139</v>
      </c>
      <c r="E126" s="94"/>
      <c r="F126" s="28" t="s">
        <v>133</v>
      </c>
      <c r="G126" s="95" t="n">
        <v>0.0165</v>
      </c>
      <c r="H126" s="71" t="n">
        <v>0.0065</v>
      </c>
      <c r="I126" s="71"/>
      <c r="J126" s="43"/>
    </row>
    <row r="127" customFormat="false" ht="13.5" hidden="false" customHeight="true" outlineLevel="0" collapsed="false">
      <c r="A127" s="96" t="s">
        <v>148</v>
      </c>
      <c r="B127" s="96"/>
      <c r="C127" s="93" t="n">
        <v>1</v>
      </c>
      <c r="D127" s="97" t="n">
        <f aca="false">G130/1</f>
        <v>0.1225</v>
      </c>
      <c r="E127" s="98" t="n">
        <f aca="false">C127-D127</f>
        <v>0.8775</v>
      </c>
      <c r="F127" s="28" t="s">
        <v>134</v>
      </c>
      <c r="G127" s="95" t="n">
        <v>0.076</v>
      </c>
      <c r="H127" s="71" t="n">
        <v>0.03</v>
      </c>
      <c r="I127" s="71"/>
    </row>
    <row r="128" customFormat="false" ht="13.5" hidden="false" customHeight="true" outlineLevel="0" collapsed="false">
      <c r="A128" s="99" t="s">
        <v>149</v>
      </c>
      <c r="B128" s="99"/>
      <c r="C128" s="28" t="n">
        <v>1</v>
      </c>
      <c r="D128" s="100" t="n">
        <f aca="false">H130</f>
        <v>0.0665</v>
      </c>
      <c r="E128" s="101" t="n">
        <f aca="false">C128-D128</f>
        <v>0.9335</v>
      </c>
      <c r="F128" s="28" t="s">
        <v>23</v>
      </c>
      <c r="G128" s="95" t="n">
        <f aca="false">I11</f>
        <v>0.03</v>
      </c>
      <c r="H128" s="71" t="n">
        <f aca="false">I11</f>
        <v>0.03</v>
      </c>
      <c r="I128" s="71"/>
    </row>
    <row r="129" customFormat="false" ht="13.5" hidden="false" customHeight="true" outlineLevel="0" collapsed="false">
      <c r="A129" s="102" t="s">
        <v>150</v>
      </c>
      <c r="B129" s="102"/>
      <c r="C129" s="103" t="n">
        <v>1</v>
      </c>
      <c r="D129" s="103" t="n">
        <v>0.0654</v>
      </c>
      <c r="E129" s="104" t="n">
        <f aca="false">C129-D129</f>
        <v>0.9346</v>
      </c>
      <c r="F129" s="28" t="s">
        <v>151</v>
      </c>
      <c r="G129" s="95" t="n">
        <v>0</v>
      </c>
      <c r="H129" s="71" t="n">
        <v>0</v>
      </c>
      <c r="I129" s="71"/>
    </row>
    <row r="130" customFormat="false" ht="18" hidden="false" customHeight="true" outlineLevel="0" collapsed="false">
      <c r="A130" s="105" t="s">
        <v>152</v>
      </c>
      <c r="B130" s="106" t="s">
        <v>153</v>
      </c>
      <c r="C130" s="106"/>
      <c r="D130" s="106"/>
      <c r="E130" s="106"/>
      <c r="F130" s="3" t="s">
        <v>154</v>
      </c>
      <c r="G130" s="107" t="n">
        <f aca="false">SUM(G126:G129)</f>
        <v>0.1225</v>
      </c>
      <c r="H130" s="108" t="n">
        <f aca="false">SUM(H126:I129)</f>
        <v>0.0665</v>
      </c>
      <c r="I130" s="108"/>
    </row>
    <row r="131" customFormat="false" ht="5.1" hidden="false" customHeight="true" outlineLevel="0" collapsed="false">
      <c r="A131" s="109"/>
      <c r="B131" s="110"/>
      <c r="C131" s="110"/>
      <c r="D131" s="110"/>
      <c r="E131" s="110"/>
      <c r="F131" s="110"/>
      <c r="G131" s="110"/>
      <c r="H131" s="110"/>
      <c r="I131" s="110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13960113960114</v>
      </c>
      <c r="I132" s="74" t="n">
        <f aca="false">I121</f>
        <v>227.912089872758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1" t="s">
        <v>156</v>
      </c>
      <c r="B134" s="111"/>
      <c r="C134" s="111"/>
      <c r="D134" s="111"/>
      <c r="E134" s="111"/>
      <c r="F134" s="111"/>
      <c r="G134" s="111"/>
      <c r="H134" s="111"/>
      <c r="I134" s="111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56882731582835</v>
      </c>
      <c r="I136" s="112" t="n">
        <f aca="false">I31</f>
        <v>850.033454545455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39313079989315</v>
      </c>
      <c r="I137" s="112" t="n">
        <f aca="false">I42+I53+I60+I64</f>
        <v>631.294311685935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0813041884278509</v>
      </c>
      <c r="I138" s="112" t="n">
        <f aca="false">I72</f>
        <v>151.267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8775</v>
      </c>
      <c r="I139" s="74" t="n">
        <f aca="false">I136+I137+I138</f>
        <v>1632.59476623139</v>
      </c>
      <c r="J139" s="113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1225</v>
      </c>
      <c r="I148" s="41" t="n">
        <f aca="false">I121</f>
        <v>227.912089872758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1225</v>
      </c>
      <c r="I149" s="74" t="n">
        <f aca="false">I121</f>
        <v>227.912089872758</v>
      </c>
      <c r="K149" s="114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5" t="str">
        <f aca="false">CONCATENATE(D5," - CBO ",F5)</f>
        <v>Servente de Limpeza - CBO 5143</v>
      </c>
      <c r="B153" s="115"/>
      <c r="C153" s="115"/>
      <c r="D153" s="115"/>
      <c r="E153" s="115"/>
      <c r="F153" s="115"/>
      <c r="G153" s="29" t="n">
        <f aca="false">I139+I145+I149</f>
        <v>1860.50685610415</v>
      </c>
      <c r="H153" s="17" t="n">
        <v>1</v>
      </c>
      <c r="I153" s="29" t="n">
        <f aca="false">G153*H153</f>
        <v>1860.50685610415</v>
      </c>
    </row>
    <row r="154" customFormat="false" ht="12" hidden="false" customHeight="true" outlineLevel="0" collapsed="false">
      <c r="A154" s="115"/>
      <c r="B154" s="115"/>
      <c r="C154" s="115"/>
      <c r="D154" s="115"/>
      <c r="E154" s="115"/>
      <c r="F154" s="115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1860.50685610415</v>
      </c>
      <c r="J155" s="113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I12" activeCellId="0" sqref="I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20*5</f>
        <v>1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78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7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183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Brochier</v>
      </c>
      <c r="H11" s="17" t="s">
        <v>24</v>
      </c>
      <c r="I11" s="31" t="n">
        <v>0.03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0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180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7.78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531914893617021</v>
      </c>
      <c r="I25" s="41" t="n">
        <f aca="false">I10/H10*I5</f>
        <v>452.145454545455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468085106382979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850.033454545455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170.006690909091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2.7505018181818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8.50033454545455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1.70006690909091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21.2508363636364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68.0026763636364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25.5010036363636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5.10020072727273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312.812311272727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94.43871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17.4001848145455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0.3049555694545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9.72098258618182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147905821090909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375714786909091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157256189090909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77.1745373381818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209.720253905455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20.0837404305455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1.45950744145455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0.0414451985455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31.5846930705455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77.1770534372073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77.1770534372073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.75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631.294311685935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181</v>
      </c>
      <c r="C69" s="39"/>
      <c r="D69" s="39"/>
      <c r="E69" s="39"/>
      <c r="F69" s="39"/>
      <c r="G69" s="39"/>
      <c r="H69" s="40" t="n">
        <f aca="false">I69/$I$31</f>
        <v>0.166119344179823</v>
      </c>
      <c r="I69" s="41" t="n">
        <f aca="false">I80</f>
        <v>141.207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</v>
      </c>
      <c r="I70" s="41" t="n">
        <f aca="false">I76</f>
        <v>0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118348283190565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177954172498879</v>
      </c>
      <c r="I72" s="47" t="n">
        <f aca="false">I69+I70+I71</f>
        <v>151.267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0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0</v>
      </c>
      <c r="F76" s="64" t="n">
        <f aca="false">I25</f>
        <v>452.145454545455</v>
      </c>
      <c r="G76" s="65" t="n">
        <f aca="false">I15</f>
        <v>0.06</v>
      </c>
      <c r="H76" s="64" t="n">
        <f aca="false">F76*G76</f>
        <v>27.1287272727273</v>
      </c>
      <c r="I76" s="41" t="n">
        <f aca="false">IF((E76-H76)&lt;0,0,E76-H76)</f>
        <v>0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7.78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171.16</v>
      </c>
      <c r="F80" s="64" t="n">
        <f aca="false">E80</f>
        <v>171.16</v>
      </c>
      <c r="G80" s="71" t="n">
        <f aca="false">I19</f>
        <v>0.175</v>
      </c>
      <c r="H80" s="64" t="n">
        <f aca="false">F80*G80</f>
        <v>29.953</v>
      </c>
      <c r="I80" s="41" t="n">
        <f aca="false">IF((E80-H80)&lt;0,0,E80-H80)</f>
        <v>141.207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1.92062413249888</v>
      </c>
      <c r="I82" s="74" t="n">
        <f aca="false">I31+I66+I72</f>
        <v>1632.59476623139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2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326.518953246278</v>
      </c>
      <c r="H95" s="85" t="s">
        <v>114</v>
      </c>
      <c r="I95" s="86" t="n">
        <f aca="false">I70</f>
        <v>0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850.033454545455</v>
      </c>
      <c r="B97" s="42"/>
      <c r="C97" s="42" t="n">
        <f aca="false">I42</f>
        <v>312.812311272727</v>
      </c>
      <c r="D97" s="42" t="n">
        <f aca="false">I53</f>
        <v>209.720253905455</v>
      </c>
      <c r="E97" s="42" t="n">
        <f aca="false">I60</f>
        <v>31.5846930705455</v>
      </c>
      <c r="F97" s="42" t="n">
        <f aca="false">I64</f>
        <v>77.1770534372073</v>
      </c>
      <c r="G97" s="42" t="n">
        <f aca="false">I72</f>
        <v>151.267</v>
      </c>
      <c r="H97" s="42" t="n">
        <f aca="false">SUM(A97:G97)</f>
        <v>1632.59476623139</v>
      </c>
      <c r="I97" s="42" t="n">
        <f aca="false">H97-I95</f>
        <v>1632.59476623139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293.86705792165</v>
      </c>
      <c r="H108" s="85" t="s">
        <v>114</v>
      </c>
      <c r="I108" s="86" t="n">
        <f aca="false">I70</f>
        <v>0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850.033454545455</v>
      </c>
      <c r="B110" s="42"/>
      <c r="C110" s="42" t="n">
        <f aca="false">I42</f>
        <v>312.812311272727</v>
      </c>
      <c r="D110" s="42" t="n">
        <f aca="false">I53</f>
        <v>209.720253905455</v>
      </c>
      <c r="E110" s="42" t="n">
        <f aca="false">I60</f>
        <v>31.5846930705455</v>
      </c>
      <c r="F110" s="42" t="n">
        <f aca="false">I64</f>
        <v>77.1770534372073</v>
      </c>
      <c r="G110" s="42" t="n">
        <f aca="false">I72</f>
        <v>151.267</v>
      </c>
      <c r="H110" s="42" t="n">
        <f aca="false">A110+C110+D110+E110+F110+G110</f>
        <v>1632.59476623139</v>
      </c>
      <c r="I110" s="42" t="n">
        <f aca="false">H110-I108</f>
        <v>1632.59476623139</v>
      </c>
      <c r="J110" s="43"/>
      <c r="L110" s="2"/>
    </row>
    <row r="111" customFormat="false" ht="5.1" hidden="false" customHeight="true" outlineLevel="0" collapsed="false"/>
    <row r="112" customFormat="false" ht="12.75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2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188034188034188</v>
      </c>
      <c r="I116" s="41" t="n">
        <f aca="false">($D$126/$E$127)*G126</f>
        <v>30.6983631257184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866096866096866</v>
      </c>
      <c r="I117" s="41" t="n">
        <f aca="false">($D$126/$E$127)*G127</f>
        <v>141.398521063915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341880341880342</v>
      </c>
      <c r="I118" s="41" t="n">
        <f aca="false">($D$126/$E$127)*G128</f>
        <v>55.8152056831244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13960113960114</v>
      </c>
      <c r="I121" s="47" t="n">
        <f aca="false">I116+I117+I118+I119+I120</f>
        <v>227.912089872758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28" t="s">
        <v>147</v>
      </c>
      <c r="I125" s="28"/>
    </row>
    <row r="126" customFormat="false" ht="13.5" hidden="false" customHeight="true" outlineLevel="0" collapsed="false">
      <c r="A126" s="41" t="n">
        <f aca="false">I82</f>
        <v>1632.59476623139</v>
      </c>
      <c r="B126" s="41"/>
      <c r="C126" s="41" t="n">
        <f aca="false">I112</f>
        <v>0</v>
      </c>
      <c r="D126" s="94" t="n">
        <f aca="false">A126+C126</f>
        <v>1632.59476623139</v>
      </c>
      <c r="E126" s="94"/>
      <c r="F126" s="28" t="s">
        <v>133</v>
      </c>
      <c r="G126" s="95" t="n">
        <v>0.0165</v>
      </c>
      <c r="H126" s="71" t="n">
        <v>0.0065</v>
      </c>
      <c r="I126" s="71"/>
      <c r="J126" s="43"/>
    </row>
    <row r="127" customFormat="false" ht="13.5" hidden="false" customHeight="true" outlineLevel="0" collapsed="false">
      <c r="A127" s="96" t="s">
        <v>148</v>
      </c>
      <c r="B127" s="96"/>
      <c r="C127" s="93" t="n">
        <v>1</v>
      </c>
      <c r="D127" s="97" t="n">
        <f aca="false">G130/1</f>
        <v>0.1225</v>
      </c>
      <c r="E127" s="98" t="n">
        <f aca="false">C127-D127</f>
        <v>0.8775</v>
      </c>
      <c r="F127" s="28" t="s">
        <v>134</v>
      </c>
      <c r="G127" s="95" t="n">
        <v>0.076</v>
      </c>
      <c r="H127" s="71" t="n">
        <v>0.03</v>
      </c>
      <c r="I127" s="71"/>
    </row>
    <row r="128" customFormat="false" ht="13.5" hidden="false" customHeight="true" outlineLevel="0" collapsed="false">
      <c r="A128" s="99" t="s">
        <v>149</v>
      </c>
      <c r="B128" s="99"/>
      <c r="C128" s="28" t="n">
        <v>1</v>
      </c>
      <c r="D128" s="100" t="n">
        <f aca="false">H130</f>
        <v>0.0665</v>
      </c>
      <c r="E128" s="101" t="n">
        <f aca="false">C128-D128</f>
        <v>0.9335</v>
      </c>
      <c r="F128" s="28" t="s">
        <v>23</v>
      </c>
      <c r="G128" s="95" t="n">
        <f aca="false">I11</f>
        <v>0.03</v>
      </c>
      <c r="H128" s="71" t="n">
        <f aca="false">I11</f>
        <v>0.03</v>
      </c>
      <c r="I128" s="71"/>
    </row>
    <row r="129" customFormat="false" ht="13.5" hidden="false" customHeight="true" outlineLevel="0" collapsed="false">
      <c r="A129" s="102" t="s">
        <v>150</v>
      </c>
      <c r="B129" s="102"/>
      <c r="C129" s="103" t="n">
        <v>1</v>
      </c>
      <c r="D129" s="103" t="n">
        <v>0.0654</v>
      </c>
      <c r="E129" s="104" t="n">
        <f aca="false">C129-D129</f>
        <v>0.9346</v>
      </c>
      <c r="F129" s="28" t="s">
        <v>151</v>
      </c>
      <c r="G129" s="95" t="n">
        <v>0</v>
      </c>
      <c r="H129" s="71" t="n">
        <v>0</v>
      </c>
      <c r="I129" s="71"/>
    </row>
    <row r="130" customFormat="false" ht="18" hidden="false" customHeight="true" outlineLevel="0" collapsed="false">
      <c r="A130" s="105" t="s">
        <v>152</v>
      </c>
      <c r="B130" s="106" t="s">
        <v>153</v>
      </c>
      <c r="C130" s="106"/>
      <c r="D130" s="106"/>
      <c r="E130" s="106"/>
      <c r="F130" s="3" t="s">
        <v>154</v>
      </c>
      <c r="G130" s="107" t="n">
        <f aca="false">SUM(G126:G129)</f>
        <v>0.1225</v>
      </c>
      <c r="H130" s="108" t="n">
        <f aca="false">SUM(H126:I129)</f>
        <v>0.0665</v>
      </c>
      <c r="I130" s="108"/>
    </row>
    <row r="131" customFormat="false" ht="5.1" hidden="false" customHeight="true" outlineLevel="0" collapsed="false">
      <c r="A131" s="109"/>
      <c r="B131" s="110"/>
      <c r="C131" s="110"/>
      <c r="D131" s="110"/>
      <c r="E131" s="110"/>
      <c r="F131" s="110"/>
      <c r="G131" s="110"/>
      <c r="H131" s="110"/>
      <c r="I131" s="110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13960113960114</v>
      </c>
      <c r="I132" s="74" t="n">
        <f aca="false">I121</f>
        <v>227.912089872758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1" t="s">
        <v>156</v>
      </c>
      <c r="B134" s="111"/>
      <c r="C134" s="111"/>
      <c r="D134" s="111"/>
      <c r="E134" s="111"/>
      <c r="F134" s="111"/>
      <c r="G134" s="111"/>
      <c r="H134" s="111"/>
      <c r="I134" s="111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56882731582835</v>
      </c>
      <c r="I136" s="112" t="n">
        <f aca="false">I31</f>
        <v>850.033454545455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39313079989315</v>
      </c>
      <c r="I137" s="112" t="n">
        <f aca="false">I42+I53+I60+I64</f>
        <v>631.294311685935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0813041884278509</v>
      </c>
      <c r="I138" s="112" t="n">
        <f aca="false">I72</f>
        <v>151.267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8775</v>
      </c>
      <c r="I139" s="74" t="n">
        <f aca="false">I136+I137+I138</f>
        <v>1632.59476623139</v>
      </c>
      <c r="J139" s="113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1225</v>
      </c>
      <c r="I148" s="41" t="n">
        <f aca="false">I121</f>
        <v>227.912089872758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1225</v>
      </c>
      <c r="I149" s="74" t="n">
        <f aca="false">I121</f>
        <v>227.912089872758</v>
      </c>
      <c r="K149" s="114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5" t="str">
        <f aca="false">CONCATENATE(D5," - CBO ",F5)</f>
        <v>Servente de Limpeza - CBO 5143</v>
      </c>
      <c r="B153" s="115"/>
      <c r="C153" s="115"/>
      <c r="D153" s="115"/>
      <c r="E153" s="115"/>
      <c r="F153" s="115"/>
      <c r="G153" s="29" t="n">
        <f aca="false">I139+I145+I149</f>
        <v>1860.50685610415</v>
      </c>
      <c r="H153" s="17" t="n">
        <v>1</v>
      </c>
      <c r="I153" s="29" t="n">
        <f aca="false">G153*H153</f>
        <v>1860.50685610415</v>
      </c>
    </row>
    <row r="154" customFormat="false" ht="12" hidden="false" customHeight="true" outlineLevel="0" collapsed="false">
      <c r="A154" s="115"/>
      <c r="B154" s="115"/>
      <c r="C154" s="115"/>
      <c r="D154" s="115"/>
      <c r="E154" s="115"/>
      <c r="F154" s="115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1860.50685610415</v>
      </c>
      <c r="J155" s="113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I12" activeCellId="0" sqref="I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20*5</f>
        <v>1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78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7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184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Feliz</v>
      </c>
      <c r="H11" s="17" t="s">
        <v>24</v>
      </c>
      <c r="I11" s="31" t="n">
        <v>0.03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0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180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7.78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531914893617021</v>
      </c>
      <c r="I25" s="41" t="n">
        <f aca="false">I10/H10*I5</f>
        <v>452.145454545455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468085106382979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850.033454545455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170.006690909091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2.7505018181818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8.50033454545455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1.70006690909091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21.2508363636364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68.0026763636364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25.5010036363636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5.10020072727273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312.812311272727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94.43871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17.4001848145455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0.3049555694545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9.72098258618182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147905821090909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375714786909091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157256189090909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77.1745373381818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209.720253905455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20.0837404305455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1.45950744145455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0.0414451985455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31.5846930705455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77.1770534372073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77.1770534372073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.75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631.294311685935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181</v>
      </c>
      <c r="C69" s="39"/>
      <c r="D69" s="39"/>
      <c r="E69" s="39"/>
      <c r="F69" s="39"/>
      <c r="G69" s="39"/>
      <c r="H69" s="40" t="n">
        <f aca="false">I69/$I$31</f>
        <v>0.166119344179823</v>
      </c>
      <c r="I69" s="41" t="n">
        <f aca="false">I80</f>
        <v>141.207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</v>
      </c>
      <c r="I70" s="41" t="n">
        <f aca="false">I76</f>
        <v>0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118348283190565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177954172498879</v>
      </c>
      <c r="I72" s="47" t="n">
        <f aca="false">I69+I70+I71</f>
        <v>151.267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0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0</v>
      </c>
      <c r="F76" s="64" t="n">
        <f aca="false">I25</f>
        <v>452.145454545455</v>
      </c>
      <c r="G76" s="65" t="n">
        <f aca="false">I15</f>
        <v>0.06</v>
      </c>
      <c r="H76" s="64" t="n">
        <f aca="false">F76*G76</f>
        <v>27.1287272727273</v>
      </c>
      <c r="I76" s="41" t="n">
        <f aca="false">IF((E76-H76)&lt;0,0,E76-H76)</f>
        <v>0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7.78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171.16</v>
      </c>
      <c r="F80" s="64" t="n">
        <f aca="false">E80</f>
        <v>171.16</v>
      </c>
      <c r="G80" s="71" t="n">
        <f aca="false">I19</f>
        <v>0.175</v>
      </c>
      <c r="H80" s="64" t="n">
        <f aca="false">F80*G80</f>
        <v>29.953</v>
      </c>
      <c r="I80" s="41" t="n">
        <f aca="false">IF((E80-H80)&lt;0,0,E80-H80)</f>
        <v>141.207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1.92062413249888</v>
      </c>
      <c r="I82" s="74" t="n">
        <f aca="false">I31+I66+I72</f>
        <v>1632.59476623139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2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326.518953246278</v>
      </c>
      <c r="H95" s="85" t="s">
        <v>114</v>
      </c>
      <c r="I95" s="86" t="n">
        <f aca="false">I70</f>
        <v>0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850.033454545455</v>
      </c>
      <c r="B97" s="42"/>
      <c r="C97" s="42" t="n">
        <f aca="false">I42</f>
        <v>312.812311272727</v>
      </c>
      <c r="D97" s="42" t="n">
        <f aca="false">I53</f>
        <v>209.720253905455</v>
      </c>
      <c r="E97" s="42" t="n">
        <f aca="false">I60</f>
        <v>31.5846930705455</v>
      </c>
      <c r="F97" s="42" t="n">
        <f aca="false">I64</f>
        <v>77.1770534372073</v>
      </c>
      <c r="G97" s="42" t="n">
        <f aca="false">I72</f>
        <v>151.267</v>
      </c>
      <c r="H97" s="42" t="n">
        <f aca="false">SUM(A97:G97)</f>
        <v>1632.59476623139</v>
      </c>
      <c r="I97" s="42" t="n">
        <f aca="false">H97-I95</f>
        <v>1632.59476623139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293.86705792165</v>
      </c>
      <c r="H108" s="85" t="s">
        <v>114</v>
      </c>
      <c r="I108" s="86" t="n">
        <f aca="false">I70</f>
        <v>0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850.033454545455</v>
      </c>
      <c r="B110" s="42"/>
      <c r="C110" s="42" t="n">
        <f aca="false">I42</f>
        <v>312.812311272727</v>
      </c>
      <c r="D110" s="42" t="n">
        <f aca="false">I53</f>
        <v>209.720253905455</v>
      </c>
      <c r="E110" s="42" t="n">
        <f aca="false">I60</f>
        <v>31.5846930705455</v>
      </c>
      <c r="F110" s="42" t="n">
        <f aca="false">I64</f>
        <v>77.1770534372073</v>
      </c>
      <c r="G110" s="42" t="n">
        <f aca="false">I72</f>
        <v>151.267</v>
      </c>
      <c r="H110" s="42" t="n">
        <f aca="false">A110+C110+D110+E110+F110+G110</f>
        <v>1632.59476623139</v>
      </c>
      <c r="I110" s="42" t="n">
        <f aca="false">H110-I108</f>
        <v>1632.59476623139</v>
      </c>
      <c r="J110" s="43"/>
      <c r="L110" s="2"/>
    </row>
    <row r="111" customFormat="false" ht="5.1" hidden="false" customHeight="true" outlineLevel="0" collapsed="false"/>
    <row r="112" customFormat="false" ht="12.75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2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188034188034188</v>
      </c>
      <c r="I116" s="41" t="n">
        <f aca="false">($D$126/$E$127)*G126</f>
        <v>30.6983631257184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866096866096866</v>
      </c>
      <c r="I117" s="41" t="n">
        <f aca="false">($D$126/$E$127)*G127</f>
        <v>141.398521063915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341880341880342</v>
      </c>
      <c r="I118" s="41" t="n">
        <f aca="false">($D$126/$E$127)*G128</f>
        <v>55.8152056831244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13960113960114</v>
      </c>
      <c r="I121" s="47" t="n">
        <f aca="false">I116+I117+I118+I119+I120</f>
        <v>227.912089872758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28" t="s">
        <v>147</v>
      </c>
      <c r="I125" s="28"/>
    </row>
    <row r="126" customFormat="false" ht="13.5" hidden="false" customHeight="true" outlineLevel="0" collapsed="false">
      <c r="A126" s="41" t="n">
        <f aca="false">I82</f>
        <v>1632.59476623139</v>
      </c>
      <c r="B126" s="41"/>
      <c r="C126" s="41" t="n">
        <f aca="false">I112</f>
        <v>0</v>
      </c>
      <c r="D126" s="94" t="n">
        <f aca="false">A126+C126</f>
        <v>1632.59476623139</v>
      </c>
      <c r="E126" s="94"/>
      <c r="F126" s="28" t="s">
        <v>133</v>
      </c>
      <c r="G126" s="95" t="n">
        <v>0.0165</v>
      </c>
      <c r="H126" s="71" t="n">
        <v>0.0065</v>
      </c>
      <c r="I126" s="71"/>
      <c r="J126" s="43"/>
    </row>
    <row r="127" customFormat="false" ht="13.5" hidden="false" customHeight="true" outlineLevel="0" collapsed="false">
      <c r="A127" s="96" t="s">
        <v>148</v>
      </c>
      <c r="B127" s="96"/>
      <c r="C127" s="93" t="n">
        <v>1</v>
      </c>
      <c r="D127" s="97" t="n">
        <f aca="false">G130/1</f>
        <v>0.1225</v>
      </c>
      <c r="E127" s="98" t="n">
        <f aca="false">C127-D127</f>
        <v>0.8775</v>
      </c>
      <c r="F127" s="28" t="s">
        <v>134</v>
      </c>
      <c r="G127" s="95" t="n">
        <v>0.076</v>
      </c>
      <c r="H127" s="71" t="n">
        <v>0.03</v>
      </c>
      <c r="I127" s="71"/>
    </row>
    <row r="128" customFormat="false" ht="13.5" hidden="false" customHeight="true" outlineLevel="0" collapsed="false">
      <c r="A128" s="99" t="s">
        <v>149</v>
      </c>
      <c r="B128" s="99"/>
      <c r="C128" s="28" t="n">
        <v>1</v>
      </c>
      <c r="D128" s="100" t="n">
        <f aca="false">H130</f>
        <v>0.0665</v>
      </c>
      <c r="E128" s="101" t="n">
        <f aca="false">C128-D128</f>
        <v>0.9335</v>
      </c>
      <c r="F128" s="28" t="s">
        <v>23</v>
      </c>
      <c r="G128" s="95" t="n">
        <f aca="false">I11</f>
        <v>0.03</v>
      </c>
      <c r="H128" s="71" t="n">
        <f aca="false">I11</f>
        <v>0.03</v>
      </c>
      <c r="I128" s="71"/>
    </row>
    <row r="129" customFormat="false" ht="13.5" hidden="false" customHeight="true" outlineLevel="0" collapsed="false">
      <c r="A129" s="102" t="s">
        <v>150</v>
      </c>
      <c r="B129" s="102"/>
      <c r="C129" s="103" t="n">
        <v>1</v>
      </c>
      <c r="D129" s="103" t="n">
        <v>0.0654</v>
      </c>
      <c r="E129" s="104" t="n">
        <f aca="false">C129-D129</f>
        <v>0.9346</v>
      </c>
      <c r="F129" s="28" t="s">
        <v>151</v>
      </c>
      <c r="G129" s="95" t="n">
        <v>0</v>
      </c>
      <c r="H129" s="71" t="n">
        <v>0</v>
      </c>
      <c r="I129" s="71"/>
    </row>
    <row r="130" customFormat="false" ht="18" hidden="false" customHeight="true" outlineLevel="0" collapsed="false">
      <c r="A130" s="105" t="s">
        <v>152</v>
      </c>
      <c r="B130" s="106" t="s">
        <v>153</v>
      </c>
      <c r="C130" s="106"/>
      <c r="D130" s="106"/>
      <c r="E130" s="106"/>
      <c r="F130" s="3" t="s">
        <v>154</v>
      </c>
      <c r="G130" s="107" t="n">
        <f aca="false">SUM(G126:G129)</f>
        <v>0.1225</v>
      </c>
      <c r="H130" s="108" t="n">
        <f aca="false">SUM(H126:I129)</f>
        <v>0.0665</v>
      </c>
      <c r="I130" s="108"/>
    </row>
    <row r="131" customFormat="false" ht="5.1" hidden="false" customHeight="true" outlineLevel="0" collapsed="false">
      <c r="A131" s="109"/>
      <c r="B131" s="110"/>
      <c r="C131" s="110"/>
      <c r="D131" s="110"/>
      <c r="E131" s="110"/>
      <c r="F131" s="110"/>
      <c r="G131" s="110"/>
      <c r="H131" s="110"/>
      <c r="I131" s="110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13960113960114</v>
      </c>
      <c r="I132" s="74" t="n">
        <f aca="false">I121</f>
        <v>227.912089872758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1" t="s">
        <v>156</v>
      </c>
      <c r="B134" s="111"/>
      <c r="C134" s="111"/>
      <c r="D134" s="111"/>
      <c r="E134" s="111"/>
      <c r="F134" s="111"/>
      <c r="G134" s="111"/>
      <c r="H134" s="111"/>
      <c r="I134" s="111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56882731582835</v>
      </c>
      <c r="I136" s="112" t="n">
        <f aca="false">I31</f>
        <v>850.033454545455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39313079989315</v>
      </c>
      <c r="I137" s="112" t="n">
        <f aca="false">I42+I53+I60+I64</f>
        <v>631.294311685935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0813041884278509</v>
      </c>
      <c r="I138" s="112" t="n">
        <f aca="false">I72</f>
        <v>151.267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8775</v>
      </c>
      <c r="I139" s="74" t="n">
        <f aca="false">I136+I137+I138</f>
        <v>1632.59476623139</v>
      </c>
      <c r="J139" s="113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1225</v>
      </c>
      <c r="I148" s="41" t="n">
        <f aca="false">I121</f>
        <v>227.912089872758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1225</v>
      </c>
      <c r="I149" s="74" t="n">
        <f aca="false">I121</f>
        <v>227.912089872758</v>
      </c>
      <c r="K149" s="114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5" t="str">
        <f aca="false">CONCATENATE(D5," - CBO ",F5)</f>
        <v>Servente de Limpeza - CBO 5143</v>
      </c>
      <c r="B153" s="115"/>
      <c r="C153" s="115"/>
      <c r="D153" s="115"/>
      <c r="E153" s="115"/>
      <c r="F153" s="115"/>
      <c r="G153" s="29" t="n">
        <f aca="false">I139+I145+I149</f>
        <v>1860.50685610415</v>
      </c>
      <c r="H153" s="17" t="n">
        <v>1</v>
      </c>
      <c r="I153" s="29" t="n">
        <f aca="false">G153*H153</f>
        <v>1860.50685610415</v>
      </c>
    </row>
    <row r="154" customFormat="false" ht="12" hidden="false" customHeight="true" outlineLevel="0" collapsed="false">
      <c r="A154" s="115"/>
      <c r="B154" s="115"/>
      <c r="C154" s="115"/>
      <c r="D154" s="115"/>
      <c r="E154" s="115"/>
      <c r="F154" s="115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1860.50685610415</v>
      </c>
      <c r="J155" s="113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I12" activeCellId="0" sqref="I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20*5</f>
        <v>1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78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7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185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Pareci Novo</v>
      </c>
      <c r="H11" s="17" t="s">
        <v>24</v>
      </c>
      <c r="I11" s="31" t="n">
        <v>0.03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0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180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7.78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531914893617021</v>
      </c>
      <c r="I25" s="41" t="n">
        <f aca="false">I10/H10*I5</f>
        <v>452.145454545455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468085106382979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850.033454545455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170.006690909091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2.7505018181818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8.50033454545455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1.70006690909091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21.2508363636364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68.0026763636364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25.5010036363636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5.10020072727273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312.812311272727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94.43871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17.4001848145455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0.3049555694545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9.72098258618182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147905821090909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375714786909091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157256189090909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77.1745373381818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209.720253905455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20.0837404305455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1.45950744145455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0.0414451985455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31.5846930705455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77.1770534372073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77.1770534372073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.75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631.294311685935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181</v>
      </c>
      <c r="C69" s="39"/>
      <c r="D69" s="39"/>
      <c r="E69" s="39"/>
      <c r="F69" s="39"/>
      <c r="G69" s="39"/>
      <c r="H69" s="40" t="n">
        <f aca="false">I69/$I$31</f>
        <v>0.166119344179823</v>
      </c>
      <c r="I69" s="41" t="n">
        <f aca="false">I80</f>
        <v>141.207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</v>
      </c>
      <c r="I70" s="41" t="n">
        <f aca="false">I76</f>
        <v>0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118348283190565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177954172498879</v>
      </c>
      <c r="I72" s="47" t="n">
        <f aca="false">I69+I70+I71</f>
        <v>151.267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0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0</v>
      </c>
      <c r="F76" s="64" t="n">
        <f aca="false">I25</f>
        <v>452.145454545455</v>
      </c>
      <c r="G76" s="65" t="n">
        <f aca="false">I15</f>
        <v>0.06</v>
      </c>
      <c r="H76" s="64" t="n">
        <f aca="false">F76*G76</f>
        <v>27.1287272727273</v>
      </c>
      <c r="I76" s="41" t="n">
        <f aca="false">IF((E76-H76)&lt;0,0,E76-H76)</f>
        <v>0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7.78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171.16</v>
      </c>
      <c r="F80" s="64" t="n">
        <f aca="false">E80</f>
        <v>171.16</v>
      </c>
      <c r="G80" s="71" t="n">
        <f aca="false">I19</f>
        <v>0.175</v>
      </c>
      <c r="H80" s="64" t="n">
        <f aca="false">F80*G80</f>
        <v>29.953</v>
      </c>
      <c r="I80" s="41" t="n">
        <f aca="false">IF((E80-H80)&lt;0,0,E80-H80)</f>
        <v>141.207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1.92062413249888</v>
      </c>
      <c r="I82" s="74" t="n">
        <f aca="false">I31+I66+I72</f>
        <v>1632.59476623139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2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326.518953246278</v>
      </c>
      <c r="H95" s="85" t="s">
        <v>114</v>
      </c>
      <c r="I95" s="86" t="n">
        <f aca="false">I70</f>
        <v>0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850.033454545455</v>
      </c>
      <c r="B97" s="42"/>
      <c r="C97" s="42" t="n">
        <f aca="false">I42</f>
        <v>312.812311272727</v>
      </c>
      <c r="D97" s="42" t="n">
        <f aca="false">I53</f>
        <v>209.720253905455</v>
      </c>
      <c r="E97" s="42" t="n">
        <f aca="false">I60</f>
        <v>31.5846930705455</v>
      </c>
      <c r="F97" s="42" t="n">
        <f aca="false">I64</f>
        <v>77.1770534372073</v>
      </c>
      <c r="G97" s="42" t="n">
        <f aca="false">I72</f>
        <v>151.267</v>
      </c>
      <c r="H97" s="42" t="n">
        <f aca="false">SUM(A97:G97)</f>
        <v>1632.59476623139</v>
      </c>
      <c r="I97" s="42" t="n">
        <f aca="false">H97-I95</f>
        <v>1632.59476623139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293.86705792165</v>
      </c>
      <c r="H108" s="85" t="s">
        <v>114</v>
      </c>
      <c r="I108" s="86" t="n">
        <f aca="false">I70</f>
        <v>0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850.033454545455</v>
      </c>
      <c r="B110" s="42"/>
      <c r="C110" s="42" t="n">
        <f aca="false">I42</f>
        <v>312.812311272727</v>
      </c>
      <c r="D110" s="42" t="n">
        <f aca="false">I53</f>
        <v>209.720253905455</v>
      </c>
      <c r="E110" s="42" t="n">
        <f aca="false">I60</f>
        <v>31.5846930705455</v>
      </c>
      <c r="F110" s="42" t="n">
        <f aca="false">I64</f>
        <v>77.1770534372073</v>
      </c>
      <c r="G110" s="42" t="n">
        <f aca="false">I72</f>
        <v>151.267</v>
      </c>
      <c r="H110" s="42" t="n">
        <f aca="false">A110+C110+D110+E110+F110+G110</f>
        <v>1632.59476623139</v>
      </c>
      <c r="I110" s="42" t="n">
        <f aca="false">H110-I108</f>
        <v>1632.59476623139</v>
      </c>
      <c r="J110" s="43"/>
      <c r="L110" s="2"/>
    </row>
    <row r="111" customFormat="false" ht="5.1" hidden="false" customHeight="true" outlineLevel="0" collapsed="false"/>
    <row r="112" customFormat="false" ht="12.75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2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188034188034188</v>
      </c>
      <c r="I116" s="41" t="n">
        <f aca="false">($D$126/$E$127)*G126</f>
        <v>30.6983631257184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866096866096866</v>
      </c>
      <c r="I117" s="41" t="n">
        <f aca="false">($D$126/$E$127)*G127</f>
        <v>141.398521063915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341880341880342</v>
      </c>
      <c r="I118" s="41" t="n">
        <f aca="false">($D$126/$E$127)*G128</f>
        <v>55.8152056831244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13960113960114</v>
      </c>
      <c r="I121" s="47" t="n">
        <f aca="false">I116+I117+I118+I119+I120</f>
        <v>227.912089872758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28" t="s">
        <v>147</v>
      </c>
      <c r="I125" s="28"/>
    </row>
    <row r="126" customFormat="false" ht="13.5" hidden="false" customHeight="true" outlineLevel="0" collapsed="false">
      <c r="A126" s="41" t="n">
        <f aca="false">I82</f>
        <v>1632.59476623139</v>
      </c>
      <c r="B126" s="41"/>
      <c r="C126" s="41" t="n">
        <f aca="false">I112</f>
        <v>0</v>
      </c>
      <c r="D126" s="94" t="n">
        <f aca="false">A126+C126</f>
        <v>1632.59476623139</v>
      </c>
      <c r="E126" s="94"/>
      <c r="F126" s="28" t="s">
        <v>133</v>
      </c>
      <c r="G126" s="95" t="n">
        <v>0.0165</v>
      </c>
      <c r="H126" s="71" t="n">
        <v>0.0065</v>
      </c>
      <c r="I126" s="71"/>
      <c r="J126" s="43"/>
    </row>
    <row r="127" customFormat="false" ht="13.5" hidden="false" customHeight="true" outlineLevel="0" collapsed="false">
      <c r="A127" s="96" t="s">
        <v>148</v>
      </c>
      <c r="B127" s="96"/>
      <c r="C127" s="93" t="n">
        <v>1</v>
      </c>
      <c r="D127" s="97" t="n">
        <f aca="false">G130/1</f>
        <v>0.1225</v>
      </c>
      <c r="E127" s="98" t="n">
        <f aca="false">C127-D127</f>
        <v>0.8775</v>
      </c>
      <c r="F127" s="28" t="s">
        <v>134</v>
      </c>
      <c r="G127" s="95" t="n">
        <v>0.076</v>
      </c>
      <c r="H127" s="71" t="n">
        <v>0.03</v>
      </c>
      <c r="I127" s="71"/>
    </row>
    <row r="128" customFormat="false" ht="13.5" hidden="false" customHeight="true" outlineLevel="0" collapsed="false">
      <c r="A128" s="99" t="s">
        <v>149</v>
      </c>
      <c r="B128" s="99"/>
      <c r="C128" s="28" t="n">
        <v>1</v>
      </c>
      <c r="D128" s="100" t="n">
        <f aca="false">H130</f>
        <v>0.0665</v>
      </c>
      <c r="E128" s="101" t="n">
        <f aca="false">C128-D128</f>
        <v>0.9335</v>
      </c>
      <c r="F128" s="28" t="s">
        <v>23</v>
      </c>
      <c r="G128" s="95" t="n">
        <f aca="false">I11</f>
        <v>0.03</v>
      </c>
      <c r="H128" s="71" t="n">
        <f aca="false">I11</f>
        <v>0.03</v>
      </c>
      <c r="I128" s="71"/>
    </row>
    <row r="129" customFormat="false" ht="13.5" hidden="false" customHeight="true" outlineLevel="0" collapsed="false">
      <c r="A129" s="102" t="s">
        <v>150</v>
      </c>
      <c r="B129" s="102"/>
      <c r="C129" s="103" t="n">
        <v>1</v>
      </c>
      <c r="D129" s="103" t="n">
        <v>0.0654</v>
      </c>
      <c r="E129" s="104" t="n">
        <f aca="false">C129-D129</f>
        <v>0.9346</v>
      </c>
      <c r="F129" s="28" t="s">
        <v>151</v>
      </c>
      <c r="G129" s="95" t="n">
        <v>0</v>
      </c>
      <c r="H129" s="71" t="n">
        <v>0</v>
      </c>
      <c r="I129" s="71"/>
    </row>
    <row r="130" customFormat="false" ht="18" hidden="false" customHeight="true" outlineLevel="0" collapsed="false">
      <c r="A130" s="105" t="s">
        <v>152</v>
      </c>
      <c r="B130" s="106" t="s">
        <v>153</v>
      </c>
      <c r="C130" s="106"/>
      <c r="D130" s="106"/>
      <c r="E130" s="106"/>
      <c r="F130" s="3" t="s">
        <v>154</v>
      </c>
      <c r="G130" s="107" t="n">
        <f aca="false">SUM(G126:G129)</f>
        <v>0.1225</v>
      </c>
      <c r="H130" s="108" t="n">
        <f aca="false">SUM(H126:I129)</f>
        <v>0.0665</v>
      </c>
      <c r="I130" s="108"/>
    </row>
    <row r="131" customFormat="false" ht="5.1" hidden="false" customHeight="true" outlineLevel="0" collapsed="false">
      <c r="A131" s="109"/>
      <c r="B131" s="110"/>
      <c r="C131" s="110"/>
      <c r="D131" s="110"/>
      <c r="E131" s="110"/>
      <c r="F131" s="110"/>
      <c r="G131" s="110"/>
      <c r="H131" s="110"/>
      <c r="I131" s="110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13960113960114</v>
      </c>
      <c r="I132" s="74" t="n">
        <f aca="false">I121</f>
        <v>227.912089872758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1" t="s">
        <v>156</v>
      </c>
      <c r="B134" s="111"/>
      <c r="C134" s="111"/>
      <c r="D134" s="111"/>
      <c r="E134" s="111"/>
      <c r="F134" s="111"/>
      <c r="G134" s="111"/>
      <c r="H134" s="111"/>
      <c r="I134" s="111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56882731582835</v>
      </c>
      <c r="I136" s="112" t="n">
        <f aca="false">I31</f>
        <v>850.033454545455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39313079989315</v>
      </c>
      <c r="I137" s="112" t="n">
        <f aca="false">I42+I53+I60+I64</f>
        <v>631.294311685935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0813041884278509</v>
      </c>
      <c r="I138" s="112" t="n">
        <f aca="false">I72</f>
        <v>151.267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8775</v>
      </c>
      <c r="I139" s="74" t="n">
        <f aca="false">I136+I137+I138</f>
        <v>1632.59476623139</v>
      </c>
      <c r="J139" s="113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1225</v>
      </c>
      <c r="I148" s="41" t="n">
        <f aca="false">I121</f>
        <v>227.912089872758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1225</v>
      </c>
      <c r="I149" s="74" t="n">
        <f aca="false">I121</f>
        <v>227.912089872758</v>
      </c>
      <c r="K149" s="114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5" t="str">
        <f aca="false">CONCATENATE(D5," - CBO ",F5)</f>
        <v>Servente de Limpeza - CBO 5143</v>
      </c>
      <c r="B153" s="115"/>
      <c r="C153" s="115"/>
      <c r="D153" s="115"/>
      <c r="E153" s="115"/>
      <c r="F153" s="115"/>
      <c r="G153" s="29" t="n">
        <f aca="false">I139+I145+I149</f>
        <v>1860.50685610415</v>
      </c>
      <c r="H153" s="17" t="n">
        <v>1</v>
      </c>
      <c r="I153" s="29" t="n">
        <f aca="false">G153*H153</f>
        <v>1860.50685610415</v>
      </c>
    </row>
    <row r="154" customFormat="false" ht="12" hidden="false" customHeight="true" outlineLevel="0" collapsed="false">
      <c r="A154" s="115"/>
      <c r="B154" s="115"/>
      <c r="C154" s="115"/>
      <c r="D154" s="115"/>
      <c r="E154" s="115"/>
      <c r="F154" s="115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1860.50685610415</v>
      </c>
      <c r="J155" s="113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I12" activeCellId="0" sqref="I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2</v>
      </c>
      <c r="E5" s="15"/>
      <c r="F5" s="16" t="n">
        <v>5143</v>
      </c>
      <c r="G5" s="17" t="s">
        <v>8</v>
      </c>
      <c r="H5" s="17"/>
      <c r="I5" s="18" t="n">
        <f aca="false">20*5</f>
        <v>1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78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7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186</v>
      </c>
      <c r="E9" s="23"/>
      <c r="F9" s="24"/>
      <c r="G9" s="17"/>
      <c r="H9" s="17" t="s">
        <v>15</v>
      </c>
      <c r="I9" s="17" t="n">
        <v>1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994.72</v>
      </c>
    </row>
    <row r="11" customFormat="false" ht="23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17" t="str">
        <f aca="false">D9</f>
        <v>Salvador do Sul</v>
      </c>
      <c r="H11" s="17" t="s">
        <v>24</v>
      </c>
      <c r="I11" s="31" t="n">
        <v>0.03</v>
      </c>
    </row>
    <row r="12" customFormat="false" ht="1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17" t="s">
        <v>26</v>
      </c>
      <c r="H12" s="17" t="s">
        <v>27</v>
      </c>
      <c r="I12" s="32" t="n">
        <v>0</v>
      </c>
    </row>
    <row r="13" customFormat="false" ht="12" hidden="false" customHeight="false" outlineLevel="0" collapsed="false">
      <c r="A13" s="30"/>
      <c r="B13" s="30"/>
      <c r="C13" s="30"/>
      <c r="D13" s="30"/>
      <c r="E13" s="30"/>
      <c r="F13" s="30"/>
      <c r="G13" s="17"/>
      <c r="H13" s="17" t="s">
        <v>28</v>
      </c>
      <c r="I13" s="17" t="n">
        <v>22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17"/>
      <c r="H14" s="17" t="s">
        <v>29</v>
      </c>
      <c r="I14" s="17" t="n">
        <v>2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0" t="s">
        <v>180</v>
      </c>
      <c r="B16" s="30"/>
      <c r="C16" s="30"/>
      <c r="D16" s="30"/>
      <c r="E16" s="30"/>
      <c r="F16" s="30"/>
      <c r="G16" s="17" t="s">
        <v>26</v>
      </c>
      <c r="H16" s="17" t="s">
        <v>27</v>
      </c>
      <c r="I16" s="32" t="n">
        <v>7.78</v>
      </c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17"/>
      <c r="H17" s="17" t="s">
        <v>28</v>
      </c>
      <c r="I17" s="27" t="n">
        <f aca="false">I13</f>
        <v>22</v>
      </c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17"/>
      <c r="H18" s="17" t="s">
        <v>32</v>
      </c>
      <c r="I18" s="27" t="n">
        <v>1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17"/>
      <c r="H19" s="17" t="s">
        <v>30</v>
      </c>
      <c r="I19" s="33" t="n">
        <v>0.175</v>
      </c>
    </row>
    <row r="20" customFormat="false" ht="12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4" t="s">
        <v>34</v>
      </c>
      <c r="I20" s="35" t="n">
        <v>10.06</v>
      </c>
    </row>
    <row r="21" customFormat="false" ht="12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3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</row>
    <row r="24" customFormat="false" ht="36" hidden="false" customHeight="true" outlineLevel="0" collapsed="false">
      <c r="A24" s="37" t="s">
        <v>37</v>
      </c>
      <c r="B24" s="38" t="s">
        <v>38</v>
      </c>
      <c r="C24" s="38"/>
      <c r="D24" s="38"/>
      <c r="E24" s="38"/>
      <c r="F24" s="38"/>
      <c r="G24" s="38"/>
      <c r="H24" s="37" t="s">
        <v>39</v>
      </c>
      <c r="I24" s="37" t="s">
        <v>40</v>
      </c>
    </row>
    <row r="25" customFormat="false" ht="15" hidden="false" customHeight="true" outlineLevel="0" collapsed="false">
      <c r="A25" s="28" t="n">
        <v>1</v>
      </c>
      <c r="B25" s="39" t="s">
        <v>41</v>
      </c>
      <c r="C25" s="39"/>
      <c r="D25" s="39"/>
      <c r="E25" s="39"/>
      <c r="F25" s="39"/>
      <c r="G25" s="39"/>
      <c r="H25" s="40" t="n">
        <f aca="false">I25/$I$31</f>
        <v>0.531914893617021</v>
      </c>
      <c r="I25" s="41" t="n">
        <f aca="false">I10/H10*I5</f>
        <v>452.145454545455</v>
      </c>
    </row>
    <row r="26" customFormat="false" ht="15" hidden="false" customHeight="true" outlineLevel="0" collapsed="false">
      <c r="A26" s="28" t="n">
        <v>2</v>
      </c>
      <c r="B26" s="39" t="s">
        <v>42</v>
      </c>
      <c r="C26" s="39"/>
      <c r="D26" s="39"/>
      <c r="E26" s="39"/>
      <c r="F26" s="39"/>
      <c r="G26" s="39"/>
      <c r="H26" s="40" t="n">
        <f aca="false">I26/$I$31</f>
        <v>0</v>
      </c>
      <c r="I26" s="42" t="n">
        <v>0</v>
      </c>
      <c r="J26" s="43"/>
    </row>
    <row r="27" customFormat="false" ht="15" hidden="false" customHeight="true" outlineLevel="0" collapsed="false">
      <c r="A27" s="28" t="n">
        <v>3</v>
      </c>
      <c r="B27" s="39" t="s">
        <v>43</v>
      </c>
      <c r="C27" s="39"/>
      <c r="D27" s="39"/>
      <c r="E27" s="39"/>
      <c r="F27" s="39"/>
      <c r="G27" s="39"/>
      <c r="H27" s="40" t="n">
        <f aca="false">I27/$I$31</f>
        <v>0</v>
      </c>
      <c r="I27" s="41" t="n">
        <v>0</v>
      </c>
    </row>
    <row r="28" customFormat="false" ht="15" hidden="false" customHeight="true" outlineLevel="0" collapsed="false">
      <c r="A28" s="28" t="n">
        <v>4</v>
      </c>
      <c r="B28" s="39" t="s">
        <v>44</v>
      </c>
      <c r="C28" s="39"/>
      <c r="D28" s="39"/>
      <c r="E28" s="39"/>
      <c r="F28" s="39"/>
      <c r="G28" s="39"/>
      <c r="H28" s="40" t="n">
        <f aca="false">I28/$I$31</f>
        <v>0</v>
      </c>
      <c r="I28" s="41" t="n">
        <f aca="false">I6*I7*I10</f>
        <v>0</v>
      </c>
    </row>
    <row r="29" customFormat="false" ht="15" hidden="false" customHeight="true" outlineLevel="0" collapsed="false">
      <c r="A29" s="28"/>
      <c r="B29" s="44" t="s">
        <v>45</v>
      </c>
      <c r="C29" s="44"/>
      <c r="D29" s="44"/>
      <c r="E29" s="44"/>
      <c r="F29" s="44"/>
      <c r="G29" s="44"/>
      <c r="H29" s="40" t="n">
        <f aca="false">I29/$I$31</f>
        <v>0.468085106382979</v>
      </c>
      <c r="I29" s="41" t="n">
        <f aca="false">(I8*I10*I9)</f>
        <v>397.888</v>
      </c>
    </row>
    <row r="30" customFormat="false" ht="15" hidden="false" customHeight="true" outlineLevel="0" collapsed="false">
      <c r="A30" s="28" t="n">
        <v>5</v>
      </c>
      <c r="B30" s="39" t="s">
        <v>35</v>
      </c>
      <c r="C30" s="39"/>
      <c r="D30" s="39"/>
      <c r="E30" s="39"/>
      <c r="F30" s="39"/>
      <c r="G30" s="39"/>
      <c r="H30" s="40" t="n">
        <f aca="false">I30/$I$31</f>
        <v>0</v>
      </c>
      <c r="I30" s="41" t="n">
        <v>0</v>
      </c>
    </row>
    <row r="31" s="49" customFormat="true" ht="1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  <c r="H31" s="46" t="n">
        <f aca="false">SUM(H25:H30)</f>
        <v>1</v>
      </c>
      <c r="I31" s="47" t="n">
        <f aca="false">SUM(I25:I30)</f>
        <v>850.033454545455</v>
      </c>
      <c r="J31" s="48"/>
    </row>
    <row r="32" customFormat="false" ht="5.1" hidden="false" customHeight="true" outlineLevel="0" collapsed="false"/>
    <row r="33" customFormat="false" ht="33.75" hidden="false" customHeight="true" outlineLevel="0" collapsed="false">
      <c r="A33" s="37" t="s">
        <v>47</v>
      </c>
      <c r="B33" s="38" t="s">
        <v>48</v>
      </c>
      <c r="C33" s="38"/>
      <c r="D33" s="38"/>
      <c r="E33" s="38"/>
      <c r="F33" s="38"/>
      <c r="G33" s="38"/>
      <c r="H33" s="37" t="s">
        <v>39</v>
      </c>
      <c r="I33" s="37" t="s">
        <v>40</v>
      </c>
    </row>
    <row r="34" customFormat="false" ht="15" hidden="false" customHeight="true" outlineLevel="0" collapsed="false">
      <c r="A34" s="28" t="n">
        <v>1</v>
      </c>
      <c r="B34" s="39" t="s">
        <v>49</v>
      </c>
      <c r="C34" s="39"/>
      <c r="D34" s="39"/>
      <c r="E34" s="39"/>
      <c r="F34" s="39"/>
      <c r="G34" s="39"/>
      <c r="H34" s="40" t="n">
        <v>0.2</v>
      </c>
      <c r="I34" s="41" t="n">
        <f aca="false">$I$31*H34</f>
        <v>170.006690909091</v>
      </c>
    </row>
    <row r="35" customFormat="false" ht="15" hidden="false" customHeight="true" outlineLevel="0" collapsed="false">
      <c r="A35" s="28" t="n">
        <v>2</v>
      </c>
      <c r="B35" s="39" t="s">
        <v>50</v>
      </c>
      <c r="C35" s="39"/>
      <c r="D35" s="39"/>
      <c r="E35" s="39"/>
      <c r="F35" s="39"/>
      <c r="G35" s="39"/>
      <c r="H35" s="40" t="n">
        <v>0.015</v>
      </c>
      <c r="I35" s="41" t="n">
        <f aca="false">$I$31*H35</f>
        <v>12.7505018181818</v>
      </c>
    </row>
    <row r="36" customFormat="false" ht="15" hidden="false" customHeight="true" outlineLevel="0" collapsed="false">
      <c r="A36" s="28" t="n">
        <v>3</v>
      </c>
      <c r="B36" s="39" t="s">
        <v>51</v>
      </c>
      <c r="C36" s="39"/>
      <c r="D36" s="39"/>
      <c r="E36" s="39"/>
      <c r="F36" s="39"/>
      <c r="G36" s="39"/>
      <c r="H36" s="40" t="n">
        <v>0.01</v>
      </c>
      <c r="I36" s="41" t="n">
        <f aca="false">$I$31*H36</f>
        <v>8.50033454545455</v>
      </c>
    </row>
    <row r="37" customFormat="false" ht="15" hidden="false" customHeight="true" outlineLevel="0" collapsed="false">
      <c r="A37" s="28" t="n">
        <v>4</v>
      </c>
      <c r="B37" s="39" t="s">
        <v>52</v>
      </c>
      <c r="C37" s="39"/>
      <c r="D37" s="39"/>
      <c r="E37" s="39"/>
      <c r="F37" s="39"/>
      <c r="G37" s="39"/>
      <c r="H37" s="40" t="n">
        <v>0.002</v>
      </c>
      <c r="I37" s="41" t="n">
        <f aca="false">$I$31*H37</f>
        <v>1.70006690909091</v>
      </c>
    </row>
    <row r="38" customFormat="false" ht="15" hidden="false" customHeight="true" outlineLevel="0" collapsed="false">
      <c r="A38" s="28" t="n">
        <v>5</v>
      </c>
      <c r="B38" s="39" t="s">
        <v>53</v>
      </c>
      <c r="C38" s="39"/>
      <c r="D38" s="39"/>
      <c r="E38" s="39"/>
      <c r="F38" s="39"/>
      <c r="G38" s="39"/>
      <c r="H38" s="40" t="n">
        <v>0.025</v>
      </c>
      <c r="I38" s="41" t="n">
        <f aca="false">$I$31*H38</f>
        <v>21.2508363636364</v>
      </c>
    </row>
    <row r="39" customFormat="false" ht="15" hidden="false" customHeight="true" outlineLevel="0" collapsed="false">
      <c r="A39" s="28" t="n">
        <v>6</v>
      </c>
      <c r="B39" s="39" t="s">
        <v>54</v>
      </c>
      <c r="C39" s="39"/>
      <c r="D39" s="39"/>
      <c r="E39" s="39"/>
      <c r="F39" s="39"/>
      <c r="G39" s="39"/>
      <c r="H39" s="40" t="n">
        <v>0.08</v>
      </c>
      <c r="I39" s="41" t="n">
        <f aca="false">$I$31*H39</f>
        <v>68.0026763636364</v>
      </c>
    </row>
    <row r="40" customFormat="false" ht="15" hidden="false" customHeight="true" outlineLevel="0" collapsed="false">
      <c r="A40" s="28" t="n">
        <v>7</v>
      </c>
      <c r="B40" s="39" t="s">
        <v>55</v>
      </c>
      <c r="C40" s="39"/>
      <c r="D40" s="39"/>
      <c r="E40" s="39"/>
      <c r="F40" s="39"/>
      <c r="G40" s="39"/>
      <c r="H40" s="40" t="n">
        <v>0.03</v>
      </c>
      <c r="I40" s="41" t="n">
        <f aca="false">$I$31*H40</f>
        <v>25.5010036363636</v>
      </c>
    </row>
    <row r="41" customFormat="false" ht="15" hidden="false" customHeight="true" outlineLevel="0" collapsed="false">
      <c r="A41" s="28" t="n">
        <v>8</v>
      </c>
      <c r="B41" s="39" t="s">
        <v>56</v>
      </c>
      <c r="C41" s="39"/>
      <c r="D41" s="39"/>
      <c r="E41" s="39"/>
      <c r="F41" s="39"/>
      <c r="G41" s="39"/>
      <c r="H41" s="40" t="n">
        <v>0.006</v>
      </c>
      <c r="I41" s="41" t="n">
        <f aca="false">$I$31*H41</f>
        <v>5.10020072727273</v>
      </c>
    </row>
    <row r="42" s="49" customFormat="true" ht="1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6" t="n">
        <f aca="false">SUM(H34:H41)</f>
        <v>0.368</v>
      </c>
      <c r="I42" s="47" t="n">
        <f aca="false">I34+I35+I36+I37+I38+I39+I40+I41</f>
        <v>312.812311272727</v>
      </c>
      <c r="J42" s="48"/>
    </row>
    <row r="43" customFormat="false" ht="15" hidden="false" customHeight="true" outlineLevel="0" collapsed="false">
      <c r="A43" s="50" t="s">
        <v>58</v>
      </c>
      <c r="B43" s="50"/>
      <c r="C43" s="50"/>
      <c r="D43" s="50"/>
      <c r="E43" s="50"/>
      <c r="F43" s="50"/>
      <c r="G43" s="50"/>
      <c r="H43" s="50"/>
      <c r="I43" s="50"/>
    </row>
    <row r="44" customFormat="false" ht="33.75" hidden="false" customHeight="true" outlineLevel="0" collapsed="false">
      <c r="A44" s="37" t="s">
        <v>59</v>
      </c>
      <c r="B44" s="38" t="s">
        <v>60</v>
      </c>
      <c r="C44" s="38"/>
      <c r="D44" s="38"/>
      <c r="E44" s="38"/>
      <c r="F44" s="38"/>
      <c r="G44" s="38"/>
      <c r="H44" s="37" t="s">
        <v>39</v>
      </c>
      <c r="I44" s="37" t="s">
        <v>40</v>
      </c>
    </row>
    <row r="45" customFormat="false" ht="15" hidden="false" customHeight="true" outlineLevel="0" collapsed="false">
      <c r="A45" s="28" t="n">
        <v>1</v>
      </c>
      <c r="B45" s="39" t="s">
        <v>61</v>
      </c>
      <c r="C45" s="39"/>
      <c r="D45" s="39"/>
      <c r="E45" s="39"/>
      <c r="F45" s="39"/>
      <c r="G45" s="39"/>
      <c r="H45" s="40" t="n">
        <v>0.1111</v>
      </c>
      <c r="I45" s="41" t="n">
        <f aca="false">$I$31*H45</f>
        <v>94.4387168</v>
      </c>
    </row>
    <row r="46" customFormat="false" ht="15" hidden="false" customHeight="true" outlineLevel="0" collapsed="false">
      <c r="A46" s="28" t="n">
        <v>2</v>
      </c>
      <c r="B46" s="39" t="s">
        <v>62</v>
      </c>
      <c r="C46" s="39"/>
      <c r="D46" s="39"/>
      <c r="E46" s="39"/>
      <c r="F46" s="39"/>
      <c r="G46" s="39"/>
      <c r="H46" s="40" t="n">
        <v>0.02047</v>
      </c>
      <c r="I46" s="41" t="n">
        <f aca="false">$I$31*H46</f>
        <v>17.4001848145455</v>
      </c>
    </row>
    <row r="47" customFormat="false" ht="15" hidden="false" customHeight="true" outlineLevel="0" collapsed="false">
      <c r="A47" s="28" t="n">
        <v>3</v>
      </c>
      <c r="B47" s="39" t="s">
        <v>63</v>
      </c>
      <c r="C47" s="39"/>
      <c r="D47" s="39"/>
      <c r="E47" s="39"/>
      <c r="F47" s="39"/>
      <c r="G47" s="39"/>
      <c r="H47" s="40" t="n">
        <v>0.012123</v>
      </c>
      <c r="I47" s="41" t="n">
        <f aca="false">$I$31*H47</f>
        <v>10.3049555694545</v>
      </c>
    </row>
    <row r="48" customFormat="false" ht="15" hidden="false" customHeight="true" outlineLevel="0" collapsed="false">
      <c r="A48" s="28" t="n">
        <v>4</v>
      </c>
      <c r="B48" s="39" t="s">
        <v>64</v>
      </c>
      <c r="C48" s="39"/>
      <c r="D48" s="39"/>
      <c r="E48" s="39"/>
      <c r="F48" s="39"/>
      <c r="G48" s="39"/>
      <c r="H48" s="40" t="n">
        <v>0.011436</v>
      </c>
      <c r="I48" s="41" t="n">
        <f aca="false">$I$31*H48</f>
        <v>9.72098258618182</v>
      </c>
    </row>
    <row r="49" customFormat="false" ht="15" hidden="false" customHeight="true" outlineLevel="0" collapsed="false">
      <c r="A49" s="28" t="n">
        <v>5</v>
      </c>
      <c r="B49" s="39" t="s">
        <v>65</v>
      </c>
      <c r="C49" s="39"/>
      <c r="D49" s="39"/>
      <c r="E49" s="39"/>
      <c r="F49" s="39"/>
      <c r="G49" s="39"/>
      <c r="H49" s="40" t="n">
        <v>0.000174</v>
      </c>
      <c r="I49" s="41" t="n">
        <f aca="false">$I$31*H49</f>
        <v>0.147905821090909</v>
      </c>
    </row>
    <row r="50" customFormat="false" ht="15" hidden="false" customHeight="true" outlineLevel="0" collapsed="false">
      <c r="A50" s="28" t="n">
        <v>6</v>
      </c>
      <c r="B50" s="39" t="s">
        <v>66</v>
      </c>
      <c r="C50" s="39"/>
      <c r="D50" s="39"/>
      <c r="E50" s="39"/>
      <c r="F50" s="39"/>
      <c r="G50" s="39"/>
      <c r="H50" s="40" t="n">
        <v>0.000442</v>
      </c>
      <c r="I50" s="41" t="n">
        <f aca="false">$I$31*H50</f>
        <v>0.375714786909091</v>
      </c>
    </row>
    <row r="51" customFormat="false" ht="15" hidden="false" customHeight="true" outlineLevel="0" collapsed="false">
      <c r="A51" s="28" t="n">
        <v>7</v>
      </c>
      <c r="B51" s="39" t="s">
        <v>67</v>
      </c>
      <c r="C51" s="39"/>
      <c r="D51" s="39"/>
      <c r="E51" s="39"/>
      <c r="F51" s="39"/>
      <c r="G51" s="39"/>
      <c r="H51" s="40" t="n">
        <v>0.000185</v>
      </c>
      <c r="I51" s="41" t="n">
        <f aca="false">$I$31*H51</f>
        <v>0.157256189090909</v>
      </c>
    </row>
    <row r="52" customFormat="false" ht="15" hidden="false" customHeight="true" outlineLevel="0" collapsed="false">
      <c r="A52" s="28" t="n">
        <v>8</v>
      </c>
      <c r="B52" s="39" t="s">
        <v>68</v>
      </c>
      <c r="C52" s="39"/>
      <c r="D52" s="39"/>
      <c r="E52" s="39"/>
      <c r="F52" s="39"/>
      <c r="G52" s="39"/>
      <c r="H52" s="40" t="n">
        <v>0.09079</v>
      </c>
      <c r="I52" s="41" t="n">
        <f aca="false">$I$31*H52</f>
        <v>77.1745373381818</v>
      </c>
    </row>
    <row r="53" s="49" customFormat="true" ht="15" hidden="false" customHeight="true" outlineLevel="0" collapsed="false">
      <c r="A53" s="45" t="s">
        <v>69</v>
      </c>
      <c r="B53" s="45"/>
      <c r="C53" s="45"/>
      <c r="D53" s="45"/>
      <c r="E53" s="45"/>
      <c r="F53" s="45"/>
      <c r="G53" s="45"/>
      <c r="H53" s="46" t="n">
        <f aca="false">SUM(H45:H52)</f>
        <v>0.24672</v>
      </c>
      <c r="I53" s="47" t="n">
        <f aca="false">I45+I46+I47+I48+I49+I50+I51+I52</f>
        <v>209.720253905455</v>
      </c>
      <c r="J53" s="48"/>
    </row>
    <row r="54" customFormat="false" ht="11.25" hidden="false" customHeight="true" outlineLevel="0" collapsed="false">
      <c r="A54" s="51" t="s">
        <v>70</v>
      </c>
      <c r="B54" s="52" t="s">
        <v>71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true" outlineLevel="0" collapsed="false">
      <c r="A55" s="51" t="s">
        <v>72</v>
      </c>
      <c r="B55" s="53" t="s">
        <v>73</v>
      </c>
      <c r="C55" s="53"/>
      <c r="D55" s="53"/>
      <c r="E55" s="53"/>
      <c r="F55" s="53"/>
      <c r="G55" s="53"/>
      <c r="H55" s="53"/>
      <c r="I55" s="53"/>
    </row>
    <row r="56" customFormat="false" ht="33.75" hidden="false" customHeight="true" outlineLevel="0" collapsed="false">
      <c r="A56" s="37" t="s">
        <v>74</v>
      </c>
      <c r="B56" s="38" t="s">
        <v>75</v>
      </c>
      <c r="C56" s="38"/>
      <c r="D56" s="38"/>
      <c r="E56" s="38"/>
      <c r="F56" s="38"/>
      <c r="G56" s="38"/>
      <c r="H56" s="37" t="s">
        <v>39</v>
      </c>
      <c r="I56" s="37" t="s">
        <v>40</v>
      </c>
    </row>
    <row r="57" customFormat="false" ht="15" hidden="false" customHeight="true" outlineLevel="0" collapsed="false">
      <c r="A57" s="28" t="n">
        <v>1</v>
      </c>
      <c r="B57" s="39" t="s">
        <v>76</v>
      </c>
      <c r="C57" s="39"/>
      <c r="D57" s="39"/>
      <c r="E57" s="39"/>
      <c r="F57" s="39"/>
      <c r="G57" s="39"/>
      <c r="H57" s="40" t="n">
        <v>0.023627</v>
      </c>
      <c r="I57" s="41" t="n">
        <f aca="false">$I$31*H57</f>
        <v>20.0837404305455</v>
      </c>
    </row>
    <row r="58" customFormat="false" ht="15" hidden="false" customHeight="true" outlineLevel="0" collapsed="false">
      <c r="A58" s="28" t="n">
        <v>2</v>
      </c>
      <c r="B58" s="39" t="s">
        <v>77</v>
      </c>
      <c r="C58" s="39"/>
      <c r="D58" s="39"/>
      <c r="E58" s="39"/>
      <c r="F58" s="39"/>
      <c r="G58" s="39"/>
      <c r="H58" s="40" t="n">
        <v>0.001717</v>
      </c>
      <c r="I58" s="41" t="n">
        <f aca="false">$I$31*H58</f>
        <v>1.45950744145455</v>
      </c>
    </row>
    <row r="59" customFormat="false" ht="15" hidden="false" customHeight="true" outlineLevel="0" collapsed="false">
      <c r="A59" s="28" t="n">
        <v>3</v>
      </c>
      <c r="B59" s="39" t="s">
        <v>78</v>
      </c>
      <c r="C59" s="39"/>
      <c r="D59" s="39"/>
      <c r="E59" s="39"/>
      <c r="F59" s="39"/>
      <c r="G59" s="39"/>
      <c r="H59" s="40" t="n">
        <v>0.011813</v>
      </c>
      <c r="I59" s="41" t="n">
        <f aca="false">$I$31*H59</f>
        <v>10.0414451985455</v>
      </c>
    </row>
    <row r="60" s="49" customFormat="true" ht="15" hidden="false" customHeight="true" outlineLevel="0" collapsed="false">
      <c r="A60" s="45" t="s">
        <v>79</v>
      </c>
      <c r="B60" s="45"/>
      <c r="C60" s="45"/>
      <c r="D60" s="45"/>
      <c r="E60" s="45"/>
      <c r="F60" s="45"/>
      <c r="G60" s="45"/>
      <c r="H60" s="46" t="n">
        <f aca="false">SUM(H57:H59)</f>
        <v>0.037157</v>
      </c>
      <c r="I60" s="47" t="n">
        <f aca="false">I57+I58+I59</f>
        <v>31.5846930705455</v>
      </c>
      <c r="J60" s="48"/>
    </row>
    <row r="61" customFormat="false" ht="5.1" hidden="false" customHeight="true" outlineLevel="0" collapsed="false"/>
    <row r="62" customFormat="false" ht="36" hidden="false" customHeight="true" outlineLevel="0" collapsed="false">
      <c r="A62" s="37" t="s">
        <v>80</v>
      </c>
      <c r="B62" s="38" t="s">
        <v>81</v>
      </c>
      <c r="C62" s="38"/>
      <c r="D62" s="38"/>
      <c r="E62" s="38"/>
      <c r="F62" s="38"/>
      <c r="G62" s="38"/>
      <c r="H62" s="37" t="s">
        <v>39</v>
      </c>
      <c r="I62" s="37" t="s">
        <v>40</v>
      </c>
    </row>
    <row r="63" customFormat="false" ht="15" hidden="false" customHeight="true" outlineLevel="0" collapsed="false">
      <c r="A63" s="28" t="n">
        <v>1</v>
      </c>
      <c r="B63" s="39" t="s">
        <v>82</v>
      </c>
      <c r="C63" s="39"/>
      <c r="D63" s="39"/>
      <c r="E63" s="39"/>
      <c r="F63" s="39"/>
      <c r="G63" s="39"/>
      <c r="H63" s="40" t="n">
        <f aca="false">(H42*H53)</f>
        <v>0.09079296</v>
      </c>
      <c r="I63" s="41" t="n">
        <f aca="false">$I$31*H63</f>
        <v>77.1770534372073</v>
      </c>
    </row>
    <row r="64" s="49" customFormat="true" ht="15" hidden="false" customHeight="true" outlineLevel="0" collapsed="false">
      <c r="A64" s="45" t="s">
        <v>83</v>
      </c>
      <c r="B64" s="45"/>
      <c r="C64" s="45"/>
      <c r="D64" s="45"/>
      <c r="E64" s="45"/>
      <c r="F64" s="45"/>
      <c r="G64" s="45"/>
      <c r="H64" s="46" t="n">
        <f aca="false">SUM(H63:H63)</f>
        <v>0.09079296</v>
      </c>
      <c r="I64" s="47" t="n">
        <f aca="false">I63</f>
        <v>77.1770534372073</v>
      </c>
      <c r="J64" s="48"/>
      <c r="K64" s="54"/>
    </row>
    <row r="65" customFormat="false" ht="5.1" hidden="false" customHeight="true" outlineLevel="0" collapsed="false">
      <c r="J65" s="55"/>
    </row>
    <row r="66" s="49" customFormat="true" ht="12.75" hidden="false" customHeight="true" outlineLevel="0" collapsed="false">
      <c r="A66" s="56" t="s">
        <v>84</v>
      </c>
      <c r="B66" s="56"/>
      <c r="C66" s="56"/>
      <c r="D66" s="56"/>
      <c r="E66" s="56"/>
      <c r="F66" s="56"/>
      <c r="G66" s="56"/>
      <c r="H66" s="57" t="n">
        <f aca="false">H42+H53+H60+H64</f>
        <v>0.74266996</v>
      </c>
      <c r="I66" s="58" t="n">
        <f aca="false">I42+I53+I60+I64</f>
        <v>631.294311685935</v>
      </c>
      <c r="J66" s="48"/>
    </row>
    <row r="67" customFormat="false" ht="5.1" hidden="false" customHeight="true" outlineLevel="0" collapsed="false"/>
    <row r="68" customFormat="false" ht="36" hidden="false" customHeight="true" outlineLevel="0" collapsed="false">
      <c r="A68" s="37" t="s">
        <v>85</v>
      </c>
      <c r="B68" s="38" t="s">
        <v>86</v>
      </c>
      <c r="C68" s="38"/>
      <c r="D68" s="38"/>
      <c r="E68" s="38"/>
      <c r="F68" s="38"/>
      <c r="G68" s="38"/>
      <c r="H68" s="37" t="s">
        <v>39</v>
      </c>
      <c r="I68" s="37" t="s">
        <v>40</v>
      </c>
    </row>
    <row r="69" customFormat="false" ht="15" hidden="false" customHeight="true" outlineLevel="0" collapsed="false">
      <c r="A69" s="3" t="n">
        <v>1</v>
      </c>
      <c r="B69" s="39" t="s">
        <v>181</v>
      </c>
      <c r="C69" s="39"/>
      <c r="D69" s="39"/>
      <c r="E69" s="39"/>
      <c r="F69" s="39"/>
      <c r="G69" s="39"/>
      <c r="H69" s="40" t="n">
        <f aca="false">I69/$I$31</f>
        <v>0.166119344179823</v>
      </c>
      <c r="I69" s="41" t="n">
        <f aca="false">I80</f>
        <v>141.207</v>
      </c>
    </row>
    <row r="70" customFormat="false" ht="15" hidden="false" customHeight="true" outlineLevel="0" collapsed="false">
      <c r="A70" s="3" t="n">
        <v>2</v>
      </c>
      <c r="B70" s="39" t="s">
        <v>88</v>
      </c>
      <c r="C70" s="39"/>
      <c r="D70" s="39"/>
      <c r="E70" s="39"/>
      <c r="F70" s="39"/>
      <c r="G70" s="39"/>
      <c r="H70" s="40" t="n">
        <f aca="false">I70/$I$31</f>
        <v>0</v>
      </c>
      <c r="I70" s="41" t="n">
        <f aca="false">I76</f>
        <v>0</v>
      </c>
    </row>
    <row r="71" customFormat="false" ht="15" hidden="false" customHeight="true" outlineLevel="0" collapsed="false">
      <c r="A71" s="28" t="n">
        <v>3</v>
      </c>
      <c r="B71" s="39" t="s">
        <v>89</v>
      </c>
      <c r="C71" s="39"/>
      <c r="D71" s="39"/>
      <c r="E71" s="39"/>
      <c r="F71" s="39"/>
      <c r="G71" s="39"/>
      <c r="H71" s="40" t="n">
        <f aca="false">I71/$I$31</f>
        <v>0.0118348283190565</v>
      </c>
      <c r="I71" s="41" t="n">
        <f aca="false">I20</f>
        <v>10.06</v>
      </c>
    </row>
    <row r="72" customFormat="false" ht="15" hidden="false" customHeight="true" outlineLevel="0" collapsed="false">
      <c r="A72" s="45" t="s">
        <v>90</v>
      </c>
      <c r="B72" s="45"/>
      <c r="C72" s="45"/>
      <c r="D72" s="45"/>
      <c r="E72" s="45"/>
      <c r="F72" s="45"/>
      <c r="G72" s="45"/>
      <c r="H72" s="46" t="n">
        <f aca="false">H69+H70+H71</f>
        <v>0.177954172498879</v>
      </c>
      <c r="I72" s="47" t="n">
        <f aca="false">I69+I70+I71</f>
        <v>151.267</v>
      </c>
      <c r="J72" s="43"/>
    </row>
    <row r="73" customFormat="false" ht="5.1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1"/>
    </row>
    <row r="74" customFormat="false" ht="15" hidden="false" customHeight="true" outlineLevel="0" collapsed="false">
      <c r="A74" s="62" t="s">
        <v>91</v>
      </c>
      <c r="B74" s="62"/>
      <c r="C74" s="62"/>
      <c r="D74" s="62"/>
      <c r="E74" s="62"/>
      <c r="F74" s="62"/>
      <c r="G74" s="62"/>
      <c r="H74" s="62"/>
      <c r="I74" s="62"/>
    </row>
    <row r="75" customFormat="false" ht="24" hidden="false" customHeight="true" outlineLevel="0" collapsed="false">
      <c r="A75" s="28" t="s">
        <v>92</v>
      </c>
      <c r="B75" s="28"/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40" t="s">
        <v>98</v>
      </c>
      <c r="I75" s="41" t="s">
        <v>99</v>
      </c>
    </row>
    <row r="76" customFormat="false" ht="15" hidden="false" customHeight="true" outlineLevel="0" collapsed="false">
      <c r="A76" s="63" t="n">
        <f aca="false">I12</f>
        <v>0</v>
      </c>
      <c r="B76" s="63"/>
      <c r="C76" s="28" t="n">
        <f aca="false">I13</f>
        <v>22</v>
      </c>
      <c r="D76" s="28" t="n">
        <f aca="false">I14</f>
        <v>2</v>
      </c>
      <c r="E76" s="64" t="n">
        <f aca="false">A76*C76*D76</f>
        <v>0</v>
      </c>
      <c r="F76" s="64" t="n">
        <f aca="false">I25</f>
        <v>452.145454545455</v>
      </c>
      <c r="G76" s="65" t="n">
        <f aca="false">I15</f>
        <v>0.06</v>
      </c>
      <c r="H76" s="64" t="n">
        <f aca="false">F76*G76</f>
        <v>27.1287272727273</v>
      </c>
      <c r="I76" s="41" t="n">
        <f aca="false">IF((E76-H76)&lt;0,0,E76-H76)</f>
        <v>0</v>
      </c>
    </row>
    <row r="77" customFormat="false" ht="5.1" hidden="false" customHeight="true" outlineLevel="0" collapsed="false">
      <c r="A77" s="66"/>
      <c r="B77" s="66"/>
      <c r="C77" s="66"/>
      <c r="D77" s="66"/>
      <c r="E77" s="67"/>
      <c r="F77" s="67"/>
      <c r="G77" s="68"/>
      <c r="H77" s="67"/>
      <c r="I77" s="69"/>
    </row>
    <row r="78" customFormat="false" ht="15" hidden="false" customHeight="true" outlineLevel="0" collapsed="false">
      <c r="A78" s="62" t="s">
        <v>100</v>
      </c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true" outlineLevel="0" collapsed="false">
      <c r="A79" s="28" t="s">
        <v>92</v>
      </c>
      <c r="B79" s="28"/>
      <c r="C79" s="28" t="s">
        <v>101</v>
      </c>
      <c r="D79" s="28" t="s">
        <v>94</v>
      </c>
      <c r="E79" s="28" t="s">
        <v>95</v>
      </c>
      <c r="F79" s="28" t="s">
        <v>96</v>
      </c>
      <c r="G79" s="28" t="s">
        <v>97</v>
      </c>
      <c r="H79" s="40" t="str">
        <f aca="false">H75</f>
        <v>Valor desconto</v>
      </c>
      <c r="I79" s="41" t="s">
        <v>99</v>
      </c>
    </row>
    <row r="80" customFormat="false" ht="15" hidden="false" customHeight="true" outlineLevel="0" collapsed="false">
      <c r="A80" s="64" t="n">
        <f aca="false">I16</f>
        <v>7.78</v>
      </c>
      <c r="B80" s="64"/>
      <c r="C80" s="70" t="n">
        <f aca="false">I17</f>
        <v>22</v>
      </c>
      <c r="D80" s="28" t="n">
        <f aca="false">I18</f>
        <v>1</v>
      </c>
      <c r="E80" s="64" t="n">
        <f aca="false">A80*C80*D80</f>
        <v>171.16</v>
      </c>
      <c r="F80" s="64" t="n">
        <f aca="false">E80</f>
        <v>171.16</v>
      </c>
      <c r="G80" s="71" t="n">
        <f aca="false">I19</f>
        <v>0.175</v>
      </c>
      <c r="H80" s="64" t="n">
        <f aca="false">F80*G80</f>
        <v>29.953</v>
      </c>
      <c r="I80" s="41" t="n">
        <f aca="false">IF((E80-H80)&lt;0,0,E80-H80)</f>
        <v>141.207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2" t="s">
        <v>102</v>
      </c>
      <c r="B82" s="72"/>
      <c r="C82" s="72"/>
      <c r="D82" s="72"/>
      <c r="E82" s="72"/>
      <c r="F82" s="72"/>
      <c r="G82" s="72"/>
      <c r="H82" s="73" t="n">
        <f aca="false">H31+H66+H72</f>
        <v>1.92062413249888</v>
      </c>
      <c r="I82" s="74" t="n">
        <f aca="false">I31+I66+I72</f>
        <v>1632.59476623139</v>
      </c>
      <c r="J82" s="43"/>
      <c r="L82" s="43"/>
    </row>
    <row r="83" s="79" customFormat="true" ht="5.1" hidden="false" customHeight="true" outlineLevel="0" collapsed="false">
      <c r="A83" s="75"/>
      <c r="B83" s="75"/>
      <c r="C83" s="75"/>
      <c r="D83" s="75"/>
      <c r="E83" s="75"/>
      <c r="F83" s="75"/>
      <c r="G83" s="75"/>
      <c r="H83" s="76"/>
      <c r="I83" s="77"/>
      <c r="J83" s="78"/>
      <c r="L83" s="78"/>
    </row>
    <row r="84" customFormat="false" ht="12" hidden="false" customHeight="true" outlineLevel="0" collapsed="false">
      <c r="A84" s="36" t="s">
        <v>103</v>
      </c>
      <c r="B84" s="36"/>
      <c r="C84" s="36"/>
      <c r="D84" s="36"/>
      <c r="E84" s="36"/>
      <c r="F84" s="36"/>
      <c r="G84" s="36"/>
      <c r="H84" s="36"/>
      <c r="I84" s="36"/>
    </row>
    <row r="85" customFormat="false" ht="36" hidden="false" customHeight="true" outlineLevel="0" collapsed="false">
      <c r="A85" s="37" t="s">
        <v>37</v>
      </c>
      <c r="B85" s="38" t="s">
        <v>104</v>
      </c>
      <c r="C85" s="38"/>
      <c r="D85" s="38"/>
      <c r="E85" s="38"/>
      <c r="F85" s="38"/>
      <c r="G85" s="38"/>
      <c r="H85" s="37" t="s">
        <v>39</v>
      </c>
      <c r="I85" s="37" t="s">
        <v>40</v>
      </c>
    </row>
    <row r="86" customFormat="false" ht="15" hidden="false" customHeight="true" outlineLevel="0" collapsed="false">
      <c r="A86" s="28" t="n">
        <v>1</v>
      </c>
      <c r="B86" s="39" t="s">
        <v>105</v>
      </c>
      <c r="C86" s="39"/>
      <c r="D86" s="39"/>
      <c r="E86" s="39"/>
      <c r="F86" s="39"/>
      <c r="G86" s="39"/>
      <c r="H86" s="40" t="n">
        <f aca="false">I86/$I$97</f>
        <v>0</v>
      </c>
      <c r="I86" s="41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0" t="s">
        <v>106</v>
      </c>
      <c r="C87" s="80"/>
      <c r="D87" s="80"/>
      <c r="E87" s="80"/>
      <c r="F87" s="80"/>
      <c r="G87" s="80"/>
      <c r="H87" s="40" t="n">
        <f aca="false">I87/$I$97</f>
        <v>0</v>
      </c>
      <c r="I87" s="41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39" t="s">
        <v>107</v>
      </c>
      <c r="C88" s="39"/>
      <c r="D88" s="39"/>
      <c r="E88" s="39"/>
      <c r="F88" s="39"/>
      <c r="G88" s="39"/>
      <c r="H88" s="40" t="n">
        <f aca="false">I88/$I$97</f>
        <v>0</v>
      </c>
      <c r="I88" s="41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0" t="s">
        <v>108</v>
      </c>
      <c r="C89" s="80"/>
      <c r="D89" s="80"/>
      <c r="E89" s="80"/>
      <c r="F89" s="80"/>
      <c r="G89" s="80"/>
      <c r="H89" s="40" t="n">
        <f aca="false">I89/$I$97</f>
        <v>0</v>
      </c>
      <c r="I89" s="41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39" t="s">
        <v>109</v>
      </c>
      <c r="C90" s="39"/>
      <c r="D90" s="39"/>
      <c r="E90" s="39"/>
      <c r="F90" s="39"/>
      <c r="G90" s="39"/>
      <c r="H90" s="40" t="n">
        <f aca="false">I90/$I$97</f>
        <v>0</v>
      </c>
      <c r="I90" s="41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39" t="s">
        <v>110</v>
      </c>
      <c r="C91" s="39"/>
      <c r="D91" s="39"/>
      <c r="E91" s="39"/>
      <c r="F91" s="39"/>
      <c r="G91" s="39"/>
      <c r="H91" s="40" t="n">
        <f aca="false">I91/$I$97</f>
        <v>0</v>
      </c>
      <c r="I91" s="41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6" t="n">
        <f aca="false">H86+H87+H88+H89+H90+H91</f>
        <v>0</v>
      </c>
      <c r="I92" s="81" t="n">
        <f aca="false">I86+I87+I88+I89+I90+I91</f>
        <v>0</v>
      </c>
      <c r="J92" s="43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2" t="s">
        <v>112</v>
      </c>
      <c r="C93" s="52"/>
      <c r="D93" s="52"/>
      <c r="E93" s="52"/>
      <c r="F93" s="52"/>
      <c r="G93" s="52"/>
      <c r="H93" s="52"/>
      <c r="I93" s="52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2" t="s">
        <v>113</v>
      </c>
      <c r="B95" s="82"/>
      <c r="C95" s="82"/>
      <c r="D95" s="82"/>
      <c r="E95" s="82"/>
      <c r="F95" s="83" t="n">
        <v>0.2</v>
      </c>
      <c r="G95" s="84" t="n">
        <f aca="false">I97*F95</f>
        <v>326.518953246278</v>
      </c>
      <c r="H95" s="85" t="s">
        <v>114</v>
      </c>
      <c r="I95" s="86" t="n">
        <f aca="false">I70</f>
        <v>0</v>
      </c>
      <c r="K95" s="0"/>
      <c r="L95" s="0"/>
      <c r="M95" s="0"/>
      <c r="N95" s="0"/>
      <c r="O95" s="0"/>
      <c r="P95" s="0"/>
      <c r="Q95" s="0"/>
      <c r="R95" s="0"/>
      <c r="S95" s="0"/>
    </row>
    <row r="96" s="89" customFormat="true" ht="16.5" hidden="false" customHeight="true" outlineLevel="0" collapsed="false">
      <c r="A96" s="85" t="s">
        <v>115</v>
      </c>
      <c r="B96" s="85"/>
      <c r="C96" s="85" t="s">
        <v>116</v>
      </c>
      <c r="D96" s="85" t="s">
        <v>117</v>
      </c>
      <c r="E96" s="85" t="s">
        <v>118</v>
      </c>
      <c r="F96" s="85" t="s">
        <v>119</v>
      </c>
      <c r="G96" s="85" t="s">
        <v>120</v>
      </c>
      <c r="H96" s="85" t="s">
        <v>121</v>
      </c>
      <c r="I96" s="87" t="s">
        <v>122</v>
      </c>
      <c r="J96" s="88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2" t="n">
        <f aca="false">I31</f>
        <v>850.033454545455</v>
      </c>
      <c r="B97" s="42"/>
      <c r="C97" s="42" t="n">
        <f aca="false">I42</f>
        <v>312.812311272727</v>
      </c>
      <c r="D97" s="42" t="n">
        <f aca="false">I53</f>
        <v>209.720253905455</v>
      </c>
      <c r="E97" s="42" t="n">
        <f aca="false">I60</f>
        <v>31.5846930705455</v>
      </c>
      <c r="F97" s="42" t="n">
        <f aca="false">I64</f>
        <v>77.1770534372073</v>
      </c>
      <c r="G97" s="42" t="n">
        <f aca="false">I72</f>
        <v>151.267</v>
      </c>
      <c r="H97" s="42" t="n">
        <f aca="false">SUM(A97:G97)</f>
        <v>1632.59476623139</v>
      </c>
      <c r="I97" s="42" t="n">
        <f aca="false">H97-I95</f>
        <v>1632.59476623139</v>
      </c>
      <c r="J97" s="43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1"/>
      <c r="B98" s="90"/>
      <c r="C98" s="90"/>
      <c r="D98" s="90"/>
      <c r="E98" s="90"/>
      <c r="F98" s="90"/>
      <c r="G98" s="90"/>
      <c r="H98" s="90"/>
      <c r="I98" s="90"/>
    </row>
    <row r="99" customFormat="false" ht="36" hidden="false" customHeight="true" outlineLevel="0" collapsed="false">
      <c r="A99" s="37" t="s">
        <v>47</v>
      </c>
      <c r="B99" s="38" t="s">
        <v>123</v>
      </c>
      <c r="C99" s="38"/>
      <c r="D99" s="38"/>
      <c r="E99" s="38"/>
      <c r="F99" s="38"/>
      <c r="G99" s="38"/>
      <c r="H99" s="37" t="s">
        <v>39</v>
      </c>
      <c r="I99" s="37" t="s">
        <v>40</v>
      </c>
    </row>
    <row r="100" customFormat="false" ht="15" hidden="false" customHeight="true" outlineLevel="0" collapsed="false">
      <c r="A100" s="28" t="n">
        <v>1</v>
      </c>
      <c r="B100" s="39" t="s">
        <v>124</v>
      </c>
      <c r="C100" s="39"/>
      <c r="D100" s="39"/>
      <c r="E100" s="39"/>
      <c r="F100" s="39"/>
      <c r="G100" s="39"/>
      <c r="H100" s="40" t="n">
        <f aca="false">I100/$I$110</f>
        <v>0</v>
      </c>
      <c r="I100" s="41" t="n">
        <v>0</v>
      </c>
    </row>
    <row r="101" customFormat="false" ht="15" hidden="false" customHeight="true" outlineLevel="0" collapsed="false">
      <c r="A101" s="28" t="n">
        <v>2</v>
      </c>
      <c r="B101" s="39" t="s">
        <v>125</v>
      </c>
      <c r="C101" s="39"/>
      <c r="D101" s="39"/>
      <c r="E101" s="39"/>
      <c r="F101" s="39"/>
      <c r="G101" s="39"/>
      <c r="H101" s="40" t="n">
        <f aca="false">I101/$I$110</f>
        <v>0</v>
      </c>
      <c r="I101" s="41" t="n">
        <v>0</v>
      </c>
    </row>
    <row r="102" customFormat="false" ht="15" hidden="false" customHeight="true" outlineLevel="0" collapsed="false">
      <c r="A102" s="45" t="s">
        <v>126</v>
      </c>
      <c r="B102" s="45"/>
      <c r="C102" s="45"/>
      <c r="D102" s="45"/>
      <c r="E102" s="45"/>
      <c r="F102" s="45"/>
      <c r="G102" s="45"/>
      <c r="H102" s="46" t="n">
        <f aca="false">H100+H101</f>
        <v>0</v>
      </c>
      <c r="I102" s="47" t="n">
        <f aca="false">I100+I101</f>
        <v>0</v>
      </c>
    </row>
    <row r="103" customFormat="false" ht="5.1" hidden="false" customHeight="true" outlineLevel="0" collapsed="false"/>
    <row r="104" customFormat="false" ht="36" hidden="false" customHeight="true" outlineLevel="0" collapsed="false">
      <c r="A104" s="37" t="s">
        <v>59</v>
      </c>
      <c r="B104" s="38" t="s">
        <v>127</v>
      </c>
      <c r="C104" s="38"/>
      <c r="D104" s="38"/>
      <c r="E104" s="38"/>
      <c r="F104" s="38"/>
      <c r="G104" s="38"/>
      <c r="H104" s="37" t="s">
        <v>39</v>
      </c>
      <c r="I104" s="37" t="s">
        <v>40</v>
      </c>
    </row>
    <row r="105" customFormat="false" ht="15" hidden="false" customHeight="true" outlineLevel="0" collapsed="false">
      <c r="A105" s="28" t="n">
        <v>1</v>
      </c>
      <c r="B105" s="39" t="s">
        <v>127</v>
      </c>
      <c r="C105" s="39"/>
      <c r="D105" s="39"/>
      <c r="E105" s="39"/>
      <c r="F105" s="39"/>
      <c r="G105" s="39"/>
      <c r="H105" s="40" t="n">
        <f aca="false">I105/I110</f>
        <v>0</v>
      </c>
      <c r="I105" s="41" t="n">
        <v>0</v>
      </c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f aca="false">H105</f>
        <v>0</v>
      </c>
      <c r="I106" s="47" t="n">
        <f aca="false">I105</f>
        <v>0</v>
      </c>
      <c r="J106" s="43"/>
      <c r="K106" s="43"/>
      <c r="L106" s="2"/>
    </row>
    <row r="107" customFormat="false" ht="5.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1"/>
    </row>
    <row r="108" customFormat="false" ht="39" hidden="false" customHeight="true" outlineLevel="0" collapsed="false">
      <c r="A108" s="91" t="s">
        <v>129</v>
      </c>
      <c r="B108" s="91"/>
      <c r="C108" s="91"/>
      <c r="D108" s="91"/>
      <c r="E108" s="91"/>
      <c r="F108" s="83" t="n">
        <v>0.18</v>
      </c>
      <c r="G108" s="84" t="n">
        <f aca="false">I110*F108</f>
        <v>293.86705792165</v>
      </c>
      <c r="H108" s="85" t="s">
        <v>114</v>
      </c>
      <c r="I108" s="86" t="n">
        <f aca="false">I70</f>
        <v>0</v>
      </c>
      <c r="L108" s="2"/>
    </row>
    <row r="109" s="89" customFormat="true" ht="16.5" hidden="false" customHeight="true" outlineLevel="0" collapsed="false">
      <c r="A109" s="85" t="s">
        <v>115</v>
      </c>
      <c r="B109" s="85"/>
      <c r="C109" s="85" t="s">
        <v>116</v>
      </c>
      <c r="D109" s="85" t="s">
        <v>117</v>
      </c>
      <c r="E109" s="85" t="s">
        <v>118</v>
      </c>
      <c r="F109" s="85" t="s">
        <v>119</v>
      </c>
      <c r="G109" s="85" t="s">
        <v>120</v>
      </c>
      <c r="H109" s="85" t="s">
        <v>121</v>
      </c>
      <c r="I109" s="87" t="s">
        <v>122</v>
      </c>
      <c r="J109" s="88"/>
      <c r="L109" s="88"/>
    </row>
    <row r="110" customFormat="false" ht="16.5" hidden="false" customHeight="true" outlineLevel="0" collapsed="false">
      <c r="A110" s="42" t="n">
        <f aca="false">I31</f>
        <v>850.033454545455</v>
      </c>
      <c r="B110" s="42"/>
      <c r="C110" s="42" t="n">
        <f aca="false">I42</f>
        <v>312.812311272727</v>
      </c>
      <c r="D110" s="42" t="n">
        <f aca="false">I53</f>
        <v>209.720253905455</v>
      </c>
      <c r="E110" s="42" t="n">
        <f aca="false">I60</f>
        <v>31.5846930705455</v>
      </c>
      <c r="F110" s="42" t="n">
        <f aca="false">I64</f>
        <v>77.1770534372073</v>
      </c>
      <c r="G110" s="42" t="n">
        <f aca="false">I72</f>
        <v>151.267</v>
      </c>
      <c r="H110" s="42" t="n">
        <f aca="false">A110+C110+D110+E110+F110+G110</f>
        <v>1632.59476623139</v>
      </c>
      <c r="I110" s="42" t="n">
        <f aca="false">H110-I108</f>
        <v>1632.59476623139</v>
      </c>
      <c r="J110" s="43"/>
      <c r="L110" s="2"/>
    </row>
    <row r="111" customFormat="false" ht="5.1" hidden="false" customHeight="true" outlineLevel="0" collapsed="false"/>
    <row r="112" customFormat="false" ht="12.75" hidden="false" customHeight="true" outlineLevel="0" collapsed="false">
      <c r="A112" s="72" t="s">
        <v>130</v>
      </c>
      <c r="B112" s="72"/>
      <c r="C112" s="72"/>
      <c r="D112" s="72"/>
      <c r="E112" s="72"/>
      <c r="F112" s="72"/>
      <c r="G112" s="72"/>
      <c r="H112" s="73" t="n">
        <f aca="false">H92+H102+H106</f>
        <v>0</v>
      </c>
      <c r="I112" s="74" t="n">
        <f aca="false">I92+I102+I106</f>
        <v>0</v>
      </c>
    </row>
    <row r="113" customFormat="false" ht="5.1" hidden="false" customHeight="true" outlineLevel="0" collapsed="false"/>
    <row r="114" customFormat="false" ht="12" hidden="false" customHeight="true" outlineLevel="0" collapsed="false">
      <c r="A114" s="36" t="s">
        <v>131</v>
      </c>
      <c r="B114" s="36"/>
      <c r="C114" s="36"/>
      <c r="D114" s="36"/>
      <c r="E114" s="36"/>
      <c r="F114" s="36"/>
      <c r="G114" s="36"/>
      <c r="H114" s="36"/>
      <c r="I114" s="36"/>
    </row>
    <row r="115" customFormat="false" ht="36" hidden="false" customHeight="true" outlineLevel="0" collapsed="false">
      <c r="A115" s="37" t="s">
        <v>37</v>
      </c>
      <c r="B115" s="38" t="s">
        <v>132</v>
      </c>
      <c r="C115" s="38"/>
      <c r="D115" s="38"/>
      <c r="E115" s="38"/>
      <c r="F115" s="38"/>
      <c r="G115" s="38"/>
      <c r="H115" s="37" t="s">
        <v>39</v>
      </c>
      <c r="I115" s="37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39" t="s">
        <v>133</v>
      </c>
      <c r="C116" s="39"/>
      <c r="D116" s="39"/>
      <c r="E116" s="39"/>
      <c r="F116" s="39"/>
      <c r="G116" s="39"/>
      <c r="H116" s="40" t="n">
        <f aca="false">I116/$I$82</f>
        <v>0.0188034188034188</v>
      </c>
      <c r="I116" s="41" t="n">
        <f aca="false">($D$126/$E$127)*G126</f>
        <v>30.6983631257184</v>
      </c>
    </row>
    <row r="117" customFormat="false" ht="15" hidden="false" customHeight="true" outlineLevel="0" collapsed="false">
      <c r="A117" s="28" t="n">
        <v>2</v>
      </c>
      <c r="B117" s="39" t="s">
        <v>134</v>
      </c>
      <c r="C117" s="39"/>
      <c r="D117" s="39"/>
      <c r="E117" s="39"/>
      <c r="F117" s="39"/>
      <c r="G117" s="39"/>
      <c r="H117" s="40" t="n">
        <f aca="false">I117/$I$82</f>
        <v>0.0866096866096866</v>
      </c>
      <c r="I117" s="41" t="n">
        <f aca="false">($D$126/$E$127)*G127</f>
        <v>141.398521063915</v>
      </c>
    </row>
    <row r="118" customFormat="false" ht="15" hidden="false" customHeight="true" outlineLevel="0" collapsed="false">
      <c r="A118" s="28" t="n">
        <v>3</v>
      </c>
      <c r="B118" s="39" t="s">
        <v>23</v>
      </c>
      <c r="C118" s="39"/>
      <c r="D118" s="39"/>
      <c r="E118" s="39"/>
      <c r="F118" s="39"/>
      <c r="G118" s="39"/>
      <c r="H118" s="40" t="n">
        <f aca="false">I118/$I$82</f>
        <v>0.0341880341880342</v>
      </c>
      <c r="I118" s="41" t="n">
        <f aca="false">($D$126/$E$127)*G128</f>
        <v>55.8152056831244</v>
      </c>
    </row>
    <row r="119" customFormat="false" ht="15" hidden="false" customHeight="true" outlineLevel="0" collapsed="false">
      <c r="A119" s="28" t="n">
        <v>4</v>
      </c>
      <c r="B119" s="39" t="s">
        <v>135</v>
      </c>
      <c r="C119" s="39"/>
      <c r="D119" s="39"/>
      <c r="E119" s="39"/>
      <c r="F119" s="39"/>
      <c r="G119" s="39"/>
      <c r="H119" s="40" t="n">
        <f aca="false">I119/$I$82</f>
        <v>0</v>
      </c>
      <c r="I119" s="41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39" t="s">
        <v>110</v>
      </c>
      <c r="C120" s="39"/>
      <c r="D120" s="39"/>
      <c r="E120" s="39"/>
      <c r="F120" s="39"/>
      <c r="G120" s="39"/>
      <c r="H120" s="40" t="n">
        <f aca="false">I120/$I$82</f>
        <v>0</v>
      </c>
      <c r="I120" s="41" t="n">
        <v>0</v>
      </c>
    </row>
    <row r="121" customFormat="false" ht="15" hidden="false" customHeight="true" outlineLevel="0" collapsed="false">
      <c r="A121" s="45" t="s">
        <v>136</v>
      </c>
      <c r="B121" s="45"/>
      <c r="C121" s="45"/>
      <c r="D121" s="45"/>
      <c r="E121" s="45"/>
      <c r="F121" s="45"/>
      <c r="G121" s="45"/>
      <c r="H121" s="46" t="n">
        <f aca="false">H116+H117+H118+H119+H120</f>
        <v>0.13960113960114</v>
      </c>
      <c r="I121" s="47" t="n">
        <f aca="false">I116+I117+I118+I119+I120</f>
        <v>227.912089872758</v>
      </c>
    </row>
    <row r="122" customFormat="false" ht="11.25" hidden="false" customHeight="true" outlineLevel="0" collapsed="false">
      <c r="A122" s="51" t="s">
        <v>137</v>
      </c>
      <c r="B122" s="52" t="s">
        <v>138</v>
      </c>
      <c r="C122" s="52"/>
      <c r="D122" s="52"/>
      <c r="E122" s="52"/>
      <c r="F122" s="52"/>
      <c r="G122" s="52"/>
      <c r="H122" s="52"/>
      <c r="I122" s="52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1" t="s">
        <v>139</v>
      </c>
      <c r="B123" s="92" t="s">
        <v>140</v>
      </c>
      <c r="C123" s="92"/>
      <c r="D123" s="92"/>
      <c r="E123" s="92"/>
      <c r="F123" s="92"/>
      <c r="G123" s="92"/>
      <c r="H123" s="92"/>
      <c r="I123" s="92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2" t="s">
        <v>141</v>
      </c>
      <c r="B124" s="62"/>
      <c r="C124" s="62"/>
      <c r="D124" s="62"/>
      <c r="E124" s="62"/>
      <c r="F124" s="62"/>
      <c r="G124" s="62"/>
      <c r="H124" s="62"/>
      <c r="I124" s="62"/>
    </row>
    <row r="125" customFormat="false" ht="13.5" hidden="false" customHeight="true" outlineLevel="0" collapsed="false">
      <c r="A125" s="28" t="s">
        <v>142</v>
      </c>
      <c r="B125" s="28"/>
      <c r="C125" s="28" t="s">
        <v>143</v>
      </c>
      <c r="D125" s="30" t="s">
        <v>144</v>
      </c>
      <c r="E125" s="30"/>
      <c r="F125" s="28" t="s">
        <v>145</v>
      </c>
      <c r="G125" s="93" t="s">
        <v>146</v>
      </c>
      <c r="H125" s="28" t="s">
        <v>147</v>
      </c>
      <c r="I125" s="28"/>
    </row>
    <row r="126" customFormat="false" ht="13.5" hidden="false" customHeight="true" outlineLevel="0" collapsed="false">
      <c r="A126" s="41" t="n">
        <f aca="false">I82</f>
        <v>1632.59476623139</v>
      </c>
      <c r="B126" s="41"/>
      <c r="C126" s="41" t="n">
        <f aca="false">I112</f>
        <v>0</v>
      </c>
      <c r="D126" s="94" t="n">
        <f aca="false">A126+C126</f>
        <v>1632.59476623139</v>
      </c>
      <c r="E126" s="94"/>
      <c r="F126" s="28" t="s">
        <v>133</v>
      </c>
      <c r="G126" s="95" t="n">
        <v>0.0165</v>
      </c>
      <c r="H126" s="71" t="n">
        <v>0.0065</v>
      </c>
      <c r="I126" s="71"/>
      <c r="J126" s="43"/>
    </row>
    <row r="127" customFormat="false" ht="13.5" hidden="false" customHeight="true" outlineLevel="0" collapsed="false">
      <c r="A127" s="96" t="s">
        <v>148</v>
      </c>
      <c r="B127" s="96"/>
      <c r="C127" s="93" t="n">
        <v>1</v>
      </c>
      <c r="D127" s="97" t="n">
        <f aca="false">G130/1</f>
        <v>0.1225</v>
      </c>
      <c r="E127" s="98" t="n">
        <f aca="false">C127-D127</f>
        <v>0.8775</v>
      </c>
      <c r="F127" s="28" t="s">
        <v>134</v>
      </c>
      <c r="G127" s="95" t="n">
        <v>0.076</v>
      </c>
      <c r="H127" s="71" t="n">
        <v>0.03</v>
      </c>
      <c r="I127" s="71"/>
    </row>
    <row r="128" customFormat="false" ht="13.5" hidden="false" customHeight="true" outlineLevel="0" collapsed="false">
      <c r="A128" s="99" t="s">
        <v>149</v>
      </c>
      <c r="B128" s="99"/>
      <c r="C128" s="28" t="n">
        <v>1</v>
      </c>
      <c r="D128" s="100" t="n">
        <f aca="false">H130</f>
        <v>0.0665</v>
      </c>
      <c r="E128" s="101" t="n">
        <f aca="false">C128-D128</f>
        <v>0.9335</v>
      </c>
      <c r="F128" s="28" t="s">
        <v>23</v>
      </c>
      <c r="G128" s="95" t="n">
        <f aca="false">I11</f>
        <v>0.03</v>
      </c>
      <c r="H128" s="71" t="n">
        <f aca="false">I11</f>
        <v>0.03</v>
      </c>
      <c r="I128" s="71"/>
    </row>
    <row r="129" customFormat="false" ht="13.5" hidden="false" customHeight="true" outlineLevel="0" collapsed="false">
      <c r="A129" s="102" t="s">
        <v>150</v>
      </c>
      <c r="B129" s="102"/>
      <c r="C129" s="103" t="n">
        <v>1</v>
      </c>
      <c r="D129" s="103" t="n">
        <v>0.0654</v>
      </c>
      <c r="E129" s="104" t="n">
        <f aca="false">C129-D129</f>
        <v>0.9346</v>
      </c>
      <c r="F129" s="28" t="s">
        <v>151</v>
      </c>
      <c r="G129" s="95" t="n">
        <v>0</v>
      </c>
      <c r="H129" s="71" t="n">
        <v>0</v>
      </c>
      <c r="I129" s="71"/>
    </row>
    <row r="130" customFormat="false" ht="18" hidden="false" customHeight="true" outlineLevel="0" collapsed="false">
      <c r="A130" s="105" t="s">
        <v>152</v>
      </c>
      <c r="B130" s="106" t="s">
        <v>153</v>
      </c>
      <c r="C130" s="106"/>
      <c r="D130" s="106"/>
      <c r="E130" s="106"/>
      <c r="F130" s="3" t="s">
        <v>154</v>
      </c>
      <c r="G130" s="107" t="n">
        <f aca="false">SUM(G126:G129)</f>
        <v>0.1225</v>
      </c>
      <c r="H130" s="108" t="n">
        <f aca="false">SUM(H126:I129)</f>
        <v>0.0665</v>
      </c>
      <c r="I130" s="108"/>
    </row>
    <row r="131" customFormat="false" ht="5.1" hidden="false" customHeight="true" outlineLevel="0" collapsed="false">
      <c r="A131" s="109"/>
      <c r="B131" s="110"/>
      <c r="C131" s="110"/>
      <c r="D131" s="110"/>
      <c r="E131" s="110"/>
      <c r="F131" s="110"/>
      <c r="G131" s="110"/>
      <c r="H131" s="110"/>
      <c r="I131" s="110"/>
    </row>
    <row r="132" customFormat="false" ht="12.75" hidden="false" customHeight="true" outlineLevel="0" collapsed="false">
      <c r="A132" s="72" t="s">
        <v>155</v>
      </c>
      <c r="B132" s="72"/>
      <c r="C132" s="72"/>
      <c r="D132" s="72"/>
      <c r="E132" s="72"/>
      <c r="F132" s="72"/>
      <c r="G132" s="72"/>
      <c r="H132" s="73" t="n">
        <f aca="false">H121</f>
        <v>0.13960113960114</v>
      </c>
      <c r="I132" s="74" t="n">
        <f aca="false">I121</f>
        <v>227.912089872758</v>
      </c>
    </row>
    <row r="133" customFormat="false" ht="5.1" hidden="false" customHeight="true" outlineLevel="0" collapsed="false"/>
    <row r="134" customFormat="false" ht="12" hidden="false" customHeight="true" outlineLevel="0" collapsed="false">
      <c r="A134" s="111" t="s">
        <v>156</v>
      </c>
      <c r="B134" s="111"/>
      <c r="C134" s="111"/>
      <c r="D134" s="111"/>
      <c r="E134" s="111"/>
      <c r="F134" s="111"/>
      <c r="G134" s="111"/>
      <c r="H134" s="111"/>
      <c r="I134" s="111"/>
    </row>
    <row r="135" customFormat="false" ht="12" hidden="false" customHeight="tru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</row>
    <row r="136" customFormat="false" ht="15" hidden="false" customHeight="true" outlineLevel="0" collapsed="false">
      <c r="A136" s="28" t="n">
        <v>1</v>
      </c>
      <c r="B136" s="39" t="s">
        <v>157</v>
      </c>
      <c r="C136" s="39"/>
      <c r="D136" s="39"/>
      <c r="E136" s="39"/>
      <c r="F136" s="39"/>
      <c r="G136" s="39"/>
      <c r="H136" s="40" t="n">
        <f aca="false">I136/$G$153</f>
        <v>0.456882731582835</v>
      </c>
      <c r="I136" s="112" t="n">
        <f aca="false">I31</f>
        <v>850.033454545455</v>
      </c>
    </row>
    <row r="137" customFormat="false" ht="15" hidden="false" customHeight="true" outlineLevel="0" collapsed="false">
      <c r="A137" s="28" t="n">
        <v>2</v>
      </c>
      <c r="B137" s="39" t="s">
        <v>158</v>
      </c>
      <c r="C137" s="39"/>
      <c r="D137" s="39"/>
      <c r="E137" s="39"/>
      <c r="F137" s="39"/>
      <c r="G137" s="39"/>
      <c r="H137" s="40" t="n">
        <f aca="false">I137/$G$153</f>
        <v>0.339313079989315</v>
      </c>
      <c r="I137" s="112" t="n">
        <f aca="false">I42+I53+I60+I64</f>
        <v>631.294311685935</v>
      </c>
    </row>
    <row r="138" customFormat="false" ht="15" hidden="false" customHeight="true" outlineLevel="0" collapsed="false">
      <c r="A138" s="28" t="n">
        <v>3</v>
      </c>
      <c r="B138" s="39" t="s">
        <v>159</v>
      </c>
      <c r="C138" s="39"/>
      <c r="D138" s="39"/>
      <c r="E138" s="39"/>
      <c r="F138" s="39"/>
      <c r="G138" s="39"/>
      <c r="H138" s="40" t="n">
        <f aca="false">I138/$G$153</f>
        <v>0.0813041884278509</v>
      </c>
      <c r="I138" s="112" t="n">
        <f aca="false">I72</f>
        <v>151.267</v>
      </c>
    </row>
    <row r="139" s="49" customFormat="true" ht="15" hidden="false" customHeight="true" outlineLevel="0" collapsed="false">
      <c r="A139" s="72" t="s">
        <v>160</v>
      </c>
      <c r="B139" s="72"/>
      <c r="C139" s="72"/>
      <c r="D139" s="72"/>
      <c r="E139" s="72"/>
      <c r="F139" s="72"/>
      <c r="G139" s="72"/>
      <c r="H139" s="73" t="n">
        <f aca="false">H136+H137+H138</f>
        <v>0.8775</v>
      </c>
      <c r="I139" s="74" t="n">
        <f aca="false">I136+I137+I138</f>
        <v>1632.59476623139</v>
      </c>
      <c r="J139" s="113"/>
    </row>
    <row r="140" customFormat="false" ht="5.1" hidden="false" customHeight="true" outlineLevel="0" collapsed="false"/>
    <row r="141" customFormat="false" ht="12" hidden="false" customHeight="true" outlineLevel="0" collapsed="false">
      <c r="A141" s="36" t="s">
        <v>103</v>
      </c>
      <c r="B141" s="36"/>
      <c r="C141" s="36"/>
      <c r="D141" s="36"/>
      <c r="E141" s="36"/>
      <c r="F141" s="36"/>
      <c r="G141" s="36"/>
      <c r="H141" s="36"/>
      <c r="I141" s="36"/>
    </row>
    <row r="142" customFormat="false" ht="15" hidden="false" customHeight="true" outlineLevel="0" collapsed="false">
      <c r="A142" s="28" t="n">
        <v>1</v>
      </c>
      <c r="B142" s="39" t="s">
        <v>161</v>
      </c>
      <c r="C142" s="39"/>
      <c r="D142" s="39"/>
      <c r="E142" s="39"/>
      <c r="F142" s="39"/>
      <c r="G142" s="39"/>
      <c r="H142" s="40" t="n">
        <f aca="false">I142/$G$153</f>
        <v>0</v>
      </c>
      <c r="I142" s="41" t="n">
        <f aca="false">I92</f>
        <v>0</v>
      </c>
    </row>
    <row r="143" customFormat="false" ht="15" hidden="false" customHeight="true" outlineLevel="0" collapsed="false">
      <c r="A143" s="28" t="n">
        <v>2</v>
      </c>
      <c r="B143" s="39" t="s">
        <v>162</v>
      </c>
      <c r="C143" s="39"/>
      <c r="D143" s="39"/>
      <c r="E143" s="39"/>
      <c r="F143" s="39"/>
      <c r="G143" s="39"/>
      <c r="H143" s="40" t="n">
        <f aca="false">I143/$G$153</f>
        <v>0</v>
      </c>
      <c r="I143" s="41" t="n">
        <f aca="false">I102</f>
        <v>0</v>
      </c>
    </row>
    <row r="144" customFormat="false" ht="15" hidden="false" customHeight="true" outlineLevel="0" collapsed="false">
      <c r="A144" s="28" t="n">
        <v>3</v>
      </c>
      <c r="B144" s="39" t="s">
        <v>163</v>
      </c>
      <c r="C144" s="39"/>
      <c r="D144" s="39"/>
      <c r="E144" s="39"/>
      <c r="F144" s="39"/>
      <c r="G144" s="39"/>
      <c r="H144" s="40" t="n">
        <f aca="false">I144/$G$153</f>
        <v>0</v>
      </c>
      <c r="I144" s="41" t="n">
        <f aca="false">I106</f>
        <v>0</v>
      </c>
    </row>
    <row r="145" customFormat="false" ht="15" hidden="false" customHeight="true" outlineLevel="0" collapsed="false">
      <c r="A145" s="72" t="s">
        <v>164</v>
      </c>
      <c r="B145" s="72"/>
      <c r="C145" s="72"/>
      <c r="D145" s="72"/>
      <c r="E145" s="72"/>
      <c r="F145" s="72"/>
      <c r="G145" s="72"/>
      <c r="H145" s="73" t="n">
        <f aca="false">H142+H143+H144</f>
        <v>0</v>
      </c>
      <c r="I145" s="74" t="n">
        <f aca="false">I142+I143+I144</f>
        <v>0</v>
      </c>
    </row>
    <row r="146" customFormat="false" ht="5.1" hidden="false" customHeight="true" outlineLevel="0" collapsed="false"/>
    <row r="147" customFormat="false" ht="12" hidden="false" customHeight="true" outlineLevel="0" collapsed="false">
      <c r="A147" s="36" t="s">
        <v>131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5" hidden="false" customHeight="true" outlineLevel="0" collapsed="false">
      <c r="A148" s="28" t="n">
        <v>1</v>
      </c>
      <c r="B148" s="39" t="s">
        <v>165</v>
      </c>
      <c r="C148" s="39"/>
      <c r="D148" s="39"/>
      <c r="E148" s="39"/>
      <c r="F148" s="39"/>
      <c r="G148" s="39"/>
      <c r="H148" s="40" t="n">
        <f aca="false">I148/$G$153</f>
        <v>0.1225</v>
      </c>
      <c r="I148" s="41" t="n">
        <f aca="false">I121</f>
        <v>227.912089872758</v>
      </c>
    </row>
    <row r="149" customFormat="false" ht="1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73" t="n">
        <f aca="false">H148</f>
        <v>0.1225</v>
      </c>
      <c r="I149" s="74" t="n">
        <f aca="false">I121</f>
        <v>227.912089872758</v>
      </c>
      <c r="K149" s="114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6" hidden="false" customHeight="true" outlineLevel="0" collapsed="false">
      <c r="A152" s="36" t="s">
        <v>167</v>
      </c>
      <c r="B152" s="36"/>
      <c r="C152" s="36"/>
      <c r="D152" s="36"/>
      <c r="E152" s="36"/>
      <c r="F152" s="36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5" t="str">
        <f aca="false">CONCATENATE(D5," - CBO ",F5)</f>
        <v>Servente de Limpeza - CBO 5143</v>
      </c>
      <c r="B153" s="115"/>
      <c r="C153" s="115"/>
      <c r="D153" s="115"/>
      <c r="E153" s="115"/>
      <c r="F153" s="115"/>
      <c r="G153" s="29" t="n">
        <f aca="false">I139+I145+I149</f>
        <v>1860.50685610415</v>
      </c>
      <c r="H153" s="17" t="n">
        <v>1</v>
      </c>
      <c r="I153" s="29" t="n">
        <f aca="false">G153*H153</f>
        <v>1860.50685610415</v>
      </c>
    </row>
    <row r="154" customFormat="false" ht="12" hidden="false" customHeight="true" outlineLevel="0" collapsed="false">
      <c r="A154" s="115"/>
      <c r="B154" s="115"/>
      <c r="C154" s="115"/>
      <c r="D154" s="115"/>
      <c r="E154" s="115"/>
      <c r="F154" s="115"/>
      <c r="G154" s="17"/>
      <c r="H154" s="17"/>
      <c r="I154" s="29"/>
    </row>
    <row r="155" s="49" customFormat="true" ht="12.75" hidden="false" customHeight="true" outlineLevel="0" collapsed="false">
      <c r="A155" s="56" t="s">
        <v>171</v>
      </c>
      <c r="B155" s="56"/>
      <c r="C155" s="56"/>
      <c r="D155" s="56"/>
      <c r="E155" s="56"/>
      <c r="F155" s="56"/>
      <c r="G155" s="56"/>
      <c r="H155" s="56"/>
      <c r="I155" s="58" t="n">
        <f aca="false">I153+I154</f>
        <v>1860.50685610415</v>
      </c>
      <c r="J155" s="113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9:08:49Z</dcterms:created>
  <dc:creator>Ilete-Kuhn</dc:creator>
  <dc:description/>
  <dc:language>en-US</dc:language>
  <cp:lastModifiedBy>marcelo-carreno</cp:lastModifiedBy>
  <cp:lastPrinted>2017-11-27T16:09:02Z</cp:lastPrinted>
  <dcterms:modified xsi:type="dcterms:W3CDTF">2017-12-27T18:28:27Z</dcterms:modified>
  <cp:revision>0</cp:revision>
  <dc:subject/>
  <dc:title/>
</cp:coreProperties>
</file>