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2" activeTab="2"/>
  </bookViews>
  <sheets>
    <sheet name="NUTRICIONISTA (2)" sheetId="1" state="hidden" r:id="rId2"/>
    <sheet name="AUX SERVIÇOS GERAIS 12 h" sheetId="2" state="hidden" r:id="rId3"/>
    <sheet name="AUX SERVIÇOS GERAIS 8h" sheetId="3" state="visible" r:id="rId4"/>
    <sheet name="RESUMO" sheetId="4" state="hidden" r:id="rId5"/>
    <sheet name="Plan4" sheetId="5" state="hidden" r:id="rId6"/>
    <sheet name="Plan1" sheetId="6" state="visible" r:id="rId7"/>
  </sheets>
  <externalReferences>
    <externalReference r:id="rId8"/>
  </externalReferences>
  <definedNames>
    <definedName function="false" hidden="false" localSheetId="1" name="_xlnm.Print_Area" vbProcedure="false">'AUX SERVIÇOS GERAIS 12 h'!$A$1:$I$156</definedName>
    <definedName function="false" hidden="false" localSheetId="2" name="_xlnm.Print_Area" vbProcedure="false">'AUX SERVIÇOS GERAIS 8h'!$A$1:$I$156</definedName>
    <definedName function="false" hidden="false" localSheetId="0" name="_xlnm.Print_Area" vbProcedure="false">'NUTRICIONISTA (2)'!$A$1:$L$156</definedName>
    <definedName function="false" hidden="false" localSheetId="0" name="__xlnm_Print_Area" vbProcedure="false">'NUTRICIONISTA (2)'!$A$1:$I$156</definedName>
    <definedName function="false" hidden="false" localSheetId="1" name="__xlnm_Print_Area" vbProcedure="false">'AUX SERVIÇOS GERAIS 12 h'!$A$1:$I$156</definedName>
    <definedName function="false" hidden="false" localSheetId="2" name="__xlnm_Print_Area" vbProcedure="false">'AUX SERVIÇOS GERAIS 8h'!$A$1:$I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37">
  <si>
    <r>
      <rPr>
        <b val="true"/>
        <sz val="8"/>
        <color rgb="FF000000"/>
        <rFont val="Calibri"/>
        <family val="2"/>
        <charset val="1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  <charset val="1"/>
      </rPr>
      <t xml:space="preserve">COM DEDICAÇÃO EXCLUSIVA</t>
    </r>
    <r>
      <rPr>
        <b val="true"/>
        <sz val="8"/>
        <color rgb="FF000000"/>
        <rFont val="Calibri"/>
        <family val="2"/>
        <charset val="1"/>
      </rPr>
      <t xml:space="preserve"> DE MÃO DE OBRA (ANEXO III - DECRETOS 52.768 de 15.12.2015 e 52.823 de 22.12.2015)</t>
    </r>
  </si>
  <si>
    <t xml:space="preserve">PROCESSO:</t>
  </si>
  <si>
    <r>
      <rPr>
        <b val="true"/>
        <sz val="14"/>
        <color rgb="FF000000"/>
        <rFont val="Calibri"/>
        <family val="2"/>
        <charset val="1"/>
      </rPr>
      <t xml:space="preserve">REGIME DE TRIBUTAÇÃO: </t>
    </r>
    <r>
      <rPr>
        <b val="true"/>
        <sz val="14"/>
        <color rgb="FFFF0000"/>
        <rFont val="Calibri"/>
        <family val="2"/>
        <charset val="1"/>
      </rPr>
      <t xml:space="preserve">LUCRO REAL</t>
    </r>
  </si>
  <si>
    <t xml:space="preserve">LICITAÇÃO/EDITAL</t>
  </si>
  <si>
    <t xml:space="preserve">ABERTURA:</t>
  </si>
  <si>
    <r>
      <rPr>
        <sz val="8"/>
        <color rgb="FF000000"/>
        <rFont val="Calibri"/>
        <family val="2"/>
        <charset val="1"/>
      </rPr>
      <t xml:space="preserve">Detalhamento dos Serviços: Custo relativo a NUTRICIONISTA com jornada diurna de oito horas com intervalo, em dois turnos das 05 às 21 horas de Segunda à Domingo: perfazendo 40 horas semanais/turno ou 200h mensais/turno para empregado EFETIVO + 16 horas semanais/turno ou 80h mensais/turno para o empregado SUBSTITUTO. O Adicional de Insalubridade a ser considerado, é médio (20%), alínea "b", da Cláusula Quinquagésima Nona da Convenção Coletiva do Trabalho RS000170/2016 do SINDASSEIO-RS - </t>
    </r>
    <r>
      <rPr>
        <b val="true"/>
        <sz val="8"/>
        <color rgb="FF000000"/>
        <rFont val="Calibri"/>
        <family val="2"/>
        <charset val="1"/>
      </rPr>
      <t xml:space="preserve">PORTO ALEGRE/RS 
Obs.: Para cobrir os TRES postos por turno serão necessario XXX substitutos/turno conforme o seguinte calculo:
</t>
    </r>
    <r>
      <rPr>
        <b val="true"/>
        <sz val="8"/>
        <color rgb="FFFF0000"/>
        <rFont val="Calibri"/>
        <family val="2"/>
      </rPr>
      <t xml:space="preserve">16hs/semana x 5 semanas, totalizando 80hs/mês x 3 postos, totalizando 240hs 
240 horas adicionais para 01 posto de 200hs (contrato mensal) resulta em = 1,2 (oito decimos) postos substitutos (240/200)</t>
    </r>
  </si>
  <si>
    <t xml:space="preserve">NUTRICONISTA</t>
  </si>
  <si>
    <t xml:space="preserve">INSALUBRIDADE - Cláusula 59ª</t>
  </si>
  <si>
    <t xml:space="preserve">Nº Empregado</t>
  </si>
  <si>
    <t xml:space="preserve">Médio</t>
  </si>
  <si>
    <t xml:space="preserve">1) Total de horas diaria</t>
  </si>
  <si>
    <t xml:space="preserve">2) Total de dias da semana (seg a sex=5; seg a dom=7)</t>
  </si>
  <si>
    <t xml:space="preserve">Salário Normativo CCT</t>
  </si>
  <si>
    <t xml:space="preserve">SEEAC/SINDASSEIO-RS</t>
  </si>
  <si>
    <t xml:space="preserve">3) Total de horas na semana (1x2)</t>
  </si>
  <si>
    <t xml:space="preserve">horas/sem</t>
  </si>
  <si>
    <t xml:space="preserve">ISSQN</t>
  </si>
  <si>
    <t xml:space="preserve">PORTO ALEGRE</t>
  </si>
  <si>
    <t xml:space="preserve">Alíquota</t>
  </si>
  <si>
    <t xml:space="preserve">4) Total de horas semanal do posto efetivo - CCT (2)</t>
  </si>
  <si>
    <r>
      <rPr>
        <sz val="8"/>
        <color rgb="FF000000"/>
        <rFont val="Calibri"/>
        <family val="2"/>
        <charset val="1"/>
      </rPr>
      <t xml:space="preserve">Tarifa Transporte - Cláusula 22ª</t>
    </r>
    <r>
      <rPr>
        <b val="true"/>
        <sz val="8"/>
        <color rgb="FFFF0000"/>
        <rFont val="Calibri"/>
        <family val="2"/>
        <charset val="1"/>
      </rPr>
      <t xml:space="preserve"> (30 dias, considerado 22 do empregado efetivo + 08 do substituto)</t>
    </r>
  </si>
  <si>
    <t xml:space="preserve">Vr. Unitário</t>
  </si>
  <si>
    <t xml:space="preserve">5) Horas para serem complementadas pelo substituto (=3-4)</t>
  </si>
  <si>
    <t xml:space="preserve">Dias</t>
  </si>
  <si>
    <t xml:space="preserve">6) Numero de semanas a ser considerado par um mês</t>
  </si>
  <si>
    <t xml:space="preserve">VT p/dia</t>
  </si>
  <si>
    <t xml:space="preserve">7) Total de horas para um mês do posto efetivo (=4x6)</t>
  </si>
  <si>
    <t xml:space="preserve">Desconto</t>
  </si>
  <si>
    <t xml:space="preserve">8)Total de horas para um mês do substituto (sab e dom) (=5x6)</t>
  </si>
  <si>
    <r>
      <rPr>
        <sz val="8"/>
        <color rgb="FF000000"/>
        <rFont val="Calibri"/>
        <family val="2"/>
        <charset val="1"/>
      </rPr>
      <t xml:space="preserve">Auxilio Alimentação (</t>
    </r>
    <r>
      <rPr>
        <b val="true"/>
        <sz val="8"/>
        <color rgb="FF000000"/>
        <rFont val="Calibri"/>
        <family val="2"/>
        <charset val="1"/>
      </rPr>
      <t xml:space="preserve">Lanche</t>
    </r>
    <r>
      <rPr>
        <sz val="8"/>
        <color rgb="FF000000"/>
        <rFont val="Calibri"/>
        <family val="2"/>
        <charset val="1"/>
      </rPr>
      <t xml:space="preserve">) - Cláusula 21ª  </t>
    </r>
    <r>
      <rPr>
        <b val="true"/>
        <sz val="8"/>
        <color rgb="FFFF0000"/>
        <rFont val="Calibri"/>
        <family val="2"/>
        <charset val="1"/>
      </rPr>
      <t xml:space="preserve">(30 dias, considerado 22 do empregado efetivo + 08 do substituto)</t>
    </r>
  </si>
  <si>
    <t xml:space="preserve">CCT</t>
  </si>
  <si>
    <t xml:space="preserve">9) Numero de postos solicitados por turno</t>
  </si>
  <si>
    <t xml:space="preserve">10) Total de horas/mês dos substitutos (=8x9)</t>
  </si>
  <si>
    <t xml:space="preserve">VA p/dia</t>
  </si>
  <si>
    <t xml:space="preserve">ARREDONDAR PARA CIMA OU DEIXAR FRACIONADO????</t>
  </si>
  <si>
    <t xml:space="preserve">12) Plano Beneficio Social Familiar de POSTO</t>
  </si>
  <si>
    <r>
      <rPr>
        <sz val="8"/>
        <color rgb="FF000000"/>
        <rFont val="Calibri"/>
        <family val="2"/>
        <charset val="1"/>
      </rPr>
      <t xml:space="preserve">Plano Benefício Social Familiar - Cláusula 24ª (</t>
    </r>
    <r>
      <rPr>
        <b val="true"/>
        <sz val="8"/>
        <color rgb="FFFF0000"/>
        <rFont val="Calibri"/>
        <family val="2"/>
        <charset val="1"/>
      </rPr>
      <t xml:space="preserve">R$ 9,38 x 1 empregado efetivo + R$ 3,752 (40% ) p/ substituto</t>
    </r>
    <r>
      <rPr>
        <sz val="8"/>
        <color rgb="FF000000"/>
        <rFont val="Calibri"/>
        <family val="2"/>
        <charset val="1"/>
      </rPr>
      <t xml:space="preserve">) totalizando </t>
    </r>
    <r>
      <rPr>
        <b val="true"/>
        <sz val="8"/>
        <color rgb="FF000000"/>
        <rFont val="Calibri"/>
        <family val="2"/>
      </rPr>
      <t xml:space="preserve">R$ 13,13</t>
    </r>
  </si>
  <si>
    <t xml:space="preserve">Vr. Mensal</t>
  </si>
  <si>
    <t xml:space="preserve">13) Plano Beneficio Social Familiar de POSTO + SUBSTITUTO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r>
      <rPr>
        <sz val="8"/>
        <color rgb="FF000000"/>
        <rFont val="Calibri"/>
        <family val="2"/>
        <charset val="1"/>
      </rPr>
      <t xml:space="preserve">Salário empregado</t>
    </r>
    <r>
      <rPr>
        <b val="true"/>
        <sz val="8"/>
        <color rgb="FFFF0000"/>
        <rFont val="Calibri"/>
        <family val="2"/>
        <charset val="1"/>
      </rPr>
      <t xml:space="preserve"> efetivo</t>
    </r>
    <r>
      <rPr>
        <sz val="8"/>
        <color rgb="FF000000"/>
        <rFont val="Calibri"/>
        <family val="2"/>
        <charset val="1"/>
      </rPr>
      <t xml:space="preserve"> - </t>
    </r>
    <r>
      <rPr>
        <b val="true"/>
        <sz val="7"/>
        <color rgb="FF000000"/>
        <rFont val="Calibri"/>
        <family val="2"/>
      </rPr>
      <t xml:space="preserve">segundo  Clausula 14ª da CCT : cinco dias: (40h/6(dias)=6,6666x30(dias)=200h (mês)</t>
    </r>
  </si>
  <si>
    <r>
      <rPr>
        <sz val="8"/>
        <color rgb="FF000000"/>
        <rFont val="Calibri"/>
        <family val="2"/>
        <charset val="1"/>
      </rPr>
      <t xml:space="preserve">Salário empregado </t>
    </r>
    <r>
      <rPr>
        <b val="true"/>
        <sz val="8"/>
        <color rgb="FFFF0000"/>
        <rFont val="Calibri"/>
        <family val="2"/>
        <charset val="1"/>
      </rPr>
      <t xml:space="preserve">substituto</t>
    </r>
    <r>
      <rPr>
        <sz val="8"/>
        <color rgb="FF000000"/>
        <rFont val="Calibri"/>
        <family val="2"/>
        <charset val="1"/>
      </rPr>
      <t xml:space="preserve"> - </t>
    </r>
    <r>
      <rPr>
        <b val="true"/>
        <sz val="7"/>
        <color rgb="FF000000"/>
        <rFont val="Calibri"/>
        <family val="2"/>
      </rPr>
      <t xml:space="preserve">segundo  Clausula 14ª da CCT : dois dias (16h/6(dias)=2,6666x30(dias)=80h (mês)</t>
    </r>
  </si>
  <si>
    <t xml:space="preserve">Adicional por responsabilidade técnica (5% sobre salario base - considerando o substituto)</t>
  </si>
  <si>
    <r>
      <rPr>
        <sz val="8"/>
        <color rgb="FF000000"/>
        <rFont val="Calibri"/>
        <family val="2"/>
        <charset val="1"/>
      </rPr>
      <t xml:space="preserve">Adicional Insalubridade empregado </t>
    </r>
    <r>
      <rPr>
        <b val="true"/>
        <sz val="8"/>
        <color rgb="FFFF0000"/>
        <rFont val="Calibri"/>
        <family val="2"/>
        <charset val="1"/>
      </rPr>
      <t xml:space="preserve">efetivo</t>
    </r>
    <r>
      <rPr>
        <sz val="8"/>
        <color rgb="FF000000"/>
        <rFont val="Calibri"/>
        <family val="2"/>
        <charset val="1"/>
      </rPr>
      <t xml:space="preserve"> 20% SOBRE SALARIO BASICO - </t>
    </r>
    <r>
      <rPr>
        <b val="true"/>
        <sz val="6"/>
        <color rgb="FF000000"/>
        <rFont val="Calibri"/>
        <family val="2"/>
      </rPr>
      <t xml:space="preserve">59ª CCT SINDASSEIO  "b"</t>
    </r>
  </si>
  <si>
    <r>
      <rPr>
        <sz val="8"/>
        <color rgb="FF000000"/>
        <rFont val="Calibri"/>
        <family val="2"/>
      </rPr>
      <t xml:space="preserve">Adicional Insalubridade empregado </t>
    </r>
    <r>
      <rPr>
        <b val="true"/>
        <sz val="8"/>
        <color rgb="FFFF0000"/>
        <rFont val="Calibri"/>
        <family val="2"/>
      </rPr>
      <t xml:space="preserve">substituto</t>
    </r>
    <r>
      <rPr>
        <sz val="8"/>
        <color rgb="FF000000"/>
        <rFont val="Calibri"/>
        <family val="2"/>
      </rPr>
      <t xml:space="preserve"> 20% SOBRE SALARIO BASICO- </t>
    </r>
    <r>
      <rPr>
        <b val="true"/>
        <sz val="6"/>
        <color rgb="FF000000"/>
        <rFont val="Calibri"/>
        <family val="2"/>
      </rPr>
      <t xml:space="preserve">59ª CCT SINDASSEIO "b" </t>
    </r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  <charset val="1"/>
      </rPr>
      <t xml:space="preserve">INSS </t>
    </r>
    <r>
      <rPr>
        <b val="true"/>
        <sz val="5"/>
        <color rgb="FF000000"/>
        <rFont val="Calibri"/>
        <family val="2"/>
        <charset val="1"/>
      </rPr>
      <t xml:space="preserve">(art. 22, inc. I, Lei nº 8.212/91)</t>
    </r>
  </si>
  <si>
    <r>
      <rPr>
        <sz val="8"/>
        <color rgb="FF000000"/>
        <rFont val="Calibri"/>
        <family val="2"/>
        <charset val="1"/>
      </rPr>
      <t xml:space="preserve">SESI ou SESC </t>
    </r>
    <r>
      <rPr>
        <b val="true"/>
        <sz val="5"/>
        <color rgb="FF000000"/>
        <rFont val="Calibri"/>
        <family val="2"/>
        <charset val="1"/>
      </rPr>
      <t xml:space="preserve">(art. 30, Lei nº 8.036/90)</t>
    </r>
  </si>
  <si>
    <r>
      <rPr>
        <sz val="8"/>
        <color rgb="FF000000"/>
        <rFont val="Calibri"/>
        <family val="2"/>
        <charset val="1"/>
      </rPr>
      <t xml:space="preserve">SENAI ou SENAC </t>
    </r>
    <r>
      <rPr>
        <b val="true"/>
        <sz val="5"/>
        <color rgb="FF000000"/>
        <rFont val="Calibri"/>
        <family val="2"/>
        <charset val="1"/>
      </rPr>
      <t xml:space="preserve">(Decreto-Lei nº 2.318/86)</t>
    </r>
  </si>
  <si>
    <r>
      <rPr>
        <sz val="8"/>
        <color rgb="FF000000"/>
        <rFont val="Calibri"/>
        <family val="2"/>
        <charset val="1"/>
      </rPr>
      <t xml:space="preserve">INCRA </t>
    </r>
    <r>
      <rPr>
        <b val="true"/>
        <sz val="5"/>
        <color rgb="FF000000"/>
        <rFont val="Calibri"/>
        <family val="2"/>
        <charset val="1"/>
      </rPr>
      <t xml:space="preserve">(art. 15I, Lei Complementar nº 011/71)</t>
    </r>
  </si>
  <si>
    <r>
      <rPr>
        <sz val="8"/>
        <color rgb="FF000000"/>
        <rFont val="Calibri"/>
        <family val="2"/>
        <charset val="1"/>
      </rPr>
      <t xml:space="preserve">SALÁRIO EDUCAÇÃO </t>
    </r>
    <r>
      <rPr>
        <b val="true"/>
        <sz val="5"/>
        <color rgb="FF000000"/>
        <rFont val="Calibri"/>
        <family val="2"/>
        <charset val="1"/>
      </rPr>
      <t xml:space="preserve">(art. , inc. I, Decreto nº 87.043/82)</t>
    </r>
  </si>
  <si>
    <r>
      <rPr>
        <sz val="8"/>
        <color rgb="FF000000"/>
        <rFont val="Calibri"/>
        <family val="2"/>
        <charset val="1"/>
      </rPr>
      <t xml:space="preserve">FGTS</t>
    </r>
    <r>
      <rPr>
        <b val="true"/>
        <sz val="5"/>
        <color rgb="FF000000"/>
        <rFont val="Calibri"/>
        <family val="2"/>
        <charset val="1"/>
      </rPr>
      <t xml:space="preserve"> (art. 15, Lei nº 8.036/90)</t>
    </r>
  </si>
  <si>
    <r>
      <rPr>
        <sz val="8"/>
        <color rgb="FF000000"/>
        <rFont val="Calibri"/>
        <family val="2"/>
        <charset val="1"/>
      </rPr>
      <t xml:space="preserve">SEG. ACIDENTE DO TRABALHO 91%, 2% e 3% </t>
    </r>
    <r>
      <rPr>
        <b val="true"/>
        <sz val="5"/>
        <color rgb="FF000000"/>
        <rFont val="Calibri"/>
        <family val="2"/>
        <charset val="1"/>
      </rPr>
      <t xml:space="preserve">(art. 22, inc. II, alíneas "b" e "c", da Lei nº 8.212/91)</t>
    </r>
  </si>
  <si>
    <r>
      <rPr>
        <sz val="8"/>
        <color rgb="FF000000"/>
        <rFont val="Calibri"/>
        <family val="2"/>
        <charset val="1"/>
      </rPr>
      <t xml:space="preserve">SEBRAE </t>
    </r>
    <r>
      <rPr>
        <b val="true"/>
        <sz val="5"/>
        <color rgb="FF000000"/>
        <rFont val="Calibri"/>
        <family val="2"/>
        <charset val="1"/>
      </rPr>
      <t xml:space="preserve">(§ 3º, art. 8º, Lei nº 8.029/90)</t>
    </r>
  </si>
  <si>
    <t xml:space="preserve">Total do Grupo II</t>
  </si>
  <si>
    <r>
      <rPr>
        <i val="true"/>
        <sz val="7"/>
        <color rgb="FF000000"/>
        <rFont val="Calibri"/>
        <family val="2"/>
        <charset val="1"/>
      </rPr>
      <t xml:space="preserve">Os percentuais para o SAT podem variar de 0,50% a 6,00% em função do Fator de Acidente Previdenciário (FAP), Decreto nº 6.957/2009 </t>
    </r>
    <r>
      <rPr>
        <b val="true"/>
        <i val="true"/>
        <sz val="7"/>
        <color rgb="FF000000"/>
        <rFont val="Calibri"/>
        <family val="2"/>
      </rPr>
      <t xml:space="preserve">(Mediante comprovação)</t>
    </r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  <charset val="1"/>
      </rPr>
      <t xml:space="preserve">FALTAS ABONADAS</t>
    </r>
    <r>
      <rPr>
        <b val="true"/>
        <vertAlign val="superscript"/>
        <sz val="8"/>
        <color rgb="FF000000"/>
        <rFont val="Calibri"/>
        <family val="2"/>
        <charset val="1"/>
      </rPr>
      <t xml:space="preserve"> (3)</t>
    </r>
  </si>
  <si>
    <r>
      <rPr>
        <sz val="8"/>
        <color rgb="FF000000"/>
        <rFont val="Calibri"/>
        <family val="2"/>
        <charset val="1"/>
      </rPr>
      <t xml:space="preserve">FALTAS LEGAIS </t>
    </r>
    <r>
      <rPr>
        <vertAlign val="superscript"/>
        <sz val="8"/>
        <color rgb="FF000000"/>
        <rFont val="Calibri"/>
        <family val="2"/>
        <charset val="1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r>
      <rPr>
        <sz val="8"/>
        <color rgb="FF000000"/>
        <rFont val="Calibri"/>
        <family val="2"/>
        <charset val="1"/>
      </rPr>
      <t xml:space="preserve">Auxílio alimentação (Lanche) -</t>
    </r>
    <r>
      <rPr>
        <sz val="5"/>
        <color rgb="FF000000"/>
        <rFont val="Calibri"/>
        <family val="2"/>
        <charset val="1"/>
      </rPr>
      <t xml:space="preserve">Cláusula 20ª CCT SINDASSEIO-RS  </t>
    </r>
    <r>
      <rPr>
        <b val="true"/>
        <sz val="5"/>
        <color rgb="FF000000"/>
        <rFont val="Calibri"/>
        <family val="2"/>
        <charset val="1"/>
      </rPr>
      <t xml:space="preserve">(Empregado efetivo + substituto)</t>
    </r>
  </si>
  <si>
    <r>
      <rPr>
        <sz val="8"/>
        <color rgb="FF000000"/>
        <rFont val="Calibri"/>
        <family val="2"/>
        <charset val="1"/>
      </rPr>
      <t xml:space="preserve">Vale-Transporte- </t>
    </r>
    <r>
      <rPr>
        <sz val="5"/>
        <color rgb="FF000000"/>
        <rFont val="Calibri"/>
        <family val="2"/>
        <charset val="1"/>
      </rPr>
      <t xml:space="preserve">Cláusula 22ª CCT SINDASSEIO-RS  </t>
    </r>
    <r>
      <rPr>
        <b val="true"/>
        <sz val="5"/>
        <color rgb="FF000000"/>
        <rFont val="Calibri"/>
        <family val="2"/>
        <charset val="1"/>
      </rPr>
      <t xml:space="preserve"> (Empregado efetivo + substituto)</t>
    </r>
  </si>
  <si>
    <r>
      <rPr>
        <sz val="8"/>
        <color rgb="FF000000"/>
        <rFont val="Calibri"/>
        <family val="2"/>
        <charset val="1"/>
      </rPr>
      <t xml:space="preserve">Outros (especificar) - </t>
    </r>
    <r>
      <rPr>
        <b val="true"/>
        <sz val="8"/>
        <color rgb="FF000000"/>
        <rFont val="Calibri"/>
        <family val="2"/>
        <charset val="1"/>
      </rPr>
      <t xml:space="preserve">Plano de Benefício Social Familiar -  Cláusula 24ª CCT  </t>
    </r>
    <r>
      <rPr>
        <b val="true"/>
        <sz val="5"/>
        <color rgb="FF000000"/>
        <rFont val="Calibri"/>
        <family val="2"/>
        <charset val="1"/>
      </rPr>
      <t xml:space="preserve">(Empregado efetivo + substituto)</t>
    </r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LANCHE)</t>
  </si>
  <si>
    <t xml:space="preserve">Dias por mês</t>
  </si>
  <si>
    <t xml:space="preserve">TOTAL DO MONTANTE A (I + II + III 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  <charset val="1"/>
      </rPr>
      <t xml:space="preserve">Transporte </t>
    </r>
    <r>
      <rPr>
        <vertAlign val="superscript"/>
        <sz val="8"/>
        <color rgb="FF000000"/>
        <rFont val="Calibri"/>
        <family val="2"/>
        <charset val="1"/>
      </rPr>
      <t xml:space="preserve">(5) </t>
    </r>
  </si>
  <si>
    <t xml:space="preserve">Uniformes/equipamentos</t>
  </si>
  <si>
    <t xml:space="preserve">Seguro de vida</t>
  </si>
  <si>
    <t xml:space="preserve">Materiais</t>
  </si>
  <si>
    <r>
      <rPr>
        <sz val="8"/>
        <color rgb="FF000000"/>
        <rFont val="Calibri"/>
        <family val="2"/>
        <charset val="1"/>
      </rPr>
      <t xml:space="preserve">Mobilização</t>
    </r>
    <r>
      <rPr>
        <vertAlign val="superscript"/>
        <sz val="8"/>
        <color rgb="FF000000"/>
        <rFont val="Calibri"/>
        <family val="2"/>
        <charset val="1"/>
      </rPr>
      <t xml:space="preserve"> (6)</t>
    </r>
  </si>
  <si>
    <t xml:space="preserve">Outros (especificar)</t>
  </si>
  <si>
    <t xml:space="preserve">Total de Despesas Diretas</t>
  </si>
  <si>
    <t xml:space="preserve">(5)</t>
  </si>
  <si>
    <t xml:space="preserve">Somente será preenchido quando o licitante fornecer transporte próprio</t>
  </si>
  <si>
    <t xml:space="preserve">(6)</t>
  </si>
  <si>
    <t xml:space="preserve">Taiis custos de mobilização não são renováveis, devendo ser eliminados após o primeiro ano de contrato caso haja prorrogação</t>
  </si>
  <si>
    <t xml:space="preserve">LIMITE QUADRO I (Despesas Diretas) sobre Montante A (exceto Vale-transporte), conforme alínea "b2", Inc. II, art. 7º, do Decreto 52.768/2015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</t>
  </si>
  <si>
    <t xml:space="preserve">Total Montante A</t>
  </si>
  <si>
    <t xml:space="preserve">Base de Cálculo</t>
  </si>
  <si>
    <t xml:space="preserve">Despesas Indiretas</t>
  </si>
  <si>
    <t xml:space="preserve">Despesas Adm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  <charset val="1"/>
      </rPr>
      <t xml:space="preserve">Tributos </t>
    </r>
    <r>
      <rPr>
        <b val="true"/>
        <vertAlign val="superscript"/>
        <sz val="10"/>
        <color rgb="FF000000"/>
        <rFont val="Calibri"/>
        <family val="2"/>
        <charset val="1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  <charset val="1"/>
      </rPr>
      <t xml:space="preserve">SIMPLES </t>
    </r>
    <r>
      <rPr>
        <vertAlign val="superscript"/>
        <sz val="8"/>
        <color rgb="FF000000"/>
        <rFont val="Calibri"/>
        <family val="2"/>
        <charset val="1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  <charset val="1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  <charset val="1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</t>
  </si>
  <si>
    <t xml:space="preserve">Encargos Sociais (II + III + IV + V)</t>
  </si>
  <si>
    <t xml:space="preserve">Demais Custos realtivos a Norma Coletiva ou Disposições Legais</t>
  </si>
  <si>
    <t xml:space="preserve">Total do Montante A </t>
  </si>
  <si>
    <t xml:space="preserve">Total do Montante B </t>
  </si>
  <si>
    <t xml:space="preserve">Tributos</t>
  </si>
  <si>
    <t xml:space="preserve">Total do Montante C </t>
  </si>
  <si>
    <t xml:space="preserve">QUADRO RESUMO DO CONTRATO</t>
  </si>
  <si>
    <t xml:space="preserve">Serviço</t>
  </si>
  <si>
    <t xml:space="preserve">Valor Mensal por Unidade de Serviço (A + B + C)</t>
  </si>
  <si>
    <t xml:space="preserve">Valor mensal do serviço</t>
  </si>
  <si>
    <t xml:space="preserve">Numero de postos</t>
  </si>
  <si>
    <t xml:space="preserve">Numero de turnos</t>
  </si>
  <si>
    <t xml:space="preserve">Valor Mensal do Contrato</t>
  </si>
  <si>
    <r>
      <rPr>
        <sz val="8"/>
        <color rgb="FF000000"/>
        <rFont val="Calibri"/>
        <family val="2"/>
        <charset val="1"/>
      </rPr>
      <t xml:space="preserve">AUXILIAR DE LIMPEZA - CBO 5143: dois postos com jornada diurna de 12 horas de segunda a sexta feira e de 5 horas aos sabados
 NÚMERO DE REGISTRO NO MTE: RS000108/2016 - SINDASSEIO PASSO FUNDO
</t>
    </r>
    <r>
      <rPr>
        <b val="true"/>
        <sz val="8"/>
        <color rgb="FF000000"/>
        <rFont val="Calibri"/>
        <family val="2"/>
        <charset val="1"/>
      </rPr>
      <t xml:space="preserve">Obs.: Para cobrir a jornada de trabalho foram calculados nesta planilha os valores considerando a necessidade de 2 postos substitutos sendo um de 200 horas/mes de segunda a sexta e um de 50 horas/mes aos sabados.
</t>
    </r>
  </si>
  <si>
    <t xml:space="preserve">AUXILIAR DE LIMPEZA - CBO 5143</t>
  </si>
  <si>
    <t xml:space="preserve">Máximo</t>
  </si>
  <si>
    <t xml:space="preserve">3) Total de horas na semana (1x2) + 5 horas de sabado</t>
  </si>
  <si>
    <t xml:space="preserve">Passo Fundo</t>
  </si>
  <si>
    <t xml:space="preserve">3.1) Total de horas adicionais</t>
  </si>
  <si>
    <r>
      <rPr>
        <sz val="8"/>
        <color rgb="FF000000"/>
        <rFont val="Calibri"/>
        <family val="2"/>
        <charset val="1"/>
      </rPr>
      <t xml:space="preserve">Tarifa Transporte - Cláusula 22ª</t>
    </r>
    <r>
      <rPr>
        <b val="true"/>
        <sz val="8"/>
        <color rgb="FFFF0000"/>
        <rFont val="Calibri"/>
        <family val="2"/>
        <charset val="1"/>
      </rPr>
      <t xml:space="preserve"> </t>
    </r>
  </si>
  <si>
    <t xml:space="preserve">5) Horas para serem complementadas pelo substituto (=3-4)+5 de sabado</t>
  </si>
  <si>
    <r>
      <rPr>
        <sz val="8"/>
        <color rgb="FF000000"/>
        <rFont val="Calibri"/>
        <family val="2"/>
        <charset val="1"/>
      </rPr>
      <t xml:space="preserve">Auxilio Alimentação (</t>
    </r>
    <r>
      <rPr>
        <b val="true"/>
        <sz val="8"/>
        <color rgb="FF000000"/>
        <rFont val="Calibri"/>
        <family val="2"/>
        <charset val="1"/>
      </rPr>
      <t xml:space="preserve">Lanche</t>
    </r>
    <r>
      <rPr>
        <sz val="8"/>
        <color rgb="FF000000"/>
        <rFont val="Calibri"/>
        <family val="2"/>
        <charset val="1"/>
      </rPr>
      <t xml:space="preserve">) - Cláusula 21ª  </t>
    </r>
  </si>
  <si>
    <t xml:space="preserve">8)Total de horas para um mês do substituto  (=5x6)</t>
  </si>
  <si>
    <t xml:space="preserve">Plano Benefício Social Familiar - Cláusula 24ª </t>
  </si>
  <si>
    <r>
      <rPr>
        <sz val="8"/>
        <color rgb="FF000000"/>
        <rFont val="Calibri"/>
        <family val="2"/>
        <charset val="1"/>
      </rPr>
      <t xml:space="preserve">Salário empregado </t>
    </r>
    <r>
      <rPr>
        <b val="true"/>
        <sz val="8"/>
        <color rgb="FFFF0000"/>
        <rFont val="Calibri"/>
        <family val="2"/>
        <charset val="1"/>
      </rPr>
      <t xml:space="preserve">substituto</t>
    </r>
    <r>
      <rPr>
        <sz val="8"/>
        <color rgb="FF000000"/>
        <rFont val="Calibri"/>
        <family val="2"/>
        <charset val="1"/>
      </rPr>
      <t xml:space="preserve"> - </t>
    </r>
  </si>
  <si>
    <r>
      <rPr>
        <sz val="8"/>
        <color rgb="FF000000"/>
        <rFont val="Calibri"/>
        <family val="2"/>
        <charset val="1"/>
      </rPr>
      <t xml:space="preserve">Adicional Periculosidade 30% </t>
    </r>
    <r>
      <rPr>
        <b val="true"/>
        <sz val="5"/>
        <color rgb="FF000000"/>
        <rFont val="Calibri"/>
        <family val="2"/>
        <charset val="1"/>
      </rPr>
      <t xml:space="preserve">(Ver súmulas 364, 132 e 191 do TST)</t>
    </r>
  </si>
  <si>
    <r>
      <rPr>
        <sz val="8"/>
        <color rgb="FF000000"/>
        <rFont val="Calibri"/>
        <family val="2"/>
        <charset val="1"/>
      </rPr>
      <t xml:space="preserve">Adicional Insalubridade empregado </t>
    </r>
    <r>
      <rPr>
        <b val="true"/>
        <sz val="8"/>
        <color rgb="FFFF0000"/>
        <rFont val="Calibri"/>
        <family val="2"/>
        <charset val="1"/>
      </rPr>
      <t xml:space="preserve">substituto</t>
    </r>
    <r>
      <rPr>
        <sz val="8"/>
        <color rgb="FF000000"/>
        <rFont val="Calibri"/>
        <family val="2"/>
        <charset val="1"/>
      </rPr>
      <t xml:space="preserve"> 20% SOBRE SALARIO BASICO- </t>
    </r>
    <r>
      <rPr>
        <b val="true"/>
        <sz val="6"/>
        <color rgb="FF000000"/>
        <rFont val="Calibri"/>
        <family val="2"/>
      </rPr>
      <t xml:space="preserve">59ª CCT SINDASSEIO "b" </t>
    </r>
  </si>
  <si>
    <t xml:space="preserve">MEMÓRIA DE CÁLCULO DO VALE TRANSPORTE + substituto</t>
  </si>
  <si>
    <t xml:space="preserve">MEMÓRIA DE CÁLCULO DO VALE REFEIÇÃO (LANCHE)+substituto</t>
  </si>
  <si>
    <r>
      <rPr>
        <b val="true"/>
        <sz val="14"/>
        <color rgb="FF000000"/>
        <rFont val="Calibri"/>
        <family val="2"/>
        <charset val="1"/>
      </rPr>
      <t xml:space="preserve">REGIME DE TRIBUTAÇÃO: </t>
    </r>
    <r>
      <rPr>
        <b val="true"/>
        <sz val="14"/>
        <color rgb="FFFF0000"/>
        <rFont val="Calibri"/>
        <family val="2"/>
        <charset val="1"/>
      </rPr>
      <t xml:space="preserve">LUCRO PRESUMIDO</t>
    </r>
  </si>
  <si>
    <r>
      <rPr>
        <sz val="8"/>
        <color rgb="FF000000"/>
        <rFont val="Calibri"/>
        <family val="2"/>
        <charset val="1"/>
      </rPr>
      <t xml:space="preserve">Detalhamento dos Serviços: Custo relativo ao AUXILIAR DE LIMPEZA - CBO 5143 com jornada diurna de oito horas. CCT NÚMERO DE REGISTRO NO MTE: RS000108/2016
</t>
    </r>
  </si>
  <si>
    <r>
      <rPr>
        <sz val="8"/>
        <color rgb="FF000000"/>
        <rFont val="Calibri"/>
        <family val="2"/>
        <charset val="1"/>
      </rPr>
      <t xml:space="preserve">Adicional Insalubridade empregado </t>
    </r>
    <r>
      <rPr>
        <b val="true"/>
        <sz val="8"/>
        <color rgb="FFFF0000"/>
        <rFont val="Calibri"/>
        <family val="2"/>
        <charset val="1"/>
      </rPr>
      <t xml:space="preserve">efetivo</t>
    </r>
    <r>
      <rPr>
        <sz val="8"/>
        <color rgb="FF000000"/>
        <rFont val="Calibri"/>
        <family val="2"/>
        <charset val="1"/>
      </rPr>
      <t xml:space="preserve"> 40% SOBRE SALARIO BASICO - </t>
    </r>
    <r>
      <rPr>
        <b val="true"/>
        <sz val="6"/>
        <color rgb="FF000000"/>
        <rFont val="Calibri"/>
        <family val="2"/>
      </rPr>
      <t xml:space="preserve">59ª CCT SINDASSEIO  "b"</t>
    </r>
  </si>
  <si>
    <t xml:space="preserve">Quadro resumo valores</t>
  </si>
  <si>
    <t xml:space="preserve">HEMOPASSO - PASSO FUNDO</t>
  </si>
  <si>
    <t xml:space="preserve">Insalub</t>
  </si>
  <si>
    <t xml:space="preserve">Remuneracao</t>
  </si>
  <si>
    <t xml:space="preserve">Limite despesas diretas</t>
  </si>
  <si>
    <t xml:space="preserve">Montante C</t>
  </si>
  <si>
    <t xml:space="preserve">Total A+B+C</t>
  </si>
  <si>
    <t xml:space="preserve">Total mensal</t>
  </si>
  <si>
    <t xml:space="preserve">Auxiliar de limpeza</t>
  </si>
  <si>
    <t xml:space="preserve">8h</t>
  </si>
  <si>
    <t xml:space="preserve">12h</t>
  </si>
  <si>
    <t xml:space="preserve">05 MESES</t>
  </si>
  <si>
    <t xml:space="preserve">Renato Coelho Caierao, em 06/12/2016</t>
  </si>
  <si>
    <t xml:space="preserve">Diretor DEPLAN.</t>
  </si>
  <si>
    <t xml:space="preserve">Conforme TR folhas 216 a 223</t>
  </si>
  <si>
    <t xml:space="preserve">Dois turnos de oito horas de segunda a domingo das 05 às 21 horas</t>
  </si>
  <si>
    <t xml:space="preserve">SINDASSEIO</t>
  </si>
  <si>
    <t xml:space="preserve">01 posto de COZINHEIRO (CBO 5134) por turno = dois postos</t>
  </si>
  <si>
    <t xml:space="preserve">03 postos de AUXILIAR DE COZINHA (CBO 5135-05)por turno = 06 postos</t>
  </si>
  <si>
    <t xml:space="preserve">02 postos de AUXILIAR DE SERVICOS GERAIS (CBO 5135-05) por turno = 04 postos</t>
  </si>
  <si>
    <t xml:space="preserve">01 posto de NUTRICIONISTA por turno = 02 postos</t>
  </si>
  <si>
    <t xml:space="preserve">CCT NUTRICIONISTA: solicitacao MR066509/2016 - 01/08/2016-31/07/2017</t>
  </si>
  <si>
    <t xml:space="preserve">SINURGS - SINDICATO DOS NUTRICIONISTAS RS</t>
  </si>
  <si>
    <t xml:space="preserve">Salario Normativo 220 horas</t>
  </si>
  <si>
    <t xml:space="preserve">Adicional por responsabilidade técnica (5% sobre salario base)</t>
  </si>
  <si>
    <t xml:space="preserve">Vale alimentação mensal (clausula 12, § 4º)</t>
  </si>
  <si>
    <t xml:space="preserve">Desconto em Reais</t>
  </si>
  <si>
    <t xml:space="preserve">Vale transporte não previsto desconto</t>
  </si>
  <si>
    <t xml:space="preserve">Como não consta na CCT a formula do calculo da hora do substituto, sera utilizado com base na CCT do SINDASSEIO abaixo:</t>
  </si>
  <si>
    <t xml:space="preserve">CLÁUSULA DÉCIMA QUARTA ­ SALÁRIO NORMATIVO EM JORNADA REDUZIDA SINDASSEIO</t>
  </si>
  <si>
    <t xml:space="preserve">O  salário  normativo  do  empregado  que  trabalha  em  jornada  reduzida,  ou  seja,  inferior  a  44h  (quarenta  e    quatro</t>
  </si>
  <si>
    <t xml:space="preserve"> horas)  semanais,  será  obtido  através  do  seguinte  cálculo:  Dividir a duração do trabalho semanal (jornada”</t>
  </si>
  <si>
    <t xml:space="preserve">semanal contratada) por 6 (seis) dias da  semana; após,  multiplicar  este  resultado por 30 (trinta) dias do mês;</t>
  </si>
  <si>
    <t xml:space="preserve">finalmente, o produto desta operação multiplicar pelo valor equivalente a 1 (uma) hora de trabalho.</t>
  </si>
  <si>
    <t xml:space="preserve">Quadro resumo valores - POSTOS E SUBSTITUTOS DE SEG A DOMINGO DAS 05 ÀS 21H</t>
  </si>
  <si>
    <t xml:space="preserve">POSTOS</t>
  </si>
  <si>
    <t xml:space="preserve">Postos</t>
  </si>
  <si>
    <t xml:space="preserve">TOTAL 12 MESES</t>
  </si>
  <si>
    <t xml:space="preserve">Renato Coelho Caierão   -  ID 183537801</t>
  </si>
  <si>
    <t xml:space="preserve">Diretor Deplan/Celic, em  02/08/2016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0%"/>
    <numFmt numFmtId="167" formatCode="0.0000%"/>
    <numFmt numFmtId="168" formatCode="000000\-0000\/00\.0"/>
    <numFmt numFmtId="169" formatCode="0"/>
    <numFmt numFmtId="170" formatCode="#,##0.00"/>
    <numFmt numFmtId="171" formatCode="0.00%"/>
    <numFmt numFmtId="172" formatCode="General"/>
    <numFmt numFmtId="173" formatCode="0.00"/>
    <numFmt numFmtId="174" formatCode="#,##0"/>
    <numFmt numFmtId="175" formatCode="[$-409]mmm\-yy"/>
    <numFmt numFmtId="176" formatCode="0.0%"/>
    <numFmt numFmtId="177" formatCode="@"/>
    <numFmt numFmtId="178" formatCode="00\/0000\-0000000\-0"/>
    <numFmt numFmtId="179" formatCode="&quot;R$ &quot;#,##0.00"/>
    <numFmt numFmtId="180" formatCode="[$-409]m/d/yyyy"/>
    <numFmt numFmtId="181" formatCode="000000\-0000\/00\.0"/>
    <numFmt numFmtId="182" formatCode="_-&quot;R$ &quot;* #,##0.00_-;&quot;-R$ &quot;* #,##0.00_-;_-&quot;R$ &quot;* \-??_-;_-@_-"/>
    <numFmt numFmtId="183" formatCode="_-* #,##0.00_-;\-* #,##0.00_-;_-* \-??_-;_-@_-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Calibri"/>
      <family val="2"/>
      <charset val="1"/>
    </font>
    <font>
      <b val="true"/>
      <u val="single"/>
      <sz val="10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5"/>
      <color rgb="FF000000"/>
      <name val="Calibri"/>
      <family val="2"/>
      <charset val="1"/>
    </font>
    <font>
      <i val="true"/>
      <sz val="7"/>
      <color rgb="FF000000"/>
      <name val="Calibri"/>
      <family val="2"/>
      <charset val="1"/>
    </font>
    <font>
      <b val="true"/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  <charset val="1"/>
    </font>
    <font>
      <vertAlign val="superscript"/>
      <sz val="8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i val="true"/>
      <sz val="6"/>
      <color rgb="FF000000"/>
      <name val="Calibri"/>
      <family val="2"/>
      <charset val="1"/>
    </font>
    <font>
      <b val="true"/>
      <vertAlign val="superscript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</font>
    <font>
      <i val="true"/>
      <vertAlign val="superscript"/>
      <sz val="6"/>
      <color rgb="FF000000"/>
      <name val="Calibri"/>
      <family val="2"/>
      <charset val="1"/>
    </font>
    <font>
      <b val="true"/>
      <i val="true"/>
      <sz val="6"/>
      <color rgb="FF000000"/>
      <name val="Calibri"/>
      <family val="2"/>
      <charset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6E0EC"/>
      </patternFill>
    </fill>
    <fill>
      <patternFill patternType="solid">
        <fgColor rgb="FFFF0000"/>
        <bgColor rgb="FF993300"/>
      </patternFill>
    </fill>
    <fill>
      <patternFill patternType="solid">
        <fgColor rgb="FFC6D9F1"/>
        <bgColor rgb="FFD9D9D9"/>
      </patternFill>
    </fill>
    <fill>
      <patternFill patternType="solid">
        <fgColor rgb="FFE6E0EC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9BBB59"/>
        <bgColor rgb="FF969696"/>
      </patternFill>
    </fill>
    <fill>
      <patternFill patternType="solid">
        <fgColor rgb="FFCCC1DA"/>
        <bgColor rgb="FFD9D9D9"/>
      </patternFill>
    </fill>
    <fill>
      <patternFill patternType="solid">
        <fgColor rgb="FFD7E4BD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Porcentagem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AAAA/PLANILHAS%20DE%20FORMACAO%20DE%20PRECO/expediente%2065542000150%20servico%20vigilancia%20planilh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VIGILANTE 12h NOTURNO 12 X 36"/>
      <sheetName val="VIGILANTE 12h DIURNO 12 X 36"/>
      <sheetName val="VIGILANTE 12h DIURNO SEG A SEX"/>
      <sheetName val="Plan4"/>
    </sheetNames>
    <sheetDataSet>
      <sheetData sheetId="0"/>
      <sheetData sheetId="1"/>
      <sheetData sheetId="2">
        <row r="24">
          <cell r="I24">
            <v>907.5</v>
          </cell>
        </row>
        <row r="139">
          <cell r="I139">
            <v>2524.5725486916</v>
          </cell>
        </row>
        <row r="145">
          <cell r="I145">
            <v>917.328568502808</v>
          </cell>
        </row>
        <row r="149">
          <cell r="I149">
            <v>458.270120419652</v>
          </cell>
        </row>
      </sheetData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B35" activeCellId="0" sqref="B35:G3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7" min="2" style="1" width="11.32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2" width="54.87"/>
    <col collapsed="false" customWidth="true" hidden="false" outlineLevel="0" max="11" min="11" style="1" width="6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3" t="s">
        <v>1</v>
      </c>
      <c r="B2" s="3"/>
      <c r="C2" s="4" t="n">
        <v>75451202157</v>
      </c>
      <c r="D2" s="4"/>
      <c r="E2" s="5" t="s">
        <v>2</v>
      </c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3</v>
      </c>
      <c r="B3" s="3"/>
      <c r="C3" s="6"/>
      <c r="D3" s="7"/>
      <c r="E3" s="8" t="s">
        <v>4</v>
      </c>
      <c r="F3" s="6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10" t="s">
        <v>6</v>
      </c>
      <c r="H5" s="10"/>
      <c r="I5" s="11" t="n">
        <v>20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12" t="s">
        <v>7</v>
      </c>
      <c r="H6" s="13"/>
      <c r="I6" s="1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2" hidden="false" customHeight="true" outlineLevel="0" collapsed="false">
      <c r="A7" s="9"/>
      <c r="B7" s="9"/>
      <c r="C7" s="9"/>
      <c r="D7" s="9"/>
      <c r="E7" s="9"/>
      <c r="F7" s="9"/>
      <c r="G7" s="12"/>
      <c r="H7" s="13" t="s">
        <v>8</v>
      </c>
      <c r="I7" s="15" t="n">
        <v>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12"/>
      <c r="H8" s="13" t="s">
        <v>9</v>
      </c>
      <c r="I8" s="14" t="n">
        <v>0.4</v>
      </c>
      <c r="J8" s="0" t="s">
        <v>10</v>
      </c>
      <c r="K8" s="0" t="n">
        <v>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02" hidden="false" customHeight="true" outlineLevel="0" collapsed="false">
      <c r="A9" s="9"/>
      <c r="B9" s="9"/>
      <c r="C9" s="9"/>
      <c r="D9" s="9"/>
      <c r="E9" s="9"/>
      <c r="F9" s="9"/>
      <c r="G9" s="12"/>
      <c r="H9" s="13" t="s">
        <v>8</v>
      </c>
      <c r="I9" s="16" t="n">
        <v>1</v>
      </c>
      <c r="J9" s="0" t="s">
        <v>11</v>
      </c>
      <c r="K9" s="0" t="n">
        <v>7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2" t="s">
        <v>13</v>
      </c>
      <c r="H10" s="13" t="n">
        <v>220</v>
      </c>
      <c r="I10" s="18" t="n">
        <v>926.27</v>
      </c>
      <c r="J10" s="19" t="s">
        <v>14</v>
      </c>
      <c r="K10" s="20" t="n">
        <f aca="false">K8*K9</f>
        <v>56</v>
      </c>
      <c r="L10" s="0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21" t="s">
        <v>17</v>
      </c>
      <c r="H11" s="13" t="s">
        <v>18</v>
      </c>
      <c r="I11" s="22" t="n">
        <v>0.025</v>
      </c>
      <c r="J11" s="0" t="s">
        <v>19</v>
      </c>
      <c r="K11" s="0" t="n">
        <v>4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9" t="s">
        <v>20</v>
      </c>
      <c r="B12" s="9"/>
      <c r="C12" s="9"/>
      <c r="D12" s="9"/>
      <c r="E12" s="9"/>
      <c r="F12" s="9"/>
      <c r="G12" s="13" t="s">
        <v>17</v>
      </c>
      <c r="H12" s="13" t="s">
        <v>21</v>
      </c>
      <c r="I12" s="18" t="n">
        <v>3.75</v>
      </c>
      <c r="J12" s="0" t="s">
        <v>22</v>
      </c>
      <c r="K12" s="20" t="n">
        <f aca="false">K10-K11</f>
        <v>1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3</v>
      </c>
      <c r="I13" s="16" t="n">
        <v>30</v>
      </c>
      <c r="J13" s="0" t="s">
        <v>24</v>
      </c>
      <c r="K13" s="0" t="n">
        <v>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5</v>
      </c>
      <c r="I14" s="16" t="n">
        <v>2</v>
      </c>
      <c r="J14" s="0" t="s">
        <v>26</v>
      </c>
      <c r="K14" s="20" t="n">
        <f aca="false">K13*K11</f>
        <v>2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7</v>
      </c>
      <c r="I15" s="23" t="n">
        <v>0.06</v>
      </c>
      <c r="J15" s="0" t="s">
        <v>28</v>
      </c>
      <c r="K15" s="20" t="n">
        <f aca="false">K12*K13</f>
        <v>8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6" hidden="false" customHeight="true" outlineLevel="0" collapsed="false">
      <c r="A16" s="9" t="s">
        <v>29</v>
      </c>
      <c r="B16" s="9"/>
      <c r="C16" s="9"/>
      <c r="D16" s="9"/>
      <c r="E16" s="9"/>
      <c r="F16" s="9"/>
      <c r="G16" s="13" t="s">
        <v>30</v>
      </c>
      <c r="H16" s="13" t="s">
        <v>21</v>
      </c>
      <c r="I16" s="18" t="n">
        <v>14.5</v>
      </c>
      <c r="J16" s="0" t="s">
        <v>31</v>
      </c>
      <c r="K16" s="0" t="n">
        <v>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6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3</v>
      </c>
      <c r="I17" s="15" t="n">
        <v>30</v>
      </c>
      <c r="J17" s="0" t="s">
        <v>32</v>
      </c>
      <c r="K17" s="20" t="n">
        <f aca="false">K15*K16</f>
        <v>8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6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33</v>
      </c>
      <c r="I18" s="15" t="n">
        <v>1</v>
      </c>
      <c r="J18" s="0" t="str">
        <f aca="false">+"11) Total de substitutos para "&amp;+K14&amp;+" horas/mês (=10/7)"</f>
        <v>11) Total de substitutos para 200 horas/mês (=10/7)</v>
      </c>
      <c r="K18" s="24" t="n">
        <f aca="false">ROUNDUP(K17/K14,L20)</f>
        <v>1</v>
      </c>
      <c r="L18" s="25" t="s">
        <v>3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7</v>
      </c>
      <c r="I19" s="22" t="n">
        <v>0.175</v>
      </c>
      <c r="J19" s="0" t="s">
        <v>35</v>
      </c>
      <c r="K19" s="0" t="n">
        <v>9.3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13" t="s">
        <v>30</v>
      </c>
      <c r="H20" s="27" t="s">
        <v>37</v>
      </c>
      <c r="I20" s="28" t="n">
        <f aca="false">K19*(K16+K18)/K16</f>
        <v>18.76</v>
      </c>
      <c r="J20" s="0" t="s">
        <v>38</v>
      </c>
      <c r="K20" s="0" t="n">
        <f aca="false">(K16+K18)*K19/K16</f>
        <v>18.76</v>
      </c>
      <c r="L20" s="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9" t="s">
        <v>39</v>
      </c>
      <c r="B21" s="9"/>
      <c r="C21" s="9"/>
      <c r="D21" s="9"/>
      <c r="E21" s="9"/>
      <c r="F21" s="9"/>
      <c r="G21" s="29"/>
      <c r="H21" s="30" t="s">
        <v>18</v>
      </c>
      <c r="I21" s="31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2" t="s">
        <v>40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true" outlineLevel="0" collapsed="false">
      <c r="A24" s="33" t="s">
        <v>41</v>
      </c>
      <c r="B24" s="34" t="s">
        <v>42</v>
      </c>
      <c r="C24" s="34"/>
      <c r="D24" s="34"/>
      <c r="E24" s="34"/>
      <c r="F24" s="34"/>
      <c r="G24" s="34"/>
      <c r="H24" s="33" t="s">
        <v>43</v>
      </c>
      <c r="I24" s="33" t="s">
        <v>4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1.5" hidden="false" customHeight="true" outlineLevel="0" collapsed="false">
      <c r="A25" s="26" t="n">
        <v>1</v>
      </c>
      <c r="B25" s="35" t="s">
        <v>45</v>
      </c>
      <c r="C25" s="35"/>
      <c r="D25" s="35"/>
      <c r="E25" s="35"/>
      <c r="F25" s="35"/>
      <c r="G25" s="35"/>
      <c r="H25" s="36" t="n">
        <f aca="false">I25/$I$31</f>
        <v>0.43859649122807</v>
      </c>
      <c r="I25" s="37" t="n">
        <f aca="false">I10/H10*I5</f>
        <v>842.063636363636</v>
      </c>
      <c r="J25" s="0"/>
      <c r="K25" s="0"/>
      <c r="L25" s="0" t="n">
        <f aca="false">9.38*28/20</f>
        <v>13.132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26" t="n">
        <v>2</v>
      </c>
      <c r="B26" s="35" t="s">
        <v>46</v>
      </c>
      <c r="C26" s="35"/>
      <c r="D26" s="35"/>
      <c r="E26" s="35"/>
      <c r="F26" s="35"/>
      <c r="G26" s="35"/>
      <c r="H26" s="36" t="n">
        <f aca="false">I26/$I$31</f>
        <v>0.175438596491228</v>
      </c>
      <c r="I26" s="38" t="n">
        <f aca="false">I10/H10*K12*K13</f>
        <v>336.825454545455</v>
      </c>
      <c r="J26" s="39" t="n">
        <v>8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3</v>
      </c>
      <c r="B27" s="35" t="s">
        <v>47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26" t="n">
        <v>4</v>
      </c>
      <c r="B28" s="35" t="s">
        <v>48</v>
      </c>
      <c r="C28" s="35"/>
      <c r="D28" s="35"/>
      <c r="E28" s="35"/>
      <c r="F28" s="35"/>
      <c r="G28" s="35"/>
      <c r="H28" s="36" t="n">
        <f aca="false">I28/$I$31</f>
        <v>0.192982456140351</v>
      </c>
      <c r="I28" s="37" t="n">
        <f aca="false">I10*I8*I9</f>
        <v>370.508</v>
      </c>
      <c r="J28" s="0" t="n">
        <f aca="false">K16*I20</f>
        <v>18.76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75" hidden="false" customHeight="true" outlineLevel="0" collapsed="false">
      <c r="A29" s="26"/>
      <c r="B29" s="40" t="s">
        <v>49</v>
      </c>
      <c r="C29" s="40"/>
      <c r="D29" s="40"/>
      <c r="E29" s="40"/>
      <c r="F29" s="40"/>
      <c r="G29" s="40"/>
      <c r="H29" s="36" t="n">
        <f aca="false">I29/$I$31</f>
        <v>0.192982456140351</v>
      </c>
      <c r="I29" s="37" t="n">
        <f aca="false">I10*I8*I9/K16*K18</f>
        <v>370.508</v>
      </c>
      <c r="J29" s="0" t="n">
        <f aca="false">(K16+K18)*K19</f>
        <v>18.76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5</v>
      </c>
      <c r="B30" s="35" t="s">
        <v>39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  <c r="J30" s="0"/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3" t="n">
        <f aca="false">SUM(H25:H30)</f>
        <v>1</v>
      </c>
      <c r="I31" s="44" t="n">
        <f aca="false">SUM(I25:I30)</f>
        <v>1919.90509090909</v>
      </c>
      <c r="J31" s="45" t="n">
        <f aca="false">20/8</f>
        <v>2.5</v>
      </c>
    </row>
    <row r="32" customFormat="false" ht="5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33" t="s">
        <v>51</v>
      </c>
      <c r="B33" s="34" t="s">
        <v>52</v>
      </c>
      <c r="C33" s="34"/>
      <c r="D33" s="34"/>
      <c r="E33" s="34"/>
      <c r="F33" s="34"/>
      <c r="G33" s="34"/>
      <c r="H33" s="33" t="s">
        <v>43</v>
      </c>
      <c r="I33" s="33" t="s">
        <v>4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</v>
      </c>
      <c r="B34" s="35" t="s">
        <v>53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383.98101818181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2</v>
      </c>
      <c r="B35" s="35" t="s">
        <v>54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28.798576363636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3</v>
      </c>
      <c r="B36" s="35" t="s">
        <v>55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19.199050909090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4</v>
      </c>
      <c r="B37" s="35" t="s">
        <v>56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3.83981018181818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5</v>
      </c>
      <c r="B38" s="35" t="s">
        <v>57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47.997627272727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6</v>
      </c>
      <c r="B39" s="35" t="s">
        <v>58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153.59240727272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7</v>
      </c>
      <c r="B40" s="35" t="s">
        <v>59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57.5971527272727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8</v>
      </c>
      <c r="B41" s="35" t="s">
        <v>60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11.519430545454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6" customFormat="true" ht="1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706.525073454546</v>
      </c>
      <c r="J42" s="45"/>
    </row>
    <row r="43" customFormat="fals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.75" hidden="false" customHeight="true" outlineLevel="0" collapsed="false">
      <c r="A44" s="33" t="s">
        <v>63</v>
      </c>
      <c r="B44" s="34" t="s">
        <v>64</v>
      </c>
      <c r="C44" s="34"/>
      <c r="D44" s="34"/>
      <c r="E44" s="34"/>
      <c r="F44" s="34"/>
      <c r="G44" s="34"/>
      <c r="H44" s="33" t="s">
        <v>43</v>
      </c>
      <c r="I44" s="33" t="s">
        <v>4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1</v>
      </c>
      <c r="B45" s="35" t="s">
        <v>65</v>
      </c>
      <c r="C45" s="35"/>
      <c r="D45" s="35"/>
      <c r="E45" s="35"/>
      <c r="F45" s="35"/>
      <c r="G45" s="35"/>
      <c r="H45" s="36" t="n">
        <v>0.1111</v>
      </c>
      <c r="I45" s="37" t="n">
        <f aca="false">$I$31*H45</f>
        <v>213.3014556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</v>
      </c>
      <c r="B46" s="35" t="s">
        <v>66</v>
      </c>
      <c r="C46" s="35"/>
      <c r="D46" s="35"/>
      <c r="E46" s="35"/>
      <c r="F46" s="35"/>
      <c r="G46" s="35"/>
      <c r="H46" s="36" t="n">
        <v>0.02047</v>
      </c>
      <c r="I46" s="37" t="n">
        <f aca="false">$I$31*H46</f>
        <v>39.300457210909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3</v>
      </c>
      <c r="B47" s="35" t="s">
        <v>67</v>
      </c>
      <c r="C47" s="35"/>
      <c r="D47" s="35"/>
      <c r="E47" s="35"/>
      <c r="F47" s="35"/>
      <c r="G47" s="35"/>
      <c r="H47" s="36" t="n">
        <v>0.012123</v>
      </c>
      <c r="I47" s="37" t="n">
        <f aca="false">$I$31*H47</f>
        <v>23.2750094170909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4</v>
      </c>
      <c r="B48" s="35" t="s">
        <v>68</v>
      </c>
      <c r="C48" s="35"/>
      <c r="D48" s="35"/>
      <c r="E48" s="35"/>
      <c r="F48" s="35"/>
      <c r="G48" s="35"/>
      <c r="H48" s="36" t="n">
        <v>0.011436</v>
      </c>
      <c r="I48" s="37" t="n">
        <f aca="false">$I$31*H48</f>
        <v>21.956034619636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5</v>
      </c>
      <c r="B49" s="35" t="s">
        <v>69</v>
      </c>
      <c r="C49" s="35"/>
      <c r="D49" s="35"/>
      <c r="E49" s="35"/>
      <c r="F49" s="35"/>
      <c r="G49" s="35"/>
      <c r="H49" s="36" t="n">
        <v>0.000174</v>
      </c>
      <c r="I49" s="37" t="n">
        <f aca="false">$I$31*H49</f>
        <v>0.334063485818182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6</v>
      </c>
      <c r="B50" s="35" t="s">
        <v>70</v>
      </c>
      <c r="C50" s="35"/>
      <c r="D50" s="35"/>
      <c r="E50" s="35"/>
      <c r="F50" s="35"/>
      <c r="G50" s="35"/>
      <c r="H50" s="36" t="n">
        <v>0.000442</v>
      </c>
      <c r="I50" s="37" t="n">
        <f aca="false">$I$31*H50</f>
        <v>0.848598050181818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7</v>
      </c>
      <c r="B51" s="35" t="s">
        <v>71</v>
      </c>
      <c r="C51" s="35"/>
      <c r="D51" s="35"/>
      <c r="E51" s="35"/>
      <c r="F51" s="35"/>
      <c r="G51" s="35"/>
      <c r="H51" s="36" t="n">
        <v>0.000185</v>
      </c>
      <c r="I51" s="37" t="n">
        <f aca="false">$I$31*H51</f>
        <v>0.355182441818182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8</v>
      </c>
      <c r="B52" s="35" t="s">
        <v>72</v>
      </c>
      <c r="C52" s="35"/>
      <c r="D52" s="35"/>
      <c r="E52" s="35"/>
      <c r="F52" s="35"/>
      <c r="G52" s="35"/>
      <c r="H52" s="36" t="n">
        <v>0.09079</v>
      </c>
      <c r="I52" s="37" t="n">
        <f aca="false">$I$31*H52</f>
        <v>174.308183203636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5" hidden="false" customHeight="true" outlineLevel="0" collapsed="false">
      <c r="A53" s="42" t="s">
        <v>73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473.678984029091</v>
      </c>
      <c r="J53" s="45"/>
    </row>
    <row r="54" customFormat="false" ht="11.25" hidden="false" customHeight="true" outlineLevel="0" collapsed="false">
      <c r="A54" s="48" t="s">
        <v>74</v>
      </c>
      <c r="B54" s="49" t="s">
        <v>75</v>
      </c>
      <c r="C54" s="49"/>
      <c r="D54" s="49"/>
      <c r="E54" s="49"/>
      <c r="F54" s="49"/>
      <c r="G54" s="49"/>
      <c r="H54" s="49"/>
      <c r="I54" s="4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76</v>
      </c>
      <c r="B55" s="50" t="s">
        <v>77</v>
      </c>
      <c r="C55" s="50"/>
      <c r="D55" s="50"/>
      <c r="E55" s="50"/>
      <c r="F55" s="50"/>
      <c r="G55" s="50"/>
      <c r="H55" s="50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true" outlineLevel="0" collapsed="false">
      <c r="A56" s="33" t="s">
        <v>78</v>
      </c>
      <c r="B56" s="34" t="s">
        <v>79</v>
      </c>
      <c r="C56" s="34"/>
      <c r="D56" s="34"/>
      <c r="E56" s="34"/>
      <c r="F56" s="34"/>
      <c r="G56" s="34"/>
      <c r="H56" s="33" t="s">
        <v>43</v>
      </c>
      <c r="I56" s="33" t="s">
        <v>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1</v>
      </c>
      <c r="B57" s="35" t="s">
        <v>80</v>
      </c>
      <c r="C57" s="35"/>
      <c r="D57" s="35"/>
      <c r="E57" s="35"/>
      <c r="F57" s="35"/>
      <c r="G57" s="35"/>
      <c r="H57" s="36" t="n">
        <v>0.023627</v>
      </c>
      <c r="I57" s="37" t="n">
        <f aca="false">$I$31*H57</f>
        <v>45.3615975829091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2</v>
      </c>
      <c r="B58" s="35" t="s">
        <v>81</v>
      </c>
      <c r="C58" s="35"/>
      <c r="D58" s="35"/>
      <c r="E58" s="35"/>
      <c r="F58" s="35"/>
      <c r="G58" s="35"/>
      <c r="H58" s="36" t="n">
        <v>0.001717</v>
      </c>
      <c r="I58" s="37" t="n">
        <f aca="false">$I$31*H58</f>
        <v>3.29647704109091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</v>
      </c>
      <c r="B59" s="35" t="s">
        <v>82</v>
      </c>
      <c r="C59" s="35"/>
      <c r="D59" s="35"/>
      <c r="E59" s="35"/>
      <c r="F59" s="35"/>
      <c r="G59" s="35"/>
      <c r="H59" s="36" t="n">
        <v>0.011813</v>
      </c>
      <c r="I59" s="37" t="n">
        <f aca="false">$I$31*H59</f>
        <v>22.6798388389091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6" customFormat="tru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71.3379134629091</v>
      </c>
      <c r="J60" s="45"/>
    </row>
    <row r="61" customFormat="false" ht="5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true" outlineLevel="0" collapsed="false">
      <c r="A62" s="33" t="s">
        <v>84</v>
      </c>
      <c r="B62" s="34" t="s">
        <v>85</v>
      </c>
      <c r="C62" s="34"/>
      <c r="D62" s="34"/>
      <c r="E62" s="34"/>
      <c r="F62" s="34"/>
      <c r="G62" s="34"/>
      <c r="H62" s="33" t="s">
        <v>43</v>
      </c>
      <c r="I62" s="33" t="s">
        <v>4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1</v>
      </c>
      <c r="B63" s="35" t="s">
        <v>86</v>
      </c>
      <c r="C63" s="35"/>
      <c r="D63" s="35"/>
      <c r="E63" s="35"/>
      <c r="F63" s="35"/>
      <c r="G63" s="35"/>
      <c r="H63" s="36" t="n">
        <f aca="false">(H42*H53)</f>
        <v>0.09079296</v>
      </c>
      <c r="I63" s="37" t="n">
        <f aca="false">$I$31*H63</f>
        <v>174.31386612270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6" customFormat="true" ht="15" hidden="false" customHeight="true" outlineLevel="0" collapsed="false">
      <c r="A64" s="42" t="s">
        <v>87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74.313866122705</v>
      </c>
      <c r="J64" s="45"/>
      <c r="K64" s="51"/>
    </row>
    <row r="65" customFormat="fals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5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12" hidden="false" customHeight="true" outlineLevel="0" collapsed="false">
      <c r="A66" s="53" t="s">
        <v>88</v>
      </c>
      <c r="B66" s="53"/>
      <c r="C66" s="53"/>
      <c r="D66" s="53"/>
      <c r="E66" s="53"/>
      <c r="F66" s="53"/>
      <c r="G66" s="53"/>
      <c r="H66" s="54" t="n">
        <f aca="false">H42+H53+H60+H64</f>
        <v>0.74266996</v>
      </c>
      <c r="I66" s="55" t="n">
        <f aca="false">I42+I53+I60+I64</f>
        <v>1425.85583706925</v>
      </c>
      <c r="J66" s="45"/>
    </row>
    <row r="67" customFormat="false" ht="5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3.75" hidden="false" customHeight="true" outlineLevel="0" collapsed="false">
      <c r="A68" s="33" t="s">
        <v>89</v>
      </c>
      <c r="B68" s="34" t="s">
        <v>90</v>
      </c>
      <c r="C68" s="34"/>
      <c r="D68" s="34"/>
      <c r="E68" s="34"/>
      <c r="F68" s="34"/>
      <c r="G68" s="34"/>
      <c r="H68" s="33" t="s">
        <v>43</v>
      </c>
      <c r="I68" s="33" t="s">
        <v>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" t="n">
        <v>1</v>
      </c>
      <c r="B69" s="35" t="s">
        <v>91</v>
      </c>
      <c r="C69" s="35"/>
      <c r="D69" s="35"/>
      <c r="E69" s="35"/>
      <c r="F69" s="35"/>
      <c r="G69" s="35"/>
      <c r="H69" s="36" t="n">
        <f aca="false">I69/$I$31</f>
        <v>0.186923302458701</v>
      </c>
      <c r="I69" s="37" t="n">
        <f aca="false">I80</f>
        <v>358.87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" t="n">
        <v>2</v>
      </c>
      <c r="B70" s="35" t="s">
        <v>92</v>
      </c>
      <c r="C70" s="35"/>
      <c r="D70" s="35"/>
      <c r="E70" s="35"/>
      <c r="F70" s="35"/>
      <c r="G70" s="35"/>
      <c r="H70" s="36" t="n">
        <f aca="false">I70/$I$31</f>
        <v>0.0803511878143976</v>
      </c>
      <c r="I70" s="37" t="n">
        <f aca="false">I76</f>
        <v>154.26665454545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6" t="n">
        <v>3</v>
      </c>
      <c r="B71" s="35" t="s">
        <v>93</v>
      </c>
      <c r="C71" s="35"/>
      <c r="D71" s="35"/>
      <c r="E71" s="35"/>
      <c r="F71" s="35"/>
      <c r="G71" s="35"/>
      <c r="H71" s="36" t="n">
        <f aca="false">I71/$I$31</f>
        <v>0.00977131634726641</v>
      </c>
      <c r="I71" s="37" t="n">
        <f aca="false">I20</f>
        <v>18.7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2" t="s">
        <v>94</v>
      </c>
      <c r="B72" s="42"/>
      <c r="C72" s="42"/>
      <c r="D72" s="42"/>
      <c r="E72" s="42"/>
      <c r="F72" s="42"/>
      <c r="G72" s="42"/>
      <c r="H72" s="43" t="n">
        <f aca="false">H69+H70+H71</f>
        <v>0.277045806620365</v>
      </c>
      <c r="I72" s="44" t="n">
        <f aca="false">I69+I70+I71</f>
        <v>531.901654545455</v>
      </c>
      <c r="J72" s="5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.1" hidden="false" customHeight="tru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0" t="s">
        <v>95</v>
      </c>
      <c r="B74" s="60"/>
      <c r="C74" s="60"/>
      <c r="D74" s="60"/>
      <c r="E74" s="60"/>
      <c r="F74" s="60"/>
      <c r="G74" s="60"/>
      <c r="H74" s="60"/>
      <c r="I74" s="6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26" t="s">
        <v>96</v>
      </c>
      <c r="B75" s="26"/>
      <c r="C75" s="26" t="s">
        <v>97</v>
      </c>
      <c r="D75" s="26" t="s">
        <v>98</v>
      </c>
      <c r="E75" s="26" t="s">
        <v>99</v>
      </c>
      <c r="F75" s="26" t="s">
        <v>100</v>
      </c>
      <c r="G75" s="26" t="s">
        <v>101</v>
      </c>
      <c r="H75" s="36" t="s">
        <v>102</v>
      </c>
      <c r="I75" s="37" t="s">
        <v>10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7" t="n">
        <f aca="false">I12</f>
        <v>3.75</v>
      </c>
      <c r="B76" s="37"/>
      <c r="C76" s="26" t="n">
        <f aca="false">I13</f>
        <v>30</v>
      </c>
      <c r="D76" s="26" t="n">
        <f aca="false">I14</f>
        <v>2</v>
      </c>
      <c r="E76" s="61" t="n">
        <f aca="false">A76*C76*D76</f>
        <v>225</v>
      </c>
      <c r="F76" s="37" t="n">
        <f aca="false">I25+I26</f>
        <v>1178.88909090909</v>
      </c>
      <c r="G76" s="62" t="n">
        <f aca="false">I15</f>
        <v>0.06</v>
      </c>
      <c r="H76" s="61" t="n">
        <f aca="false">F76*G76</f>
        <v>70.7333454545455</v>
      </c>
      <c r="I76" s="37" t="n">
        <f aca="false">E76-H76</f>
        <v>154.26665454545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.1" hidden="false" customHeight="true" outlineLevel="0" collapsed="false">
      <c r="A77" s="63"/>
      <c r="B77" s="63"/>
      <c r="C77" s="63"/>
      <c r="D77" s="63"/>
      <c r="E77" s="64"/>
      <c r="F77" s="64"/>
      <c r="G77" s="65"/>
      <c r="H77" s="64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0" t="s">
        <v>104</v>
      </c>
      <c r="B78" s="60"/>
      <c r="C78" s="60"/>
      <c r="D78" s="60"/>
      <c r="E78" s="60"/>
      <c r="F78" s="60"/>
      <c r="G78" s="60"/>
      <c r="H78" s="60"/>
      <c r="I78" s="6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26" t="s">
        <v>96</v>
      </c>
      <c r="B79" s="26"/>
      <c r="C79" s="26" t="s">
        <v>105</v>
      </c>
      <c r="D79" s="26" t="s">
        <v>98</v>
      </c>
      <c r="E79" s="26" t="s">
        <v>99</v>
      </c>
      <c r="F79" s="26" t="s">
        <v>100</v>
      </c>
      <c r="G79" s="26" t="s">
        <v>101</v>
      </c>
      <c r="H79" s="36" t="str">
        <f aca="false">H75</f>
        <v>Valor desconto</v>
      </c>
      <c r="I79" s="37" t="s">
        <v>10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61" t="n">
        <f aca="false">I16</f>
        <v>14.5</v>
      </c>
      <c r="B80" s="61"/>
      <c r="C80" s="67" t="n">
        <f aca="false">I17</f>
        <v>30</v>
      </c>
      <c r="D80" s="26" t="n">
        <f aca="false">I18</f>
        <v>1</v>
      </c>
      <c r="E80" s="37" t="n">
        <f aca="false">A80*C80*D80</f>
        <v>435</v>
      </c>
      <c r="F80" s="37" t="n">
        <f aca="false">E80</f>
        <v>435</v>
      </c>
      <c r="G80" s="68" t="n">
        <f aca="false">I19</f>
        <v>0.175</v>
      </c>
      <c r="H80" s="61" t="n">
        <f aca="false">F80*G80</f>
        <v>76.125</v>
      </c>
      <c r="I80" s="37" t="n">
        <f aca="false">E80-H80</f>
        <v>358.87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70" t="n">
        <f aca="false">H31+H66+H72</f>
        <v>2.01971576662037</v>
      </c>
      <c r="I82" s="71" t="n">
        <f aca="false">I31+I66+I72</f>
        <v>3877.6625825238</v>
      </c>
      <c r="J82" s="56"/>
      <c r="K82" s="0"/>
      <c r="L82" s="5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5.1" hidden="false" customHeight="true" outlineLevel="0" collapsed="false">
      <c r="A83" s="72"/>
      <c r="B83" s="72"/>
      <c r="C83" s="72"/>
      <c r="D83" s="72"/>
      <c r="E83" s="72"/>
      <c r="F83" s="72"/>
      <c r="G83" s="72"/>
      <c r="H83" s="73"/>
      <c r="I83" s="74"/>
      <c r="J83" s="75"/>
      <c r="L83" s="75"/>
    </row>
    <row r="84" customFormat="false" ht="11.25" hidden="false" customHeight="true" outlineLevel="0" collapsed="false">
      <c r="A84" s="32" t="s">
        <v>107</v>
      </c>
      <c r="B84" s="32"/>
      <c r="C84" s="32"/>
      <c r="D84" s="32"/>
      <c r="E84" s="32"/>
      <c r="F84" s="32"/>
      <c r="G84" s="32"/>
      <c r="H84" s="32"/>
      <c r="I84" s="3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33" t="s">
        <v>41</v>
      </c>
      <c r="B85" s="34" t="s">
        <v>108</v>
      </c>
      <c r="C85" s="34"/>
      <c r="D85" s="34"/>
      <c r="E85" s="34"/>
      <c r="F85" s="34"/>
      <c r="G85" s="34"/>
      <c r="H85" s="33" t="s">
        <v>43</v>
      </c>
      <c r="I85" s="33" t="s">
        <v>4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6" t="n">
        <v>1</v>
      </c>
      <c r="B86" s="35" t="s">
        <v>109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6" t="n">
        <v>2</v>
      </c>
      <c r="B87" s="35" t="s">
        <v>110</v>
      </c>
      <c r="C87" s="35"/>
      <c r="D87" s="35"/>
      <c r="E87" s="35"/>
      <c r="F87" s="35"/>
      <c r="G87" s="35"/>
      <c r="H87" s="36" t="n">
        <f aca="false">I87/$I$97</f>
        <v>0</v>
      </c>
      <c r="I87" s="3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6" t="n">
        <v>3</v>
      </c>
      <c r="B88" s="35" t="s">
        <v>111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  <c r="J88" s="0"/>
      <c r="K88" s="7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6" t="n">
        <v>4</v>
      </c>
      <c r="B89" s="35" t="s">
        <v>112</v>
      </c>
      <c r="C89" s="35"/>
      <c r="D89" s="35"/>
      <c r="E89" s="35"/>
      <c r="F89" s="35"/>
      <c r="G89" s="35"/>
      <c r="H89" s="36" t="n">
        <f aca="false">I89/$I$97</f>
        <v>0</v>
      </c>
      <c r="I89" s="3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6" t="n">
        <v>5</v>
      </c>
      <c r="B90" s="35" t="s">
        <v>113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6" t="n">
        <v>6</v>
      </c>
      <c r="B91" s="35" t="s">
        <v>114</v>
      </c>
      <c r="C91" s="35"/>
      <c r="D91" s="35"/>
      <c r="E91" s="35"/>
      <c r="F91" s="35"/>
      <c r="G91" s="35"/>
      <c r="H91" s="36" t="n">
        <f aca="false">I91/$I$97</f>
        <v>0.1</v>
      </c>
      <c r="I91" s="37" t="n">
        <f aca="false">G95</f>
        <v>372.339592797834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2" t="s">
        <v>115</v>
      </c>
      <c r="B92" s="42"/>
      <c r="C92" s="42"/>
      <c r="D92" s="42"/>
      <c r="E92" s="42"/>
      <c r="F92" s="42"/>
      <c r="G92" s="42"/>
      <c r="H92" s="43" t="n">
        <f aca="false">H86+H87+H88+H89+H90+H91</f>
        <v>0.1</v>
      </c>
      <c r="I92" s="78" t="n">
        <f aca="false">I86+I87+I88+I89+I90+I91</f>
        <v>372.339592797834</v>
      </c>
      <c r="J92" s="5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48" t="s">
        <v>116</v>
      </c>
      <c r="B93" s="49" t="s">
        <v>117</v>
      </c>
      <c r="C93" s="49"/>
      <c r="D93" s="49"/>
      <c r="E93" s="49"/>
      <c r="F93" s="49"/>
      <c r="G93" s="49"/>
      <c r="H93" s="49"/>
      <c r="I93" s="4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48" t="s">
        <v>118</v>
      </c>
      <c r="B94" s="79" t="s">
        <v>119</v>
      </c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80" t="s">
        <v>120</v>
      </c>
      <c r="B95" s="80"/>
      <c r="C95" s="80"/>
      <c r="D95" s="80"/>
      <c r="E95" s="80"/>
      <c r="F95" s="81" t="n">
        <v>0.1</v>
      </c>
      <c r="G95" s="82" t="n">
        <f aca="false">I97*F95</f>
        <v>372.339592797834</v>
      </c>
      <c r="H95" s="83" t="s">
        <v>121</v>
      </c>
      <c r="I95" s="84" t="n">
        <f aca="false">I70</f>
        <v>154.26665454545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6.5" hidden="false" customHeight="true" outlineLevel="0" collapsed="false">
      <c r="A96" s="83" t="s">
        <v>122</v>
      </c>
      <c r="B96" s="83"/>
      <c r="C96" s="83" t="s">
        <v>123</v>
      </c>
      <c r="D96" s="83" t="s">
        <v>124</v>
      </c>
      <c r="E96" s="83" t="s">
        <v>125</v>
      </c>
      <c r="F96" s="83" t="s">
        <v>126</v>
      </c>
      <c r="G96" s="83" t="s">
        <v>127</v>
      </c>
      <c r="H96" s="83" t="s">
        <v>128</v>
      </c>
      <c r="I96" s="85" t="s">
        <v>129</v>
      </c>
      <c r="J96" s="86"/>
    </row>
    <row r="97" customFormat="false" ht="16.5" hidden="false" customHeight="true" outlineLevel="0" collapsed="false">
      <c r="A97" s="38" t="n">
        <f aca="false">I31</f>
        <v>1919.90509090909</v>
      </c>
      <c r="B97" s="38"/>
      <c r="C97" s="38" t="n">
        <f aca="false">I42</f>
        <v>706.525073454546</v>
      </c>
      <c r="D97" s="38" t="n">
        <f aca="false">I53</f>
        <v>473.678984029091</v>
      </c>
      <c r="E97" s="38" t="n">
        <f aca="false">I60</f>
        <v>71.3379134629091</v>
      </c>
      <c r="F97" s="38" t="n">
        <f aca="false">I64</f>
        <v>174.313866122705</v>
      </c>
      <c r="G97" s="38" t="n">
        <f aca="false">I72</f>
        <v>531.901654545455</v>
      </c>
      <c r="H97" s="38" t="n">
        <f aca="false">A97+C97+D97+E97+F97+G97</f>
        <v>3877.6625825238</v>
      </c>
      <c r="I97" s="38" t="n">
        <f aca="false">H97-I95</f>
        <v>3723.39592797834</v>
      </c>
      <c r="J97" s="5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.1" hidden="false" customHeight="true" outlineLevel="0" collapsed="false">
      <c r="A98" s="48"/>
      <c r="B98" s="88"/>
      <c r="C98" s="88"/>
      <c r="D98" s="88"/>
      <c r="E98" s="88"/>
      <c r="F98" s="88"/>
      <c r="G98" s="88"/>
      <c r="H98" s="88"/>
      <c r="I98" s="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3.75" hidden="false" customHeight="true" outlineLevel="0" collapsed="false">
      <c r="A99" s="33" t="s">
        <v>51</v>
      </c>
      <c r="B99" s="34" t="s">
        <v>130</v>
      </c>
      <c r="C99" s="34"/>
      <c r="D99" s="34"/>
      <c r="E99" s="34"/>
      <c r="F99" s="34"/>
      <c r="G99" s="34"/>
      <c r="H99" s="33" t="s">
        <v>43</v>
      </c>
      <c r="I99" s="33" t="s">
        <v>4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26" t="n">
        <v>1</v>
      </c>
      <c r="B100" s="35" t="s">
        <v>131</v>
      </c>
      <c r="C100" s="35"/>
      <c r="D100" s="35"/>
      <c r="E100" s="35"/>
      <c r="F100" s="35"/>
      <c r="G100" s="35"/>
      <c r="H100" s="36" t="n">
        <f aca="false">I100/$I$110</f>
        <v>0</v>
      </c>
      <c r="I100" s="3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26" t="n">
        <v>2</v>
      </c>
      <c r="B101" s="35" t="s">
        <v>132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44" t="n">
        <f aca="false">I100+I101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.75" hidden="false" customHeight="true" outlineLevel="0" collapsed="false">
      <c r="A104" s="33" t="s">
        <v>63</v>
      </c>
      <c r="B104" s="34" t="s">
        <v>134</v>
      </c>
      <c r="C104" s="34"/>
      <c r="D104" s="34"/>
      <c r="E104" s="34"/>
      <c r="F104" s="34"/>
      <c r="G104" s="34"/>
      <c r="H104" s="33" t="s">
        <v>43</v>
      </c>
      <c r="I104" s="33" t="s">
        <v>4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26" t="n">
        <v>1</v>
      </c>
      <c r="B105" s="35" t="s">
        <v>134</v>
      </c>
      <c r="C105" s="35"/>
      <c r="D105" s="35"/>
      <c r="E105" s="35"/>
      <c r="F105" s="35"/>
      <c r="G105" s="35"/>
      <c r="H105" s="36" t="n">
        <f aca="false">I105/I110</f>
        <v>0.18</v>
      </c>
      <c r="I105" s="37" t="n">
        <f aca="false">G108</f>
        <v>670.211267036102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2" t="s">
        <v>135</v>
      </c>
      <c r="B106" s="42"/>
      <c r="C106" s="42"/>
      <c r="D106" s="42"/>
      <c r="E106" s="42"/>
      <c r="F106" s="42"/>
      <c r="G106" s="42"/>
      <c r="H106" s="43" t="n">
        <f aca="false">H105</f>
        <v>0.18</v>
      </c>
      <c r="I106" s="44" t="n">
        <f aca="false">I105</f>
        <v>670.211267036102</v>
      </c>
      <c r="J106" s="56"/>
      <c r="K106" s="56"/>
      <c r="L106" s="8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8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9" hidden="false" customHeight="true" outlineLevel="0" collapsed="false">
      <c r="A108" s="80" t="s">
        <v>136</v>
      </c>
      <c r="B108" s="80"/>
      <c r="C108" s="80"/>
      <c r="D108" s="80"/>
      <c r="E108" s="80"/>
      <c r="F108" s="90" t="n">
        <v>0.18</v>
      </c>
      <c r="G108" s="82" t="n">
        <f aca="false">I110*F108</f>
        <v>670.211267036102</v>
      </c>
      <c r="H108" s="83" t="s">
        <v>121</v>
      </c>
      <c r="I108" s="84" t="n">
        <f aca="false">I70</f>
        <v>154.266654545455</v>
      </c>
      <c r="J108" s="0"/>
      <c r="K108" s="0"/>
      <c r="L108" s="8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6.5" hidden="false" customHeight="true" outlineLevel="0" collapsed="false">
      <c r="A109" s="83" t="s">
        <v>122</v>
      </c>
      <c r="B109" s="83"/>
      <c r="C109" s="83" t="s">
        <v>123</v>
      </c>
      <c r="D109" s="83" t="s">
        <v>124</v>
      </c>
      <c r="E109" s="83" t="s">
        <v>125</v>
      </c>
      <c r="F109" s="83" t="s">
        <v>126</v>
      </c>
      <c r="G109" s="83" t="s">
        <v>127</v>
      </c>
      <c r="H109" s="83" t="s">
        <v>128</v>
      </c>
      <c r="I109" s="85" t="s">
        <v>129</v>
      </c>
      <c r="J109" s="86"/>
      <c r="L109" s="86"/>
    </row>
    <row r="110" customFormat="false" ht="16.5" hidden="false" customHeight="true" outlineLevel="0" collapsed="false">
      <c r="A110" s="38" t="n">
        <f aca="false">I31</f>
        <v>1919.90509090909</v>
      </c>
      <c r="B110" s="38"/>
      <c r="C110" s="38" t="n">
        <f aca="false">I42</f>
        <v>706.525073454546</v>
      </c>
      <c r="D110" s="38" t="n">
        <f aca="false">I53</f>
        <v>473.678984029091</v>
      </c>
      <c r="E110" s="38" t="n">
        <f aca="false">I60</f>
        <v>71.3379134629091</v>
      </c>
      <c r="F110" s="38" t="n">
        <f aca="false">I64</f>
        <v>174.313866122705</v>
      </c>
      <c r="G110" s="38" t="n">
        <f aca="false">I72</f>
        <v>531.901654545455</v>
      </c>
      <c r="H110" s="38" t="n">
        <f aca="false">A110+C110+D110+E110+F110+G110</f>
        <v>3877.6625825238</v>
      </c>
      <c r="I110" s="38" t="n">
        <f aca="false">H110-I108</f>
        <v>3723.39592797834</v>
      </c>
      <c r="J110" s="56"/>
      <c r="K110" s="0"/>
      <c r="L110" s="8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69" t="s">
        <v>137</v>
      </c>
      <c r="B112" s="69"/>
      <c r="C112" s="69"/>
      <c r="D112" s="69"/>
      <c r="E112" s="69"/>
      <c r="F112" s="69"/>
      <c r="G112" s="69"/>
      <c r="H112" s="70" t="n">
        <f aca="false">H92+H102+H106</f>
        <v>0.28</v>
      </c>
      <c r="I112" s="71" t="n">
        <f aca="false">I92+I102+I106</f>
        <v>1042.55085983394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1.25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32"/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33" t="s">
        <v>41</v>
      </c>
      <c r="B115" s="34" t="s">
        <v>139</v>
      </c>
      <c r="C115" s="34"/>
      <c r="D115" s="34"/>
      <c r="E115" s="34"/>
      <c r="F115" s="34"/>
      <c r="G115" s="34"/>
      <c r="H115" s="33" t="s">
        <v>43</v>
      </c>
      <c r="I115" s="33" t="s">
        <v>4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6" t="n">
        <v>1</v>
      </c>
      <c r="B116" s="35" t="s">
        <v>140</v>
      </c>
      <c r="C116" s="35"/>
      <c r="D116" s="35"/>
      <c r="E116" s="35"/>
      <c r="F116" s="35"/>
      <c r="G116" s="35"/>
      <c r="H116" s="36" t="n">
        <f aca="false">I116/$I$82</f>
        <v>0.0237237400894068</v>
      </c>
      <c r="I116" s="37" t="n">
        <f aca="false">($D$126/$E$127)*G126</f>
        <v>91.9926592622125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6" t="n">
        <v>2</v>
      </c>
      <c r="B117" s="35" t="s">
        <v>141</v>
      </c>
      <c r="C117" s="35"/>
      <c r="D117" s="35"/>
      <c r="E117" s="35"/>
      <c r="F117" s="35"/>
      <c r="G117" s="35"/>
      <c r="H117" s="36" t="n">
        <f aca="false">I117/$I$82</f>
        <v>0.109272984654237</v>
      </c>
      <c r="I117" s="37" t="n">
        <f aca="false">($D$126/$E$127)*G127</f>
        <v>423.723763874434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6" t="n">
        <v>3</v>
      </c>
      <c r="B118" s="35" t="s">
        <v>16</v>
      </c>
      <c r="C118" s="35"/>
      <c r="D118" s="35"/>
      <c r="E118" s="35"/>
      <c r="F118" s="35"/>
      <c r="G118" s="35"/>
      <c r="H118" s="36" t="n">
        <f aca="false">I118/$I$82</f>
        <v>0.0359450607415255</v>
      </c>
      <c r="I118" s="37" t="n">
        <f aca="false">($D$126/$E$127)*G128</f>
        <v>139.38281706395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6" t="n">
        <v>4</v>
      </c>
      <c r="B119" s="35" t="s">
        <v>142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6" t="n">
        <v>5</v>
      </c>
      <c r="B120" s="35" t="s">
        <v>114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42" t="s">
        <v>143</v>
      </c>
      <c r="B121" s="42"/>
      <c r="C121" s="42"/>
      <c r="D121" s="42"/>
      <c r="E121" s="42"/>
      <c r="F121" s="42"/>
      <c r="G121" s="42"/>
      <c r="H121" s="43" t="n">
        <f aca="false">H116+H117+H118+H119+H120</f>
        <v>0.16894178548517</v>
      </c>
      <c r="I121" s="44" t="n">
        <f aca="false">I116+I117+I118+I119+I120</f>
        <v>655.099240200605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25" hidden="false" customHeight="true" outlineLevel="0" collapsed="false">
      <c r="A122" s="48" t="s">
        <v>144</v>
      </c>
      <c r="B122" s="49" t="s">
        <v>145</v>
      </c>
      <c r="C122" s="49"/>
      <c r="D122" s="49"/>
      <c r="E122" s="49"/>
      <c r="F122" s="49"/>
      <c r="G122" s="49"/>
      <c r="H122" s="49"/>
      <c r="I122" s="4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0.25" hidden="false" customHeight="true" outlineLevel="0" collapsed="false">
      <c r="A123" s="48" t="s">
        <v>146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0" t="s">
        <v>148</v>
      </c>
      <c r="B124" s="60"/>
      <c r="C124" s="60"/>
      <c r="D124" s="60"/>
      <c r="E124" s="60"/>
      <c r="F124" s="60"/>
      <c r="G124" s="60"/>
      <c r="H124" s="60"/>
      <c r="I124" s="6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26" t="s">
        <v>149</v>
      </c>
      <c r="B125" s="26"/>
      <c r="C125" s="26" t="s">
        <v>150</v>
      </c>
      <c r="D125" s="9" t="s">
        <v>151</v>
      </c>
      <c r="E125" s="9"/>
      <c r="F125" s="26" t="s">
        <v>152</v>
      </c>
      <c r="G125" s="91" t="s">
        <v>153</v>
      </c>
      <c r="H125" s="92" t="s">
        <v>154</v>
      </c>
      <c r="I125" s="9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37" t="n">
        <f aca="false">I82</f>
        <v>3877.6625825238</v>
      </c>
      <c r="B126" s="37"/>
      <c r="C126" s="37" t="n">
        <f aca="false">I112</f>
        <v>1042.55085983394</v>
      </c>
      <c r="D126" s="93" t="n">
        <f aca="false">A126+C126</f>
        <v>4920.21344235773</v>
      </c>
      <c r="E126" s="93"/>
      <c r="F126" s="26" t="s">
        <v>140</v>
      </c>
      <c r="G126" s="94" t="n">
        <v>0.0165</v>
      </c>
      <c r="H126" s="95" t="n">
        <v>0.0065</v>
      </c>
      <c r="I126" s="95"/>
      <c r="J126" s="5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96" t="s">
        <v>155</v>
      </c>
      <c r="B127" s="96"/>
      <c r="C127" s="91" t="n">
        <v>1</v>
      </c>
      <c r="D127" s="97" t="n">
        <f aca="false">G130/1</f>
        <v>0.1175</v>
      </c>
      <c r="E127" s="98" t="n">
        <f aca="false">C127-D127</f>
        <v>0.8825</v>
      </c>
      <c r="F127" s="26" t="s">
        <v>141</v>
      </c>
      <c r="G127" s="94" t="n">
        <v>0.076</v>
      </c>
      <c r="H127" s="95" t="n">
        <v>0.03</v>
      </c>
      <c r="I127" s="9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99" t="s">
        <v>156</v>
      </c>
      <c r="B128" s="99"/>
      <c r="C128" s="92" t="n">
        <v>1</v>
      </c>
      <c r="D128" s="100" t="n">
        <f aca="false">H130</f>
        <v>0.0615</v>
      </c>
      <c r="E128" s="101" t="n">
        <f aca="false">C128-D128</f>
        <v>0.9385</v>
      </c>
      <c r="F128" s="26" t="s">
        <v>16</v>
      </c>
      <c r="G128" s="94" t="n">
        <f aca="false">I11</f>
        <v>0.025</v>
      </c>
      <c r="H128" s="102" t="n">
        <f aca="false">I11</f>
        <v>0.025</v>
      </c>
      <c r="I128" s="10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99" t="s">
        <v>157</v>
      </c>
      <c r="B129" s="99"/>
      <c r="C129" s="92" t="n">
        <v>1</v>
      </c>
      <c r="D129" s="92" t="n">
        <v>0.0654</v>
      </c>
      <c r="E129" s="103" t="n">
        <f aca="false">C129-D129</f>
        <v>0.9346</v>
      </c>
      <c r="F129" s="26" t="s">
        <v>158</v>
      </c>
      <c r="G129" s="94" t="n">
        <v>0</v>
      </c>
      <c r="H129" s="95" t="n">
        <v>0</v>
      </c>
      <c r="I129" s="9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04" t="s">
        <v>159</v>
      </c>
      <c r="B130" s="105" t="s">
        <v>160</v>
      </c>
      <c r="C130" s="105"/>
      <c r="D130" s="105"/>
      <c r="E130" s="105"/>
      <c r="F130" s="3" t="s">
        <v>161</v>
      </c>
      <c r="G130" s="106" t="n">
        <f aca="false">SUM(G126:G129)</f>
        <v>0.1175</v>
      </c>
      <c r="H130" s="107" t="n">
        <f aca="false">SUM(H126:I129)</f>
        <v>0.0615</v>
      </c>
      <c r="I130" s="10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69" t="s">
        <v>162</v>
      </c>
      <c r="B132" s="69"/>
      <c r="C132" s="69"/>
      <c r="D132" s="69"/>
      <c r="E132" s="69"/>
      <c r="F132" s="69"/>
      <c r="G132" s="69"/>
      <c r="H132" s="70" t="n">
        <f aca="false">H121</f>
        <v>0.16894178548517</v>
      </c>
      <c r="I132" s="71" t="n">
        <f aca="false">I121</f>
        <v>655.099240200605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1.25" hidden="false" customHeight="true" outlineLevel="0" collapsed="false">
      <c r="A134" s="110" t="s">
        <v>163</v>
      </c>
      <c r="B134" s="110"/>
      <c r="C134" s="110"/>
      <c r="D134" s="110"/>
      <c r="E134" s="110"/>
      <c r="F134" s="110"/>
      <c r="G134" s="110"/>
      <c r="H134" s="110"/>
      <c r="I134" s="1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1.25" hidden="false" customHeight="true" outlineLevel="0" collapsed="false">
      <c r="A135" s="32" t="s">
        <v>40</v>
      </c>
      <c r="B135" s="32"/>
      <c r="C135" s="32"/>
      <c r="D135" s="32"/>
      <c r="E135" s="32"/>
      <c r="F135" s="32"/>
      <c r="G135" s="32"/>
      <c r="H135" s="32"/>
      <c r="I135" s="3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6" t="n">
        <v>1</v>
      </c>
      <c r="B136" s="35" t="s">
        <v>164</v>
      </c>
      <c r="C136" s="35"/>
      <c r="D136" s="35"/>
      <c r="E136" s="35"/>
      <c r="F136" s="35"/>
      <c r="G136" s="35"/>
      <c r="H136" s="36" t="n">
        <f aca="false">I136/$G$153</f>
        <v>0.34435828091136</v>
      </c>
      <c r="I136" s="111" t="n">
        <f aca="false">I31</f>
        <v>1919.90509090909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6" t="n">
        <v>2</v>
      </c>
      <c r="B137" s="35" t="s">
        <v>165</v>
      </c>
      <c r="C137" s="35"/>
      <c r="D137" s="35"/>
      <c r="E137" s="35"/>
      <c r="F137" s="35"/>
      <c r="G137" s="35"/>
      <c r="H137" s="36" t="n">
        <f aca="false">I137/$G$153</f>
        <v>0.255744550710108</v>
      </c>
      <c r="I137" s="111" t="n">
        <f aca="false">I42+I53+I60+I64</f>
        <v>1425.85583706925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6" t="n">
        <v>3</v>
      </c>
      <c r="B138" s="35" t="s">
        <v>166</v>
      </c>
      <c r="C138" s="35"/>
      <c r="D138" s="35"/>
      <c r="E138" s="35"/>
      <c r="F138" s="35"/>
      <c r="G138" s="35"/>
      <c r="H138" s="36" t="n">
        <f aca="false">I138/$G$153</f>
        <v>0.09540301770149</v>
      </c>
      <c r="I138" s="111" t="n">
        <f aca="false">I72</f>
        <v>531.90165454545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6" customFormat="true" ht="15" hidden="false" customHeight="true" outlineLevel="0" collapsed="false">
      <c r="A139" s="69" t="s">
        <v>167</v>
      </c>
      <c r="B139" s="69"/>
      <c r="C139" s="69"/>
      <c r="D139" s="69"/>
      <c r="E139" s="69"/>
      <c r="F139" s="69"/>
      <c r="G139" s="69"/>
      <c r="H139" s="70" t="n">
        <f aca="false">H136+H137+H138</f>
        <v>0.695505849322958</v>
      </c>
      <c r="I139" s="71" t="n">
        <f aca="false">I136+I137+I138</f>
        <v>3877.6625825238</v>
      </c>
      <c r="J139" s="112"/>
    </row>
    <row r="140" customFormat="false" ht="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1.25" hidden="false" customHeight="true" outlineLevel="0" collapsed="false">
      <c r="A141" s="32" t="s">
        <v>107</v>
      </c>
      <c r="B141" s="32"/>
      <c r="C141" s="32"/>
      <c r="D141" s="32"/>
      <c r="E141" s="32"/>
      <c r="F141" s="32"/>
      <c r="G141" s="32"/>
      <c r="H141" s="32"/>
      <c r="I141" s="3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26" t="n">
        <v>1</v>
      </c>
      <c r="B142" s="35" t="s">
        <v>108</v>
      </c>
      <c r="C142" s="35"/>
      <c r="D142" s="35"/>
      <c r="E142" s="35"/>
      <c r="F142" s="35"/>
      <c r="G142" s="35"/>
      <c r="H142" s="36" t="n">
        <f aca="false">I142/$G$153</f>
        <v>0.0667836252418007</v>
      </c>
      <c r="I142" s="37" t="n">
        <f aca="false">I92</f>
        <v>372.339592797834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26" t="n">
        <v>2</v>
      </c>
      <c r="B143" s="35" t="s">
        <v>130</v>
      </c>
      <c r="C143" s="35"/>
      <c r="D143" s="35"/>
      <c r="E143" s="35"/>
      <c r="F143" s="35"/>
      <c r="G143" s="35"/>
      <c r="H143" s="36" t="n">
        <f aca="false">I143/$G$153</f>
        <v>0</v>
      </c>
      <c r="I143" s="37" t="n">
        <f aca="false">I102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26" t="n">
        <v>3</v>
      </c>
      <c r="B144" s="35" t="s">
        <v>134</v>
      </c>
      <c r="C144" s="35"/>
      <c r="D144" s="35"/>
      <c r="E144" s="35"/>
      <c r="F144" s="35"/>
      <c r="G144" s="35"/>
      <c r="H144" s="36" t="n">
        <f aca="false">I144/$G$153</f>
        <v>0.120210525435241</v>
      </c>
      <c r="I144" s="37" t="n">
        <f aca="false">I106</f>
        <v>670.211267036102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69" t="s">
        <v>168</v>
      </c>
      <c r="B145" s="69"/>
      <c r="C145" s="69"/>
      <c r="D145" s="69"/>
      <c r="E145" s="69"/>
      <c r="F145" s="69"/>
      <c r="G145" s="69"/>
      <c r="H145" s="70" t="n">
        <f aca="false">H142+H143+H144</f>
        <v>0.186994150677042</v>
      </c>
      <c r="I145" s="71" t="n">
        <f aca="false">I142+I143+I144</f>
        <v>1042.55085983394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25" hidden="false" customHeight="true" outlineLevel="0" collapsed="false">
      <c r="A147" s="32" t="s">
        <v>138</v>
      </c>
      <c r="B147" s="32"/>
      <c r="C147" s="32"/>
      <c r="D147" s="32"/>
      <c r="E147" s="32"/>
      <c r="F147" s="32"/>
      <c r="G147" s="32"/>
      <c r="H147" s="32"/>
      <c r="I147" s="3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6" t="n">
        <v>1</v>
      </c>
      <c r="B148" s="35" t="s">
        <v>169</v>
      </c>
      <c r="C148" s="35"/>
      <c r="D148" s="35"/>
      <c r="E148" s="35"/>
      <c r="F148" s="35"/>
      <c r="G148" s="35"/>
      <c r="H148" s="36" t="n">
        <f aca="false">I148/$G$153</f>
        <v>0.1175</v>
      </c>
      <c r="I148" s="37" t="n">
        <f aca="false">I121</f>
        <v>655.099240200605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69" t="s">
        <v>170</v>
      </c>
      <c r="B149" s="69"/>
      <c r="C149" s="69"/>
      <c r="D149" s="69"/>
      <c r="E149" s="69"/>
      <c r="F149" s="69"/>
      <c r="G149" s="69"/>
      <c r="H149" s="70" t="n">
        <f aca="false">H148</f>
        <v>0.1175</v>
      </c>
      <c r="I149" s="71" t="n">
        <f aca="false">I121</f>
        <v>655.099240200605</v>
      </c>
      <c r="J149" s="0"/>
      <c r="K149" s="11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25" hidden="false" customHeight="true" outlineLevel="0" collapsed="false">
      <c r="A151" s="114" t="s">
        <v>171</v>
      </c>
      <c r="B151" s="114"/>
      <c r="C151" s="114"/>
      <c r="D151" s="114"/>
      <c r="E151" s="114"/>
      <c r="F151" s="114"/>
      <c r="G151" s="114"/>
      <c r="H151" s="114"/>
      <c r="I151" s="11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45" hidden="false" customHeight="true" outlineLevel="0" collapsed="false">
      <c r="A152" s="115" t="s">
        <v>172</v>
      </c>
      <c r="B152" s="115"/>
      <c r="C152" s="115"/>
      <c r="D152" s="115"/>
      <c r="E152" s="115"/>
      <c r="F152" s="115"/>
      <c r="G152" s="114" t="s">
        <v>173</v>
      </c>
      <c r="H152" s="114"/>
      <c r="I152" s="114" t="s">
        <v>1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true" outlineLevel="0" collapsed="false">
      <c r="A153" s="116" t="str">
        <f aca="false">G5</f>
        <v>NUTRICONISTA</v>
      </c>
      <c r="B153" s="116"/>
      <c r="C153" s="116"/>
      <c r="D153" s="116"/>
      <c r="E153" s="116"/>
      <c r="F153" s="116"/>
      <c r="G153" s="117" t="n">
        <f aca="false">I139+I145+I149</f>
        <v>5575.31268255834</v>
      </c>
      <c r="H153" s="114"/>
      <c r="I153" s="117" t="n">
        <f aca="false">G153*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true" outlineLevel="0" collapsed="false">
      <c r="A154" s="116" t="s">
        <v>175</v>
      </c>
      <c r="B154" s="116"/>
      <c r="C154" s="116"/>
      <c r="D154" s="116"/>
      <c r="E154" s="116"/>
      <c r="F154" s="116"/>
      <c r="G154" s="114"/>
      <c r="H154" s="114" t="n">
        <v>1</v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true" outlineLevel="0" collapsed="false">
      <c r="A155" s="116" t="s">
        <v>176</v>
      </c>
      <c r="B155" s="116"/>
      <c r="C155" s="116"/>
      <c r="D155" s="116"/>
      <c r="E155" s="116"/>
      <c r="F155" s="116"/>
      <c r="G155" s="114"/>
      <c r="H155" s="114" t="n">
        <v>2</v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6" customFormat="true" ht="12" hidden="false" customHeight="true" outlineLevel="0" collapsed="false">
      <c r="A156" s="118" t="s">
        <v>177</v>
      </c>
      <c r="B156" s="118"/>
      <c r="C156" s="118"/>
      <c r="D156" s="118"/>
      <c r="E156" s="118"/>
      <c r="F156" s="118"/>
      <c r="G156" s="118"/>
      <c r="H156" s="118"/>
      <c r="I156" s="119" t="n">
        <f aca="false">G153*H154*H155</f>
        <v>11150.6253651167</v>
      </c>
      <c r="J156" s="112"/>
    </row>
  </sheetData>
  <mergeCells count="143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F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6" min="2" style="1" width="11.32"/>
    <col collapsed="false" customWidth="true" hidden="false" outlineLevel="0" max="7" min="7" style="1" width="11.66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2" width="58.99"/>
    <col collapsed="false" customWidth="true" hidden="false" outlineLevel="0" max="11" min="11" style="1" width="6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3" t="s">
        <v>1</v>
      </c>
      <c r="B2" s="3"/>
      <c r="C2" s="120" t="n">
        <v>16206900016824</v>
      </c>
      <c r="D2" s="120"/>
      <c r="E2" s="5" t="s">
        <v>2</v>
      </c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3</v>
      </c>
      <c r="B3" s="3"/>
      <c r="C3" s="6"/>
      <c r="D3" s="7"/>
      <c r="E3" s="8" t="s">
        <v>4</v>
      </c>
      <c r="F3" s="6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121" t="s">
        <v>178</v>
      </c>
      <c r="B5" s="121"/>
      <c r="C5" s="121"/>
      <c r="D5" s="121"/>
      <c r="E5" s="121"/>
      <c r="F5" s="121"/>
      <c r="G5" s="10" t="s">
        <v>179</v>
      </c>
      <c r="H5" s="10"/>
      <c r="I5" s="11" t="n">
        <v>20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121"/>
      <c r="B6" s="121"/>
      <c r="C6" s="121"/>
      <c r="D6" s="121"/>
      <c r="E6" s="121"/>
      <c r="F6" s="121"/>
      <c r="G6" s="12" t="s">
        <v>7</v>
      </c>
      <c r="H6" s="13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A7" s="121"/>
      <c r="B7" s="121"/>
      <c r="C7" s="121"/>
      <c r="D7" s="121"/>
      <c r="E7" s="121"/>
      <c r="F7" s="121"/>
      <c r="G7" s="12"/>
      <c r="H7" s="13" t="s">
        <v>8</v>
      </c>
      <c r="I7" s="15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121"/>
      <c r="B8" s="121"/>
      <c r="C8" s="121"/>
      <c r="D8" s="121"/>
      <c r="E8" s="121"/>
      <c r="F8" s="121"/>
      <c r="G8" s="12"/>
      <c r="H8" s="13" t="s">
        <v>180</v>
      </c>
      <c r="I8" s="14" t="n">
        <v>0.4</v>
      </c>
      <c r="J8" s="0" t="s">
        <v>10</v>
      </c>
      <c r="K8" s="0" t="n">
        <v>1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2.25" hidden="false" customHeight="true" outlineLevel="0" collapsed="false">
      <c r="A9" s="121"/>
      <c r="B9" s="121"/>
      <c r="C9" s="121"/>
      <c r="D9" s="121"/>
      <c r="E9" s="121"/>
      <c r="F9" s="121"/>
      <c r="G9" s="12"/>
      <c r="H9" s="13" t="s">
        <v>8</v>
      </c>
      <c r="I9" s="16" t="n">
        <v>1</v>
      </c>
      <c r="J9" s="0" t="s">
        <v>11</v>
      </c>
      <c r="K9" s="0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12" t="s">
        <v>13</v>
      </c>
      <c r="H10" s="13" t="n">
        <v>220</v>
      </c>
      <c r="I10" s="18" t="n">
        <v>926.27</v>
      </c>
      <c r="J10" s="19" t="s">
        <v>181</v>
      </c>
      <c r="K10" s="20" t="n">
        <f aca="false">K9*K8</f>
        <v>60</v>
      </c>
      <c r="L10" s="0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21" t="s">
        <v>182</v>
      </c>
      <c r="H11" s="13" t="s">
        <v>18</v>
      </c>
      <c r="I11" s="22" t="n">
        <v>0.02</v>
      </c>
      <c r="J11" s="2" t="s">
        <v>183</v>
      </c>
      <c r="K11" s="1" t="n">
        <v>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9" t="s">
        <v>184</v>
      </c>
      <c r="B12" s="9"/>
      <c r="C12" s="9"/>
      <c r="D12" s="9"/>
      <c r="E12" s="9"/>
      <c r="F12" s="9"/>
      <c r="G12" s="13" t="s">
        <v>182</v>
      </c>
      <c r="H12" s="13" t="s">
        <v>21</v>
      </c>
      <c r="I12" s="18" t="n">
        <v>3.75</v>
      </c>
      <c r="J12" s="0" t="s">
        <v>19</v>
      </c>
      <c r="K12" s="0" t="n">
        <v>4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3</v>
      </c>
      <c r="I13" s="16" t="n">
        <v>22</v>
      </c>
      <c r="J13" s="0" t="s">
        <v>185</v>
      </c>
      <c r="K13" s="20" t="n">
        <f aca="false">K10+K11-K12</f>
        <v>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5</v>
      </c>
      <c r="I14" s="16" t="n">
        <v>2</v>
      </c>
      <c r="J14" s="0" t="s">
        <v>24</v>
      </c>
      <c r="K14" s="0" t="n">
        <v>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7</v>
      </c>
      <c r="I15" s="23" t="n">
        <v>0.06</v>
      </c>
      <c r="J15" s="0" t="s">
        <v>26</v>
      </c>
      <c r="K15" s="20" t="n">
        <f aca="false">K14*K12</f>
        <v>20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9" t="s">
        <v>186</v>
      </c>
      <c r="B16" s="9"/>
      <c r="C16" s="9"/>
      <c r="D16" s="9"/>
      <c r="E16" s="9"/>
      <c r="F16" s="9"/>
      <c r="G16" s="13" t="s">
        <v>30</v>
      </c>
      <c r="H16" s="13" t="s">
        <v>21</v>
      </c>
      <c r="I16" s="18" t="n">
        <v>14.5</v>
      </c>
      <c r="J16" s="0" t="s">
        <v>187</v>
      </c>
      <c r="K16" s="20" t="n">
        <f aca="false">K13*K14</f>
        <v>12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3</v>
      </c>
      <c r="I17" s="15" t="n">
        <v>22</v>
      </c>
      <c r="J17" s="0" t="s">
        <v>31</v>
      </c>
      <c r="K17" s="0" t="n">
        <v>2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33</v>
      </c>
      <c r="I18" s="15" t="n">
        <v>1</v>
      </c>
      <c r="J18" s="0" t="s">
        <v>32</v>
      </c>
      <c r="K18" s="20" t="n">
        <f aca="false">K16*K17</f>
        <v>250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7</v>
      </c>
      <c r="I19" s="22" t="n">
        <v>0.175</v>
      </c>
      <c r="J19" s="0" t="str">
        <f aca="false">+"11) Total de substitutos para "&amp;+K15&amp;+" horas/mês (=10/7)"</f>
        <v>11) Total de substitutos para 200 horas/mês (=10/7)</v>
      </c>
      <c r="K19" s="24" t="n">
        <f aca="false">ROUNDUP(K18/K15,L21)</f>
        <v>2</v>
      </c>
      <c r="L19" s="25" t="s">
        <v>3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6" t="s">
        <v>188</v>
      </c>
      <c r="B20" s="26"/>
      <c r="C20" s="26"/>
      <c r="D20" s="26"/>
      <c r="E20" s="26"/>
      <c r="F20" s="26"/>
      <c r="G20" s="13" t="s">
        <v>30</v>
      </c>
      <c r="H20" s="27" t="s">
        <v>37</v>
      </c>
      <c r="I20" s="28" t="n">
        <f aca="false">K21</f>
        <v>18.76</v>
      </c>
      <c r="J20" s="0" t="s">
        <v>35</v>
      </c>
      <c r="K20" s="0" t="n">
        <v>9.3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9" t="s">
        <v>39</v>
      </c>
      <c r="B21" s="9"/>
      <c r="C21" s="9"/>
      <c r="D21" s="9"/>
      <c r="E21" s="9"/>
      <c r="F21" s="9"/>
      <c r="G21" s="29"/>
      <c r="H21" s="30" t="s">
        <v>18</v>
      </c>
      <c r="I21" s="31" t="n">
        <v>0</v>
      </c>
      <c r="J21" s="0" t="s">
        <v>38</v>
      </c>
      <c r="K21" s="0" t="n">
        <f aca="false">(K17+K19)*K20/K17</f>
        <v>18.76</v>
      </c>
      <c r="L21" s="0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2" t="s">
        <v>40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true" outlineLevel="0" collapsed="false">
      <c r="A24" s="33" t="s">
        <v>41</v>
      </c>
      <c r="B24" s="34" t="s">
        <v>42</v>
      </c>
      <c r="C24" s="34"/>
      <c r="D24" s="34"/>
      <c r="E24" s="34"/>
      <c r="F24" s="34"/>
      <c r="G24" s="34"/>
      <c r="H24" s="33" t="s">
        <v>43</v>
      </c>
      <c r="I24" s="33" t="s">
        <v>4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1.5" hidden="false" customHeight="true" outlineLevel="0" collapsed="false">
      <c r="A25" s="26" t="n">
        <v>1</v>
      </c>
      <c r="B25" s="35" t="s">
        <v>45</v>
      </c>
      <c r="C25" s="35"/>
      <c r="D25" s="35"/>
      <c r="E25" s="35"/>
      <c r="F25" s="35"/>
      <c r="G25" s="35"/>
      <c r="H25" s="36" t="n">
        <f aca="false">I25/$I$31</f>
        <v>0.399201596806387</v>
      </c>
      <c r="I25" s="37" t="n">
        <f aca="false">I10/H10*I5</f>
        <v>842.06363636363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26" t="n">
        <v>2</v>
      </c>
      <c r="B26" s="35" t="s">
        <v>189</v>
      </c>
      <c r="C26" s="35"/>
      <c r="D26" s="35"/>
      <c r="E26" s="35"/>
      <c r="F26" s="35"/>
      <c r="G26" s="35"/>
      <c r="H26" s="36" t="n">
        <f aca="false">I26/$I$31</f>
        <v>0.249500998003992</v>
      </c>
      <c r="I26" s="38" t="n">
        <f aca="false">I10/H10*K13*K14</f>
        <v>526.289772727273</v>
      </c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3</v>
      </c>
      <c r="B27" s="35" t="s">
        <v>190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26" t="n">
        <v>4</v>
      </c>
      <c r="B28" s="35" t="s">
        <v>48</v>
      </c>
      <c r="C28" s="35"/>
      <c r="D28" s="35"/>
      <c r="E28" s="35"/>
      <c r="F28" s="35"/>
      <c r="G28" s="35"/>
      <c r="H28" s="36" t="n">
        <f aca="false">I28/$I$31</f>
        <v>0.17564870259481</v>
      </c>
      <c r="I28" s="37" t="n">
        <f aca="false">I10*I8*I9</f>
        <v>370.50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75" hidden="false" customHeight="true" outlineLevel="0" collapsed="false">
      <c r="A29" s="26"/>
      <c r="B29" s="122" t="s">
        <v>191</v>
      </c>
      <c r="C29" s="122"/>
      <c r="D29" s="122"/>
      <c r="E29" s="122"/>
      <c r="F29" s="122"/>
      <c r="G29" s="122"/>
      <c r="H29" s="36" t="n">
        <f aca="false">I29/$I$31</f>
        <v>0.17564870259481</v>
      </c>
      <c r="I29" s="37" t="n">
        <f aca="false">I10*I8*I9/K17*K19</f>
        <v>370.50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5</v>
      </c>
      <c r="B30" s="35" t="s">
        <v>39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  <c r="J30" s="0"/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3" t="n">
        <f aca="false">SUM(H25:H30)</f>
        <v>1</v>
      </c>
      <c r="I31" s="44" t="n">
        <f aca="false">SUM(I25:I30)</f>
        <v>2109.36940909091</v>
      </c>
      <c r="J31" s="45"/>
    </row>
    <row r="32" customFormat="false" ht="5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33" t="s">
        <v>51</v>
      </c>
      <c r="B33" s="34" t="s">
        <v>52</v>
      </c>
      <c r="C33" s="34"/>
      <c r="D33" s="34"/>
      <c r="E33" s="34"/>
      <c r="F33" s="34"/>
      <c r="G33" s="34"/>
      <c r="H33" s="33" t="s">
        <v>43</v>
      </c>
      <c r="I33" s="33" t="s">
        <v>4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</v>
      </c>
      <c r="B34" s="35" t="s">
        <v>53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421.87388181818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2</v>
      </c>
      <c r="B35" s="35" t="s">
        <v>54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31.64054113636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3</v>
      </c>
      <c r="B36" s="35" t="s">
        <v>55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21.093694090909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4</v>
      </c>
      <c r="B37" s="35" t="s">
        <v>56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4.2187388181818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5</v>
      </c>
      <c r="B38" s="35" t="s">
        <v>57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52.7342352272727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6</v>
      </c>
      <c r="B39" s="35" t="s">
        <v>58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168.74955272727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7</v>
      </c>
      <c r="B40" s="35" t="s">
        <v>59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63.281082272727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8</v>
      </c>
      <c r="B41" s="35" t="s">
        <v>60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12.656216454545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6" customFormat="true" ht="1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776.247942545455</v>
      </c>
      <c r="J42" s="45"/>
    </row>
    <row r="43" customFormat="fals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.75" hidden="false" customHeight="true" outlineLevel="0" collapsed="false">
      <c r="A44" s="33" t="s">
        <v>63</v>
      </c>
      <c r="B44" s="34" t="s">
        <v>64</v>
      </c>
      <c r="C44" s="34"/>
      <c r="D44" s="34"/>
      <c r="E44" s="34"/>
      <c r="F44" s="34"/>
      <c r="G44" s="34"/>
      <c r="H44" s="33" t="s">
        <v>43</v>
      </c>
      <c r="I44" s="33" t="s">
        <v>4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1</v>
      </c>
      <c r="B45" s="35" t="s">
        <v>65</v>
      </c>
      <c r="C45" s="35"/>
      <c r="D45" s="35"/>
      <c r="E45" s="35"/>
      <c r="F45" s="35"/>
      <c r="G45" s="35"/>
      <c r="H45" s="36" t="n">
        <v>0.1111</v>
      </c>
      <c r="I45" s="37" t="n">
        <f aca="false">$I$31*H45</f>
        <v>234.3509413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</v>
      </c>
      <c r="B46" s="35" t="s">
        <v>66</v>
      </c>
      <c r="C46" s="35"/>
      <c r="D46" s="35"/>
      <c r="E46" s="35"/>
      <c r="F46" s="35"/>
      <c r="G46" s="35"/>
      <c r="H46" s="36" t="n">
        <v>0.02047</v>
      </c>
      <c r="I46" s="37" t="n">
        <f aca="false">$I$31*H46</f>
        <v>43.1787918040909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3</v>
      </c>
      <c r="B47" s="35" t="s">
        <v>67</v>
      </c>
      <c r="C47" s="35"/>
      <c r="D47" s="35"/>
      <c r="E47" s="35"/>
      <c r="F47" s="35"/>
      <c r="G47" s="35"/>
      <c r="H47" s="36" t="n">
        <v>0.012123</v>
      </c>
      <c r="I47" s="37" t="n">
        <f aca="false">$I$31*H47</f>
        <v>25.5718853464091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4</v>
      </c>
      <c r="B48" s="35" t="s">
        <v>68</v>
      </c>
      <c r="C48" s="35"/>
      <c r="D48" s="35"/>
      <c r="E48" s="35"/>
      <c r="F48" s="35"/>
      <c r="G48" s="35"/>
      <c r="H48" s="36" t="n">
        <v>0.011436</v>
      </c>
      <c r="I48" s="37" t="n">
        <f aca="false">$I$31*H48</f>
        <v>24.1227485623636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5</v>
      </c>
      <c r="B49" s="35" t="s">
        <v>69</v>
      </c>
      <c r="C49" s="35"/>
      <c r="D49" s="35"/>
      <c r="E49" s="35"/>
      <c r="F49" s="35"/>
      <c r="G49" s="35"/>
      <c r="H49" s="36" t="n">
        <v>0.000174</v>
      </c>
      <c r="I49" s="37" t="n">
        <f aca="false">$I$31*H49</f>
        <v>0.367030277181818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6</v>
      </c>
      <c r="B50" s="35" t="s">
        <v>70</v>
      </c>
      <c r="C50" s="35"/>
      <c r="D50" s="35"/>
      <c r="E50" s="35"/>
      <c r="F50" s="35"/>
      <c r="G50" s="35"/>
      <c r="H50" s="36" t="n">
        <v>0.000442</v>
      </c>
      <c r="I50" s="37" t="n">
        <f aca="false">$I$31*H50</f>
        <v>0.932341278818182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7</v>
      </c>
      <c r="B51" s="35" t="s">
        <v>71</v>
      </c>
      <c r="C51" s="35"/>
      <c r="D51" s="35"/>
      <c r="E51" s="35"/>
      <c r="F51" s="35"/>
      <c r="G51" s="35"/>
      <c r="H51" s="36" t="n">
        <v>0.000185</v>
      </c>
      <c r="I51" s="37" t="n">
        <f aca="false">$I$31*H51</f>
        <v>0.390233340681818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8</v>
      </c>
      <c r="B52" s="35" t="s">
        <v>72</v>
      </c>
      <c r="C52" s="35"/>
      <c r="D52" s="35"/>
      <c r="E52" s="35"/>
      <c r="F52" s="35"/>
      <c r="G52" s="35"/>
      <c r="H52" s="36" t="n">
        <v>0.09079</v>
      </c>
      <c r="I52" s="37" t="n">
        <f aca="false">$I$31*H52</f>
        <v>191.509648651364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5" hidden="false" customHeight="true" outlineLevel="0" collapsed="false">
      <c r="A53" s="42" t="s">
        <v>73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520.423620610909</v>
      </c>
      <c r="J53" s="45"/>
    </row>
    <row r="54" customFormat="false" ht="11.25" hidden="false" customHeight="true" outlineLevel="0" collapsed="false">
      <c r="A54" s="48" t="s">
        <v>74</v>
      </c>
      <c r="B54" s="49" t="s">
        <v>75</v>
      </c>
      <c r="C54" s="49"/>
      <c r="D54" s="49"/>
      <c r="E54" s="49"/>
      <c r="F54" s="49"/>
      <c r="G54" s="49"/>
      <c r="H54" s="49"/>
      <c r="I54" s="4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76</v>
      </c>
      <c r="B55" s="50" t="s">
        <v>77</v>
      </c>
      <c r="C55" s="50"/>
      <c r="D55" s="50"/>
      <c r="E55" s="50"/>
      <c r="F55" s="50"/>
      <c r="G55" s="50"/>
      <c r="H55" s="50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true" outlineLevel="0" collapsed="false">
      <c r="A56" s="33" t="s">
        <v>78</v>
      </c>
      <c r="B56" s="34" t="s">
        <v>79</v>
      </c>
      <c r="C56" s="34"/>
      <c r="D56" s="34"/>
      <c r="E56" s="34"/>
      <c r="F56" s="34"/>
      <c r="G56" s="34"/>
      <c r="H56" s="33" t="s">
        <v>43</v>
      </c>
      <c r="I56" s="33" t="s">
        <v>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1</v>
      </c>
      <c r="B57" s="35" t="s">
        <v>80</v>
      </c>
      <c r="C57" s="35"/>
      <c r="D57" s="35"/>
      <c r="E57" s="35"/>
      <c r="F57" s="35"/>
      <c r="G57" s="35"/>
      <c r="H57" s="36" t="n">
        <v>0.023627</v>
      </c>
      <c r="I57" s="37" t="n">
        <f aca="false">$I$31*H57</f>
        <v>49.838071028590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2</v>
      </c>
      <c r="B58" s="35" t="s">
        <v>81</v>
      </c>
      <c r="C58" s="35"/>
      <c r="D58" s="35"/>
      <c r="E58" s="35"/>
      <c r="F58" s="35"/>
      <c r="G58" s="35"/>
      <c r="H58" s="36" t="n">
        <v>0.001717</v>
      </c>
      <c r="I58" s="37" t="n">
        <f aca="false">$I$31*H58</f>
        <v>3.62178727540909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</v>
      </c>
      <c r="B59" s="35" t="s">
        <v>82</v>
      </c>
      <c r="C59" s="35"/>
      <c r="D59" s="35"/>
      <c r="E59" s="35"/>
      <c r="F59" s="35"/>
      <c r="G59" s="35"/>
      <c r="H59" s="36" t="n">
        <v>0.011813</v>
      </c>
      <c r="I59" s="37" t="n">
        <f aca="false">$I$31*H59</f>
        <v>24.9179808295909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6" customFormat="tru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78.3778391335909</v>
      </c>
      <c r="J60" s="45"/>
    </row>
    <row r="61" customFormat="false" ht="5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true" outlineLevel="0" collapsed="false">
      <c r="A62" s="33" t="s">
        <v>84</v>
      </c>
      <c r="B62" s="34" t="s">
        <v>85</v>
      </c>
      <c r="C62" s="34"/>
      <c r="D62" s="34"/>
      <c r="E62" s="34"/>
      <c r="F62" s="34"/>
      <c r="G62" s="34"/>
      <c r="H62" s="33" t="s">
        <v>43</v>
      </c>
      <c r="I62" s="33" t="s">
        <v>4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1</v>
      </c>
      <c r="B63" s="35" t="s">
        <v>86</v>
      </c>
      <c r="C63" s="35"/>
      <c r="D63" s="35"/>
      <c r="E63" s="35"/>
      <c r="F63" s="35"/>
      <c r="G63" s="35"/>
      <c r="H63" s="36" t="n">
        <f aca="false">(H42*H53)</f>
        <v>0.09079296</v>
      </c>
      <c r="I63" s="37" t="n">
        <f aca="false">$I$31*H63</f>
        <v>191.515892384815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6" customFormat="true" ht="15" hidden="false" customHeight="true" outlineLevel="0" collapsed="false">
      <c r="A64" s="42" t="s">
        <v>87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91.515892384815</v>
      </c>
      <c r="J64" s="45"/>
      <c r="K64" s="51"/>
    </row>
    <row r="65" customFormat="fals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5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12" hidden="false" customHeight="true" outlineLevel="0" collapsed="false">
      <c r="A66" s="53" t="s">
        <v>88</v>
      </c>
      <c r="B66" s="53"/>
      <c r="C66" s="53"/>
      <c r="D66" s="53"/>
      <c r="E66" s="53"/>
      <c r="F66" s="53"/>
      <c r="G66" s="53"/>
      <c r="H66" s="54" t="n">
        <f aca="false">H42+H53+H60+H64</f>
        <v>0.74266996</v>
      </c>
      <c r="I66" s="55" t="n">
        <f aca="false">I42+I53+I60+I64</f>
        <v>1566.56529467477</v>
      </c>
      <c r="J66" s="45"/>
    </row>
    <row r="67" customFormat="false" ht="5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3.75" hidden="false" customHeight="true" outlineLevel="0" collapsed="false">
      <c r="A68" s="33" t="s">
        <v>89</v>
      </c>
      <c r="B68" s="34" t="s">
        <v>90</v>
      </c>
      <c r="C68" s="34"/>
      <c r="D68" s="34"/>
      <c r="E68" s="34"/>
      <c r="F68" s="34"/>
      <c r="G68" s="34"/>
      <c r="H68" s="33" t="s">
        <v>43</v>
      </c>
      <c r="I68" s="33" t="s">
        <v>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" t="n">
        <v>1</v>
      </c>
      <c r="B69" s="35" t="s">
        <v>91</v>
      </c>
      <c r="C69" s="35"/>
      <c r="D69" s="35"/>
      <c r="E69" s="35"/>
      <c r="F69" s="35"/>
      <c r="G69" s="35"/>
      <c r="H69" s="36" t="n">
        <f aca="false">I69/$I$31</f>
        <v>0.249529550268222</v>
      </c>
      <c r="I69" s="37" t="n">
        <f aca="false">I80</f>
        <v>526.3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" t="n">
        <v>2</v>
      </c>
      <c r="B70" s="35" t="s">
        <v>92</v>
      </c>
      <c r="C70" s="35"/>
      <c r="D70" s="35"/>
      <c r="E70" s="35"/>
      <c r="F70" s="35"/>
      <c r="G70" s="35"/>
      <c r="H70" s="36" t="n">
        <f aca="false">I70/$I$31</f>
        <v>0.117522703413711</v>
      </c>
      <c r="I70" s="37" t="n">
        <f aca="false">I76</f>
        <v>247.89879545454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6" t="n">
        <v>3</v>
      </c>
      <c r="B71" s="35" t="s">
        <v>93</v>
      </c>
      <c r="C71" s="35"/>
      <c r="D71" s="35"/>
      <c r="E71" s="35"/>
      <c r="F71" s="35"/>
      <c r="G71" s="35"/>
      <c r="H71" s="36" t="n">
        <f aca="false">I71/$I$31</f>
        <v>0.00889365320230236</v>
      </c>
      <c r="I71" s="37" t="n">
        <f aca="false">I20</f>
        <v>18.76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2" t="s">
        <v>94</v>
      </c>
      <c r="B72" s="42"/>
      <c r="C72" s="42"/>
      <c r="D72" s="42"/>
      <c r="E72" s="42"/>
      <c r="F72" s="42"/>
      <c r="G72" s="42"/>
      <c r="H72" s="43" t="n">
        <f aca="false">H69+H70+H71</f>
        <v>0.375945906884235</v>
      </c>
      <c r="I72" s="44" t="n">
        <f aca="false">I69+I70+I71</f>
        <v>793.008795454545</v>
      </c>
      <c r="J72" s="5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.1" hidden="false" customHeight="tru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0" t="s">
        <v>192</v>
      </c>
      <c r="B74" s="60"/>
      <c r="C74" s="60"/>
      <c r="D74" s="60"/>
      <c r="E74" s="60"/>
      <c r="F74" s="60"/>
      <c r="G74" s="60"/>
      <c r="H74" s="60"/>
      <c r="I74" s="6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26" t="s">
        <v>96</v>
      </c>
      <c r="B75" s="26"/>
      <c r="C75" s="26" t="s">
        <v>97</v>
      </c>
      <c r="D75" s="26" t="s">
        <v>98</v>
      </c>
      <c r="E75" s="26" t="s">
        <v>99</v>
      </c>
      <c r="F75" s="26" t="s">
        <v>100</v>
      </c>
      <c r="G75" s="26" t="s">
        <v>101</v>
      </c>
      <c r="H75" s="36" t="s">
        <v>102</v>
      </c>
      <c r="I75" s="37" t="s">
        <v>10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7" t="n">
        <f aca="false">I12</f>
        <v>3.75</v>
      </c>
      <c r="B76" s="37"/>
      <c r="C76" s="26" t="n">
        <f aca="false">I13</f>
        <v>22</v>
      </c>
      <c r="D76" s="26" t="n">
        <f aca="false">I14</f>
        <v>2</v>
      </c>
      <c r="E76" s="61" t="n">
        <f aca="false">A76*C76*D76*K19</f>
        <v>330</v>
      </c>
      <c r="F76" s="37" t="n">
        <f aca="false">I25+I26</f>
        <v>1368.35340909091</v>
      </c>
      <c r="G76" s="62" t="n">
        <f aca="false">I15</f>
        <v>0.06</v>
      </c>
      <c r="H76" s="61" t="n">
        <f aca="false">F76*G76</f>
        <v>82.1012045454546</v>
      </c>
      <c r="I76" s="37" t="n">
        <f aca="false">E76-H76</f>
        <v>247.898795454545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.1" hidden="false" customHeight="true" outlineLevel="0" collapsed="false">
      <c r="A77" s="63"/>
      <c r="B77" s="63"/>
      <c r="C77" s="63"/>
      <c r="D77" s="63"/>
      <c r="E77" s="64"/>
      <c r="F77" s="64"/>
      <c r="G77" s="65"/>
      <c r="H77" s="64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0" t="s">
        <v>193</v>
      </c>
      <c r="B78" s="60"/>
      <c r="C78" s="60"/>
      <c r="D78" s="60"/>
      <c r="E78" s="60"/>
      <c r="F78" s="60"/>
      <c r="G78" s="60"/>
      <c r="H78" s="60"/>
      <c r="I78" s="6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26" t="s">
        <v>96</v>
      </c>
      <c r="B79" s="26"/>
      <c r="C79" s="26" t="s">
        <v>105</v>
      </c>
      <c r="D79" s="26" t="s">
        <v>98</v>
      </c>
      <c r="E79" s="26" t="s">
        <v>99</v>
      </c>
      <c r="F79" s="26" t="s">
        <v>100</v>
      </c>
      <c r="G79" s="26" t="s">
        <v>101</v>
      </c>
      <c r="H79" s="36" t="str">
        <f aca="false">H75</f>
        <v>Valor desconto</v>
      </c>
      <c r="I79" s="37" t="s">
        <v>10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61" t="n">
        <f aca="false">I16</f>
        <v>14.5</v>
      </c>
      <c r="B80" s="61"/>
      <c r="C80" s="67" t="n">
        <f aca="false">I17</f>
        <v>22</v>
      </c>
      <c r="D80" s="26" t="n">
        <f aca="false">I18</f>
        <v>1</v>
      </c>
      <c r="E80" s="37" t="n">
        <f aca="false">A80*C80*D80*K19</f>
        <v>638</v>
      </c>
      <c r="F80" s="37" t="n">
        <f aca="false">E80</f>
        <v>638</v>
      </c>
      <c r="G80" s="68" t="n">
        <f aca="false">I19</f>
        <v>0.175</v>
      </c>
      <c r="H80" s="61" t="n">
        <f aca="false">F80*G80</f>
        <v>111.65</v>
      </c>
      <c r="I80" s="37" t="n">
        <f aca="false">E80-H80</f>
        <v>526.3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70" t="n">
        <f aca="false">H31+H66+H72</f>
        <v>2.11861586688424</v>
      </c>
      <c r="I82" s="71" t="n">
        <f aca="false">I31+I66+I72</f>
        <v>4468.94349922022</v>
      </c>
      <c r="J82" s="56"/>
      <c r="K82" s="0"/>
      <c r="L82" s="5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5.1" hidden="false" customHeight="true" outlineLevel="0" collapsed="false">
      <c r="A83" s="72"/>
      <c r="B83" s="72"/>
      <c r="C83" s="72"/>
      <c r="D83" s="72"/>
      <c r="E83" s="72"/>
      <c r="F83" s="72"/>
      <c r="G83" s="72"/>
      <c r="H83" s="73"/>
      <c r="I83" s="74"/>
      <c r="J83" s="75"/>
      <c r="L83" s="75"/>
    </row>
    <row r="84" customFormat="false" ht="11.25" hidden="false" customHeight="true" outlineLevel="0" collapsed="false">
      <c r="A84" s="32" t="s">
        <v>107</v>
      </c>
      <c r="B84" s="32"/>
      <c r="C84" s="32"/>
      <c r="D84" s="32"/>
      <c r="E84" s="32"/>
      <c r="F84" s="32"/>
      <c r="G84" s="32"/>
      <c r="H84" s="32"/>
      <c r="I84" s="3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33" t="s">
        <v>41</v>
      </c>
      <c r="B85" s="34" t="s">
        <v>108</v>
      </c>
      <c r="C85" s="34"/>
      <c r="D85" s="34"/>
      <c r="E85" s="34"/>
      <c r="F85" s="34"/>
      <c r="G85" s="34"/>
      <c r="H85" s="33" t="s">
        <v>43</v>
      </c>
      <c r="I85" s="33" t="s">
        <v>4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6" t="n">
        <v>1</v>
      </c>
      <c r="B86" s="35" t="s">
        <v>109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6" t="n">
        <v>2</v>
      </c>
      <c r="B87" s="35" t="s">
        <v>110</v>
      </c>
      <c r="C87" s="35"/>
      <c r="D87" s="35"/>
      <c r="E87" s="35"/>
      <c r="F87" s="35"/>
      <c r="G87" s="35"/>
      <c r="H87" s="36" t="n">
        <f aca="false">I87/$I$97</f>
        <v>0</v>
      </c>
      <c r="I87" s="3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6" t="n">
        <v>3</v>
      </c>
      <c r="B88" s="35" t="s">
        <v>111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  <c r="J88" s="0"/>
      <c r="K88" s="7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6" t="n">
        <v>4</v>
      </c>
      <c r="B89" s="35" t="s">
        <v>112</v>
      </c>
      <c r="C89" s="35"/>
      <c r="D89" s="35"/>
      <c r="E89" s="35"/>
      <c r="F89" s="35"/>
      <c r="G89" s="35"/>
      <c r="H89" s="36" t="n">
        <f aca="false">I89/$I$97</f>
        <v>0</v>
      </c>
      <c r="I89" s="3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6" t="n">
        <v>5</v>
      </c>
      <c r="B90" s="35" t="s">
        <v>113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6" t="n">
        <v>6</v>
      </c>
      <c r="B91" s="35" t="s">
        <v>114</v>
      </c>
      <c r="C91" s="35"/>
      <c r="D91" s="35"/>
      <c r="E91" s="35"/>
      <c r="F91" s="35"/>
      <c r="G91" s="35"/>
      <c r="H91" s="36" t="n">
        <f aca="false">I91/$I$97</f>
        <v>0.2</v>
      </c>
      <c r="I91" s="37" t="n">
        <f aca="false">G95</f>
        <v>844.208940753136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2" t="s">
        <v>115</v>
      </c>
      <c r="B92" s="42"/>
      <c r="C92" s="42"/>
      <c r="D92" s="42"/>
      <c r="E92" s="42"/>
      <c r="F92" s="42"/>
      <c r="G92" s="42"/>
      <c r="H92" s="43" t="n">
        <f aca="false">H86+H87+H88+H89+H90+H91</f>
        <v>0.2</v>
      </c>
      <c r="I92" s="78" t="n">
        <f aca="false">I86+I87+I88+I89+I90+I91</f>
        <v>844.208940753136</v>
      </c>
      <c r="J92" s="5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48" t="s">
        <v>116</v>
      </c>
      <c r="B93" s="49" t="s">
        <v>117</v>
      </c>
      <c r="C93" s="49"/>
      <c r="D93" s="49"/>
      <c r="E93" s="49"/>
      <c r="F93" s="49"/>
      <c r="G93" s="49"/>
      <c r="H93" s="49"/>
      <c r="I93" s="4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48" t="s">
        <v>118</v>
      </c>
      <c r="B94" s="79" t="s">
        <v>119</v>
      </c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80" t="s">
        <v>120</v>
      </c>
      <c r="B95" s="80"/>
      <c r="C95" s="80"/>
      <c r="D95" s="80"/>
      <c r="E95" s="80"/>
      <c r="F95" s="81" t="n">
        <v>0.2</v>
      </c>
      <c r="G95" s="82" t="n">
        <f aca="false">I97*F95</f>
        <v>844.208940753136</v>
      </c>
      <c r="H95" s="83" t="s">
        <v>121</v>
      </c>
      <c r="I95" s="84" t="n">
        <f aca="false">I70</f>
        <v>247.898795454545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6.5" hidden="false" customHeight="true" outlineLevel="0" collapsed="false">
      <c r="A96" s="83" t="s">
        <v>122</v>
      </c>
      <c r="B96" s="83"/>
      <c r="C96" s="83" t="s">
        <v>123</v>
      </c>
      <c r="D96" s="83" t="s">
        <v>124</v>
      </c>
      <c r="E96" s="83" t="s">
        <v>125</v>
      </c>
      <c r="F96" s="83" t="s">
        <v>126</v>
      </c>
      <c r="G96" s="83" t="s">
        <v>127</v>
      </c>
      <c r="H96" s="83" t="s">
        <v>128</v>
      </c>
      <c r="I96" s="85" t="s">
        <v>129</v>
      </c>
      <c r="J96" s="86"/>
    </row>
    <row r="97" customFormat="false" ht="16.5" hidden="false" customHeight="true" outlineLevel="0" collapsed="false">
      <c r="A97" s="38" t="n">
        <f aca="false">I31</f>
        <v>2109.36940909091</v>
      </c>
      <c r="B97" s="38"/>
      <c r="C97" s="38" t="n">
        <f aca="false">I42</f>
        <v>776.247942545455</v>
      </c>
      <c r="D97" s="38" t="n">
        <f aca="false">I53</f>
        <v>520.423620610909</v>
      </c>
      <c r="E97" s="38" t="n">
        <f aca="false">I60</f>
        <v>78.3778391335909</v>
      </c>
      <c r="F97" s="38" t="n">
        <f aca="false">I64</f>
        <v>191.515892384815</v>
      </c>
      <c r="G97" s="38" t="n">
        <f aca="false">I72</f>
        <v>793.008795454545</v>
      </c>
      <c r="H97" s="38" t="n">
        <f aca="false">A97+C97+D97+E97+F97+G97</f>
        <v>4468.94349922022</v>
      </c>
      <c r="I97" s="38" t="n">
        <f aca="false">H97-I95</f>
        <v>4221.04470376568</v>
      </c>
      <c r="J97" s="5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.1" hidden="false" customHeight="true" outlineLevel="0" collapsed="false">
      <c r="A98" s="48"/>
      <c r="B98" s="88"/>
      <c r="C98" s="88"/>
      <c r="D98" s="88"/>
      <c r="E98" s="88"/>
      <c r="F98" s="88"/>
      <c r="G98" s="88"/>
      <c r="H98" s="88"/>
      <c r="I98" s="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3.75" hidden="false" customHeight="true" outlineLevel="0" collapsed="false">
      <c r="A99" s="33" t="s">
        <v>51</v>
      </c>
      <c r="B99" s="34" t="s">
        <v>130</v>
      </c>
      <c r="C99" s="34"/>
      <c r="D99" s="34"/>
      <c r="E99" s="34"/>
      <c r="F99" s="34"/>
      <c r="G99" s="34"/>
      <c r="H99" s="33" t="s">
        <v>43</v>
      </c>
      <c r="I99" s="33" t="s">
        <v>4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26" t="n">
        <v>1</v>
      </c>
      <c r="B100" s="35" t="s">
        <v>131</v>
      </c>
      <c r="C100" s="35"/>
      <c r="D100" s="35"/>
      <c r="E100" s="35"/>
      <c r="F100" s="35"/>
      <c r="G100" s="35"/>
      <c r="H100" s="36" t="n">
        <f aca="false">I100/$I$110</f>
        <v>0</v>
      </c>
      <c r="I100" s="3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26" t="n">
        <v>2</v>
      </c>
      <c r="B101" s="35" t="s">
        <v>132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44" t="n">
        <f aca="false">I100+I101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.75" hidden="false" customHeight="true" outlineLevel="0" collapsed="false">
      <c r="A104" s="33" t="s">
        <v>63</v>
      </c>
      <c r="B104" s="34" t="s">
        <v>134</v>
      </c>
      <c r="C104" s="34"/>
      <c r="D104" s="34"/>
      <c r="E104" s="34"/>
      <c r="F104" s="34"/>
      <c r="G104" s="34"/>
      <c r="H104" s="33" t="s">
        <v>43</v>
      </c>
      <c r="I104" s="33" t="s">
        <v>4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26" t="n">
        <v>1</v>
      </c>
      <c r="B105" s="35" t="s">
        <v>134</v>
      </c>
      <c r="C105" s="35"/>
      <c r="D105" s="35"/>
      <c r="E105" s="35"/>
      <c r="F105" s="35"/>
      <c r="G105" s="35"/>
      <c r="H105" s="36" t="n">
        <f aca="false">I105/I110</f>
        <v>0.18</v>
      </c>
      <c r="I105" s="37" t="n">
        <f aca="false">G108</f>
        <v>759.788046677822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2" t="s">
        <v>135</v>
      </c>
      <c r="B106" s="42"/>
      <c r="C106" s="42"/>
      <c r="D106" s="42"/>
      <c r="E106" s="42"/>
      <c r="F106" s="42"/>
      <c r="G106" s="42"/>
      <c r="H106" s="43" t="n">
        <f aca="false">H105</f>
        <v>0.18</v>
      </c>
      <c r="I106" s="44" t="n">
        <f aca="false">I105</f>
        <v>759.788046677822</v>
      </c>
      <c r="J106" s="56"/>
      <c r="K106" s="56"/>
      <c r="L106" s="8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8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9" hidden="false" customHeight="true" outlineLevel="0" collapsed="false">
      <c r="A108" s="80" t="s">
        <v>136</v>
      </c>
      <c r="B108" s="80"/>
      <c r="C108" s="80"/>
      <c r="D108" s="80"/>
      <c r="E108" s="80"/>
      <c r="F108" s="90" t="n">
        <v>0.18</v>
      </c>
      <c r="G108" s="82" t="n">
        <f aca="false">I110*F108</f>
        <v>759.788046677822</v>
      </c>
      <c r="H108" s="83" t="s">
        <v>121</v>
      </c>
      <c r="I108" s="84" t="n">
        <f aca="false">I70</f>
        <v>247.898795454545</v>
      </c>
      <c r="J108" s="0"/>
      <c r="K108" s="0"/>
      <c r="L108" s="8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6.5" hidden="false" customHeight="true" outlineLevel="0" collapsed="false">
      <c r="A109" s="83" t="s">
        <v>122</v>
      </c>
      <c r="B109" s="83"/>
      <c r="C109" s="83" t="s">
        <v>123</v>
      </c>
      <c r="D109" s="83" t="s">
        <v>124</v>
      </c>
      <c r="E109" s="83" t="s">
        <v>125</v>
      </c>
      <c r="F109" s="83" t="s">
        <v>126</v>
      </c>
      <c r="G109" s="83" t="s">
        <v>127</v>
      </c>
      <c r="H109" s="83" t="s">
        <v>128</v>
      </c>
      <c r="I109" s="85" t="s">
        <v>129</v>
      </c>
      <c r="J109" s="86"/>
      <c r="L109" s="86"/>
    </row>
    <row r="110" customFormat="false" ht="16.5" hidden="false" customHeight="true" outlineLevel="0" collapsed="false">
      <c r="A110" s="38" t="n">
        <f aca="false">I31</f>
        <v>2109.36940909091</v>
      </c>
      <c r="B110" s="38"/>
      <c r="C110" s="38" t="n">
        <f aca="false">I42</f>
        <v>776.247942545455</v>
      </c>
      <c r="D110" s="38" t="n">
        <f aca="false">I53</f>
        <v>520.423620610909</v>
      </c>
      <c r="E110" s="38" t="n">
        <f aca="false">I60</f>
        <v>78.3778391335909</v>
      </c>
      <c r="F110" s="38" t="n">
        <f aca="false">I64</f>
        <v>191.515892384815</v>
      </c>
      <c r="G110" s="38" t="n">
        <f aca="false">I72</f>
        <v>793.008795454545</v>
      </c>
      <c r="H110" s="38" t="n">
        <f aca="false">A110+C110+D110+E110+F110+G110</f>
        <v>4468.94349922022</v>
      </c>
      <c r="I110" s="38" t="n">
        <f aca="false">H110-I108</f>
        <v>4221.04470376568</v>
      </c>
      <c r="J110" s="56"/>
      <c r="K110" s="0"/>
      <c r="L110" s="8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69" t="s">
        <v>137</v>
      </c>
      <c r="B112" s="69"/>
      <c r="C112" s="69"/>
      <c r="D112" s="69"/>
      <c r="E112" s="69"/>
      <c r="F112" s="69"/>
      <c r="G112" s="69"/>
      <c r="H112" s="70" t="n">
        <f aca="false">H92+H102+H106</f>
        <v>0.38</v>
      </c>
      <c r="I112" s="71" t="n">
        <f aca="false">I92+I102+I106</f>
        <v>1603.99698743096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1.25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32"/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33" t="s">
        <v>41</v>
      </c>
      <c r="B115" s="34" t="s">
        <v>139</v>
      </c>
      <c r="C115" s="34"/>
      <c r="D115" s="34"/>
      <c r="E115" s="34"/>
      <c r="F115" s="34"/>
      <c r="G115" s="34"/>
      <c r="H115" s="33" t="s">
        <v>43</v>
      </c>
      <c r="I115" s="33" t="s">
        <v>4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6" t="n">
        <v>1</v>
      </c>
      <c r="B116" s="35" t="s">
        <v>140</v>
      </c>
      <c r="C116" s="35"/>
      <c r="D116" s="35"/>
      <c r="E116" s="35"/>
      <c r="F116" s="35"/>
      <c r="G116" s="35"/>
      <c r="H116" s="36" t="n">
        <f aca="false">I116/$I$82</f>
        <v>0.0252644439222787</v>
      </c>
      <c r="I116" s="37" t="n">
        <f aca="false">($D$126/$E$127)*G126</f>
        <v>112.90537242788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6" t="n">
        <v>2</v>
      </c>
      <c r="B117" s="35" t="s">
        <v>141</v>
      </c>
      <c r="C117" s="35"/>
      <c r="D117" s="35"/>
      <c r="E117" s="35"/>
      <c r="F117" s="35"/>
      <c r="G117" s="35"/>
      <c r="H117" s="36" t="n">
        <f aca="false">I117/$I$82</f>
        <v>0.116369559884435</v>
      </c>
      <c r="I117" s="37" t="n">
        <f aca="false">($D$126/$E$127)*G127</f>
        <v>520.048988152665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6" t="n">
        <v>3</v>
      </c>
      <c r="B118" s="35" t="s">
        <v>16</v>
      </c>
      <c r="C118" s="35"/>
      <c r="D118" s="35"/>
      <c r="E118" s="35"/>
      <c r="F118" s="35"/>
      <c r="G118" s="35"/>
      <c r="H118" s="36" t="n">
        <f aca="false">I118/$I$82</f>
        <v>0.0306235683906408</v>
      </c>
      <c r="I118" s="37" t="n">
        <f aca="false">($D$126/$E$127)*G128</f>
        <v>136.85499688228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6" t="n">
        <v>4</v>
      </c>
      <c r="B119" s="35" t="s">
        <v>142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6" t="n">
        <v>5</v>
      </c>
      <c r="B120" s="35" t="s">
        <v>114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42" t="s">
        <v>143</v>
      </c>
      <c r="B121" s="42"/>
      <c r="C121" s="42"/>
      <c r="D121" s="42"/>
      <c r="E121" s="42"/>
      <c r="F121" s="42"/>
      <c r="G121" s="42"/>
      <c r="H121" s="43" t="n">
        <f aca="false">H116+H117+H118+H119+H120</f>
        <v>0.172257572197355</v>
      </c>
      <c r="I121" s="44" t="n">
        <f aca="false">I116+I117+I118+I119+I120</f>
        <v>769.809357462826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25" hidden="false" customHeight="true" outlineLevel="0" collapsed="false">
      <c r="A122" s="48" t="s">
        <v>144</v>
      </c>
      <c r="B122" s="49" t="s">
        <v>145</v>
      </c>
      <c r="C122" s="49"/>
      <c r="D122" s="49"/>
      <c r="E122" s="49"/>
      <c r="F122" s="49"/>
      <c r="G122" s="49"/>
      <c r="H122" s="49"/>
      <c r="I122" s="4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0.25" hidden="false" customHeight="true" outlineLevel="0" collapsed="false">
      <c r="A123" s="48" t="s">
        <v>146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0" t="s">
        <v>148</v>
      </c>
      <c r="B124" s="60"/>
      <c r="C124" s="60"/>
      <c r="D124" s="60"/>
      <c r="E124" s="60"/>
      <c r="F124" s="60"/>
      <c r="G124" s="60"/>
      <c r="H124" s="60"/>
      <c r="I124" s="6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26" t="s">
        <v>149</v>
      </c>
      <c r="B125" s="26"/>
      <c r="C125" s="26" t="s">
        <v>150</v>
      </c>
      <c r="D125" s="9" t="s">
        <v>151</v>
      </c>
      <c r="E125" s="9"/>
      <c r="F125" s="26" t="s">
        <v>152</v>
      </c>
      <c r="G125" s="91" t="s">
        <v>153</v>
      </c>
      <c r="H125" s="92" t="s">
        <v>154</v>
      </c>
      <c r="I125" s="92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37" t="n">
        <f aca="false">I82</f>
        <v>4468.94349922022</v>
      </c>
      <c r="B126" s="37"/>
      <c r="C126" s="37" t="n">
        <f aca="false">I112</f>
        <v>1603.99698743096</v>
      </c>
      <c r="D126" s="93" t="n">
        <f aca="false">A126+C126</f>
        <v>6072.94048665118</v>
      </c>
      <c r="E126" s="93"/>
      <c r="F126" s="26" t="s">
        <v>140</v>
      </c>
      <c r="G126" s="94" t="n">
        <v>0.0165</v>
      </c>
      <c r="H126" s="95" t="n">
        <v>0.0065</v>
      </c>
      <c r="I126" s="95"/>
      <c r="J126" s="5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96" t="s">
        <v>155</v>
      </c>
      <c r="B127" s="96"/>
      <c r="C127" s="91" t="n">
        <v>1</v>
      </c>
      <c r="D127" s="97" t="n">
        <f aca="false">G130/1</f>
        <v>0.1125</v>
      </c>
      <c r="E127" s="98" t="n">
        <f aca="false">C127-D127</f>
        <v>0.8875</v>
      </c>
      <c r="F127" s="26" t="s">
        <v>141</v>
      </c>
      <c r="G127" s="94" t="n">
        <v>0.076</v>
      </c>
      <c r="H127" s="95" t="n">
        <v>0.03</v>
      </c>
      <c r="I127" s="95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99" t="s">
        <v>156</v>
      </c>
      <c r="B128" s="99"/>
      <c r="C128" s="92" t="n">
        <v>1</v>
      </c>
      <c r="D128" s="100" t="n">
        <f aca="false">H130</f>
        <v>0.0565</v>
      </c>
      <c r="E128" s="101" t="n">
        <f aca="false">C128-D128</f>
        <v>0.9435</v>
      </c>
      <c r="F128" s="26" t="s">
        <v>16</v>
      </c>
      <c r="G128" s="94" t="n">
        <f aca="false">I11</f>
        <v>0.02</v>
      </c>
      <c r="H128" s="102" t="n">
        <f aca="false">I11</f>
        <v>0.02</v>
      </c>
      <c r="I128" s="102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99" t="s">
        <v>157</v>
      </c>
      <c r="B129" s="99"/>
      <c r="C129" s="92" t="n">
        <v>1</v>
      </c>
      <c r="D129" s="92" t="n">
        <v>0.0654</v>
      </c>
      <c r="E129" s="103" t="n">
        <f aca="false">C129-D129</f>
        <v>0.9346</v>
      </c>
      <c r="F129" s="26" t="s">
        <v>158</v>
      </c>
      <c r="G129" s="94" t="n">
        <v>0</v>
      </c>
      <c r="H129" s="95" t="n">
        <v>0</v>
      </c>
      <c r="I129" s="95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04" t="s">
        <v>159</v>
      </c>
      <c r="B130" s="105" t="s">
        <v>160</v>
      </c>
      <c r="C130" s="105"/>
      <c r="D130" s="105"/>
      <c r="E130" s="105"/>
      <c r="F130" s="3" t="s">
        <v>161</v>
      </c>
      <c r="G130" s="106" t="n">
        <f aca="false">SUM(G126:G129)</f>
        <v>0.1125</v>
      </c>
      <c r="H130" s="107" t="n">
        <f aca="false">SUM(H126:I129)</f>
        <v>0.0565</v>
      </c>
      <c r="I130" s="107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69" t="s">
        <v>162</v>
      </c>
      <c r="B132" s="69"/>
      <c r="C132" s="69"/>
      <c r="D132" s="69"/>
      <c r="E132" s="69"/>
      <c r="F132" s="69"/>
      <c r="G132" s="69"/>
      <c r="H132" s="70" t="n">
        <f aca="false">H121</f>
        <v>0.172257572197355</v>
      </c>
      <c r="I132" s="71" t="n">
        <f aca="false">I121</f>
        <v>769.809357462826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1.25" hidden="false" customHeight="true" outlineLevel="0" collapsed="false">
      <c r="A134" s="110" t="s">
        <v>163</v>
      </c>
      <c r="B134" s="110"/>
      <c r="C134" s="110"/>
      <c r="D134" s="110"/>
      <c r="E134" s="110"/>
      <c r="F134" s="110"/>
      <c r="G134" s="110"/>
      <c r="H134" s="110"/>
      <c r="I134" s="1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1.25" hidden="false" customHeight="true" outlineLevel="0" collapsed="false">
      <c r="A135" s="32" t="s">
        <v>40</v>
      </c>
      <c r="B135" s="32"/>
      <c r="C135" s="32"/>
      <c r="D135" s="32"/>
      <c r="E135" s="32"/>
      <c r="F135" s="32"/>
      <c r="G135" s="32"/>
      <c r="H135" s="32"/>
      <c r="I135" s="3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6" t="n">
        <v>1</v>
      </c>
      <c r="B136" s="35" t="s">
        <v>164</v>
      </c>
      <c r="C136" s="35"/>
      <c r="D136" s="35"/>
      <c r="E136" s="35"/>
      <c r="F136" s="35"/>
      <c r="G136" s="35"/>
      <c r="H136" s="36" t="n">
        <f aca="false">I136/$G$153</f>
        <v>0.308263411222806</v>
      </c>
      <c r="I136" s="111" t="n">
        <f aca="false">I31</f>
        <v>2109.36940909091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6" t="n">
        <v>2</v>
      </c>
      <c r="B137" s="35" t="s">
        <v>165</v>
      </c>
      <c r="C137" s="35"/>
      <c r="D137" s="35"/>
      <c r="E137" s="35"/>
      <c r="F137" s="35"/>
      <c r="G137" s="35"/>
      <c r="H137" s="36" t="n">
        <f aca="false">I137/$G$153</f>
        <v>0.228937975282305</v>
      </c>
      <c r="I137" s="111" t="n">
        <f aca="false">I42+I53+I60+I64</f>
        <v>1566.5652946747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6" t="n">
        <v>3</v>
      </c>
      <c r="B138" s="35" t="s">
        <v>166</v>
      </c>
      <c r="C138" s="35"/>
      <c r="D138" s="35"/>
      <c r="E138" s="35"/>
      <c r="F138" s="35"/>
      <c r="G138" s="35"/>
      <c r="H138" s="36" t="n">
        <f aca="false">I138/$G$153</f>
        <v>0.115890367691386</v>
      </c>
      <c r="I138" s="111" t="n">
        <f aca="false">I72</f>
        <v>793.008795454545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6" customFormat="true" ht="15" hidden="false" customHeight="true" outlineLevel="0" collapsed="false">
      <c r="A139" s="69" t="s">
        <v>167</v>
      </c>
      <c r="B139" s="69"/>
      <c r="C139" s="69"/>
      <c r="D139" s="69"/>
      <c r="E139" s="69"/>
      <c r="F139" s="69"/>
      <c r="G139" s="69"/>
      <c r="H139" s="70" t="n">
        <f aca="false">H136+H137+H138</f>
        <v>0.653091754196497</v>
      </c>
      <c r="I139" s="71" t="n">
        <f aca="false">I136+I137+I138</f>
        <v>4468.94349922022</v>
      </c>
      <c r="J139" s="112"/>
    </row>
    <row r="140" customFormat="false" ht="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1.25" hidden="false" customHeight="true" outlineLevel="0" collapsed="false">
      <c r="A141" s="32" t="s">
        <v>107</v>
      </c>
      <c r="B141" s="32"/>
      <c r="C141" s="32"/>
      <c r="D141" s="32"/>
      <c r="E141" s="32"/>
      <c r="F141" s="32"/>
      <c r="G141" s="32"/>
      <c r="H141" s="32"/>
      <c r="I141" s="3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26" t="n">
        <v>1</v>
      </c>
      <c r="B142" s="35" t="s">
        <v>108</v>
      </c>
      <c r="C142" s="35"/>
      <c r="D142" s="35"/>
      <c r="E142" s="35"/>
      <c r="F142" s="35"/>
      <c r="G142" s="35"/>
      <c r="H142" s="36" t="n">
        <f aca="false">I142/$G$153</f>
        <v>0.123372760949212</v>
      </c>
      <c r="I142" s="37" t="n">
        <f aca="false">I92</f>
        <v>844.208940753136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26" t="n">
        <v>2</v>
      </c>
      <c r="B143" s="35" t="s">
        <v>130</v>
      </c>
      <c r="C143" s="35"/>
      <c r="D143" s="35"/>
      <c r="E143" s="35"/>
      <c r="F143" s="35"/>
      <c r="G143" s="35"/>
      <c r="H143" s="36" t="n">
        <f aca="false">I143/$G$153</f>
        <v>0</v>
      </c>
      <c r="I143" s="37" t="n">
        <f aca="false">I102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26" t="n">
        <v>3</v>
      </c>
      <c r="B144" s="35" t="s">
        <v>134</v>
      </c>
      <c r="C144" s="35"/>
      <c r="D144" s="35"/>
      <c r="E144" s="35"/>
      <c r="F144" s="35"/>
      <c r="G144" s="35"/>
      <c r="H144" s="36" t="n">
        <f aca="false">I144/$G$153</f>
        <v>0.111035484854291</v>
      </c>
      <c r="I144" s="37" t="n">
        <f aca="false">I106</f>
        <v>759.788046677822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69" t="s">
        <v>168</v>
      </c>
      <c r="B145" s="69"/>
      <c r="C145" s="69"/>
      <c r="D145" s="69"/>
      <c r="E145" s="69"/>
      <c r="F145" s="69"/>
      <c r="G145" s="69"/>
      <c r="H145" s="70" t="n">
        <f aca="false">H142+H143+H144</f>
        <v>0.234408245803503</v>
      </c>
      <c r="I145" s="71" t="n">
        <f aca="false">I142+I143+I144</f>
        <v>1603.99698743096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25" hidden="false" customHeight="true" outlineLevel="0" collapsed="false">
      <c r="A147" s="32" t="s">
        <v>138</v>
      </c>
      <c r="B147" s="32"/>
      <c r="C147" s="32"/>
      <c r="D147" s="32"/>
      <c r="E147" s="32"/>
      <c r="F147" s="32"/>
      <c r="G147" s="32"/>
      <c r="H147" s="32"/>
      <c r="I147" s="3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6" t="n">
        <v>1</v>
      </c>
      <c r="B148" s="35" t="s">
        <v>169</v>
      </c>
      <c r="C148" s="35"/>
      <c r="D148" s="35"/>
      <c r="E148" s="35"/>
      <c r="F148" s="35"/>
      <c r="G148" s="35"/>
      <c r="H148" s="36" t="n">
        <f aca="false">I148/$G$153</f>
        <v>0.1125</v>
      </c>
      <c r="I148" s="37" t="n">
        <f aca="false">I121</f>
        <v>769.809357462826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69" t="s">
        <v>170</v>
      </c>
      <c r="B149" s="69"/>
      <c r="C149" s="69"/>
      <c r="D149" s="69"/>
      <c r="E149" s="69"/>
      <c r="F149" s="69"/>
      <c r="G149" s="69"/>
      <c r="H149" s="70" t="n">
        <f aca="false">H148</f>
        <v>0.1125</v>
      </c>
      <c r="I149" s="71" t="n">
        <f aca="false">I121</f>
        <v>769.809357462826</v>
      </c>
      <c r="J149" s="0"/>
      <c r="K149" s="11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25" hidden="false" customHeight="true" outlineLevel="0" collapsed="false">
      <c r="A151" s="114" t="s">
        <v>171</v>
      </c>
      <c r="B151" s="114"/>
      <c r="C151" s="114"/>
      <c r="D151" s="114"/>
      <c r="E151" s="114"/>
      <c r="F151" s="114"/>
      <c r="G151" s="114"/>
      <c r="H151" s="114"/>
      <c r="I151" s="11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45" hidden="false" customHeight="true" outlineLevel="0" collapsed="false">
      <c r="A152" s="115" t="s">
        <v>172</v>
      </c>
      <c r="B152" s="115"/>
      <c r="C152" s="115"/>
      <c r="D152" s="115"/>
      <c r="E152" s="115"/>
      <c r="F152" s="115"/>
      <c r="G152" s="114" t="s">
        <v>173</v>
      </c>
      <c r="H152" s="114"/>
      <c r="I152" s="114" t="s">
        <v>1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true" outlineLevel="0" collapsed="false">
      <c r="A153" s="116" t="str">
        <f aca="false">G5</f>
        <v>AUXILIAR DE LIMPEZA - CBO 5143</v>
      </c>
      <c r="B153" s="116"/>
      <c r="C153" s="116"/>
      <c r="D153" s="116"/>
      <c r="E153" s="116"/>
      <c r="F153" s="116"/>
      <c r="G153" s="117" t="n">
        <f aca="false">I139+I145+I149</f>
        <v>6842.74984411401</v>
      </c>
      <c r="H153" s="114"/>
      <c r="I153" s="117" t="n">
        <f aca="false">G153*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true" outlineLevel="0" collapsed="false">
      <c r="A154" s="116" t="s">
        <v>175</v>
      </c>
      <c r="B154" s="116"/>
      <c r="C154" s="116"/>
      <c r="D154" s="116"/>
      <c r="E154" s="116"/>
      <c r="F154" s="116"/>
      <c r="G154" s="114"/>
      <c r="H154" s="114" t="n">
        <v>2</v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true" outlineLevel="0" collapsed="false">
      <c r="A155" s="116" t="s">
        <v>176</v>
      </c>
      <c r="B155" s="116"/>
      <c r="C155" s="116"/>
      <c r="D155" s="116"/>
      <c r="E155" s="116"/>
      <c r="F155" s="116"/>
      <c r="G155" s="114"/>
      <c r="H155" s="114" t="n">
        <v>1</v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6" customFormat="true" ht="12" hidden="false" customHeight="true" outlineLevel="0" collapsed="false">
      <c r="A156" s="118" t="s">
        <v>177</v>
      </c>
      <c r="B156" s="118"/>
      <c r="C156" s="118"/>
      <c r="D156" s="118"/>
      <c r="E156" s="118"/>
      <c r="F156" s="118"/>
      <c r="G156" s="118"/>
      <c r="H156" s="118"/>
      <c r="I156" s="119" t="n">
        <f aca="false">G153*H154*H155</f>
        <v>13685.499688228</v>
      </c>
      <c r="J156" s="112"/>
    </row>
  </sheetData>
  <mergeCells count="143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V156"/>
  <sheetViews>
    <sheetView showFormulas="false" showGridLines="true" showRowColHeaders="true" showZeros="true" rightToLeft="false" tabSelected="true" showOutlineSymbols="true" defaultGridColor="true" view="normal" topLeftCell="A61" colorId="64" zoomScale="110" zoomScaleNormal="110" zoomScalePageLayoutView="100" workbookViewId="0">
      <selection pane="topLeft" activeCell="I116" activeCellId="0" sqref="I1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7" min="2" style="1" width="11.32"/>
    <col collapsed="false" customWidth="true" hidden="false" outlineLevel="0" max="8" min="8" style="1" width="9.99"/>
    <col collapsed="false" customWidth="true" hidden="false" outlineLevel="0" max="9" min="9" style="1" width="11.66"/>
    <col collapsed="false" customWidth="true" hidden="false" outlineLevel="0" max="10" min="10" style="2" width="52.99"/>
    <col collapsed="false" customWidth="true" hidden="false" outlineLevel="0" max="11" min="11" style="1" width="6.66"/>
    <col collapsed="false" customWidth="true" hidden="false" outlineLevel="0" max="12" min="12" style="1" width="12.66"/>
    <col collapsed="false" customWidth="false" hidden="false" outlineLevel="0" max="257" min="13" style="1" width="9.1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2.5" hidden="false" customHeight="true" outlineLevel="0" collapsed="false">
      <c r="A2" s="3" t="s">
        <v>1</v>
      </c>
      <c r="B2" s="3"/>
      <c r="C2" s="120" t="n">
        <v>16206900016824</v>
      </c>
      <c r="D2" s="120"/>
      <c r="E2" s="5" t="s">
        <v>194</v>
      </c>
      <c r="F2" s="5"/>
      <c r="G2" s="5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" hidden="false" customHeight="true" outlineLevel="0" collapsed="false">
      <c r="A3" s="3" t="s">
        <v>3</v>
      </c>
      <c r="B3" s="3"/>
      <c r="C3" s="6"/>
      <c r="D3" s="7"/>
      <c r="E3" s="8" t="s">
        <v>4</v>
      </c>
      <c r="F3" s="6"/>
      <c r="G3" s="7"/>
      <c r="H3" s="7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5.1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9" t="s">
        <v>195</v>
      </c>
      <c r="B5" s="9"/>
      <c r="C5" s="9"/>
      <c r="D5" s="9"/>
      <c r="E5" s="9"/>
      <c r="F5" s="9"/>
      <c r="G5" s="10" t="s">
        <v>179</v>
      </c>
      <c r="H5" s="10"/>
      <c r="I5" s="11" t="n">
        <v>20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12" t="s">
        <v>7</v>
      </c>
      <c r="H6" s="13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12"/>
      <c r="H7" s="13" t="s">
        <v>8</v>
      </c>
      <c r="I7" s="15" t="n">
        <v>1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12"/>
      <c r="H8" s="13" t="s">
        <v>180</v>
      </c>
      <c r="I8" s="14" t="n">
        <v>0.4</v>
      </c>
      <c r="J8" s="0" t="s">
        <v>10</v>
      </c>
      <c r="K8" s="0" t="n">
        <v>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02" hidden="false" customHeight="true" outlineLevel="0" collapsed="false">
      <c r="A9" s="9"/>
      <c r="B9" s="9"/>
      <c r="C9" s="9"/>
      <c r="D9" s="9"/>
      <c r="E9" s="9"/>
      <c r="F9" s="9"/>
      <c r="G9" s="12"/>
      <c r="H9" s="13" t="s">
        <v>8</v>
      </c>
      <c r="I9" s="16" t="n">
        <v>1</v>
      </c>
      <c r="J9" s="0" t="s">
        <v>11</v>
      </c>
      <c r="K9" s="0" t="n">
        <v>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9"/>
      <c r="F10" s="9"/>
      <c r="G10" s="12" t="s">
        <v>13</v>
      </c>
      <c r="H10" s="13" t="n">
        <v>220</v>
      </c>
      <c r="I10" s="18" t="n">
        <v>926.27</v>
      </c>
      <c r="J10" s="19" t="s">
        <v>14</v>
      </c>
      <c r="K10" s="20" t="n">
        <f aca="false">K9*K8</f>
        <v>40</v>
      </c>
      <c r="L10" s="0" t="s">
        <v>1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true" outlineLevel="0" collapsed="false">
      <c r="A11" s="9" t="s">
        <v>16</v>
      </c>
      <c r="B11" s="9"/>
      <c r="C11" s="9"/>
      <c r="D11" s="9"/>
      <c r="E11" s="9"/>
      <c r="F11" s="9"/>
      <c r="G11" s="21" t="s">
        <v>182</v>
      </c>
      <c r="H11" s="13" t="s">
        <v>18</v>
      </c>
      <c r="I11" s="22" t="n">
        <v>0.02</v>
      </c>
      <c r="J11" s="0" t="s">
        <v>19</v>
      </c>
      <c r="K11" s="0" t="n">
        <v>4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true" outlineLevel="0" collapsed="false">
      <c r="A12" s="9" t="s">
        <v>184</v>
      </c>
      <c r="B12" s="9"/>
      <c r="C12" s="9"/>
      <c r="D12" s="9"/>
      <c r="E12" s="9"/>
      <c r="F12" s="9"/>
      <c r="G12" s="13" t="s">
        <v>182</v>
      </c>
      <c r="H12" s="13" t="s">
        <v>21</v>
      </c>
      <c r="I12" s="18" t="n">
        <v>3.75</v>
      </c>
      <c r="J12" s="0" t="s">
        <v>22</v>
      </c>
      <c r="K12" s="20" t="n">
        <f aca="false">K10-K11</f>
        <v>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13"/>
      <c r="H13" s="13" t="s">
        <v>23</v>
      </c>
      <c r="I13" s="16" t="n">
        <v>22</v>
      </c>
      <c r="J13" s="0" t="s">
        <v>24</v>
      </c>
      <c r="K13" s="0" t="n">
        <v>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13"/>
      <c r="H14" s="13" t="s">
        <v>25</v>
      </c>
      <c r="I14" s="16" t="n">
        <v>2</v>
      </c>
      <c r="J14" s="0" t="s">
        <v>26</v>
      </c>
      <c r="K14" s="20" t="n">
        <f aca="false">K13*K11</f>
        <v>200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9"/>
      <c r="B15" s="9"/>
      <c r="C15" s="9"/>
      <c r="D15" s="9"/>
      <c r="E15" s="9"/>
      <c r="F15" s="9"/>
      <c r="G15" s="13"/>
      <c r="H15" s="13" t="s">
        <v>27</v>
      </c>
      <c r="I15" s="23" t="n">
        <v>0.06</v>
      </c>
      <c r="J15" s="0" t="s">
        <v>187</v>
      </c>
      <c r="K15" s="20" t="n">
        <f aca="false">K12*K13</f>
        <v>0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true" outlineLevel="0" collapsed="false">
      <c r="A16" s="9" t="s">
        <v>186</v>
      </c>
      <c r="B16" s="9"/>
      <c r="C16" s="9"/>
      <c r="D16" s="9"/>
      <c r="E16" s="9"/>
      <c r="F16" s="9"/>
      <c r="G16" s="13" t="s">
        <v>30</v>
      </c>
      <c r="H16" s="13" t="s">
        <v>21</v>
      </c>
      <c r="I16" s="18" t="n">
        <v>14.5</v>
      </c>
      <c r="J16" s="0" t="s">
        <v>31</v>
      </c>
      <c r="K16" s="0" t="n">
        <v>2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true" outlineLevel="0" collapsed="false">
      <c r="A17" s="9"/>
      <c r="B17" s="9"/>
      <c r="C17" s="9"/>
      <c r="D17" s="9"/>
      <c r="E17" s="9"/>
      <c r="F17" s="9"/>
      <c r="G17" s="13"/>
      <c r="H17" s="13" t="s">
        <v>23</v>
      </c>
      <c r="I17" s="15" t="n">
        <v>30</v>
      </c>
      <c r="J17" s="0" t="s">
        <v>32</v>
      </c>
      <c r="K17" s="20" t="n">
        <f aca="false">K15*K16</f>
        <v>0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  <c r="G18" s="13"/>
      <c r="H18" s="13" t="s">
        <v>33</v>
      </c>
      <c r="I18" s="15" t="n">
        <v>1</v>
      </c>
      <c r="J18" s="0" t="str">
        <f aca="false">+"11) Total de substitutos para "&amp;+K14&amp;+" horas/mês (=10/7)"</f>
        <v>11) Total de substitutos para 200 horas/mês (=10/7)</v>
      </c>
      <c r="K18" s="24" t="n">
        <f aca="false">ROUNDUP(K17/K14,L20)</f>
        <v>0</v>
      </c>
      <c r="L18" s="25" t="s">
        <v>34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4" hidden="false" customHeight="false" outlineLevel="0" collapsed="false">
      <c r="A19" s="9"/>
      <c r="B19" s="9"/>
      <c r="C19" s="9"/>
      <c r="D19" s="9"/>
      <c r="E19" s="9"/>
      <c r="F19" s="9"/>
      <c r="G19" s="13"/>
      <c r="H19" s="13" t="s">
        <v>27</v>
      </c>
      <c r="I19" s="22" t="n">
        <v>0.175</v>
      </c>
      <c r="J19" s="0" t="s">
        <v>35</v>
      </c>
      <c r="K19" s="0" t="n">
        <v>9.38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.75" hidden="false" customHeight="true" outlineLevel="0" collapsed="false">
      <c r="A20" s="26" t="s">
        <v>188</v>
      </c>
      <c r="B20" s="26"/>
      <c r="C20" s="26"/>
      <c r="D20" s="26"/>
      <c r="E20" s="26"/>
      <c r="F20" s="26"/>
      <c r="G20" s="13" t="s">
        <v>30</v>
      </c>
      <c r="H20" s="27" t="s">
        <v>37</v>
      </c>
      <c r="I20" s="28" t="n">
        <f aca="false">K20</f>
        <v>9.38</v>
      </c>
      <c r="J20" s="0" t="s">
        <v>38</v>
      </c>
      <c r="K20" s="0" t="n">
        <f aca="false">(K16+K18)*K19/K16</f>
        <v>9.38</v>
      </c>
      <c r="L20" s="0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" hidden="false" customHeight="true" outlineLevel="0" collapsed="false">
      <c r="A21" s="9" t="s">
        <v>39</v>
      </c>
      <c r="B21" s="9"/>
      <c r="C21" s="9"/>
      <c r="D21" s="9"/>
      <c r="E21" s="9"/>
      <c r="F21" s="9"/>
      <c r="G21" s="29"/>
      <c r="H21" s="30" t="s">
        <v>18</v>
      </c>
      <c r="I21" s="31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7.25" hidden="false" customHeight="true" outlineLevel="0" collapsed="false">
      <c r="A23" s="32" t="s">
        <v>40</v>
      </c>
      <c r="B23" s="32"/>
      <c r="C23" s="32"/>
      <c r="D23" s="32"/>
      <c r="E23" s="32"/>
      <c r="F23" s="32"/>
      <c r="G23" s="32"/>
      <c r="H23" s="32"/>
      <c r="I23" s="32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3.75" hidden="false" customHeight="true" outlineLevel="0" collapsed="false">
      <c r="A24" s="33" t="s">
        <v>41</v>
      </c>
      <c r="B24" s="34" t="s">
        <v>42</v>
      </c>
      <c r="C24" s="34"/>
      <c r="D24" s="34"/>
      <c r="E24" s="34"/>
      <c r="F24" s="34"/>
      <c r="G24" s="34"/>
      <c r="H24" s="33" t="s">
        <v>43</v>
      </c>
      <c r="I24" s="33" t="s">
        <v>44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1.5" hidden="false" customHeight="true" outlineLevel="0" collapsed="false">
      <c r="A25" s="26" t="n">
        <v>1</v>
      </c>
      <c r="B25" s="35" t="s">
        <v>45</v>
      </c>
      <c r="C25" s="35"/>
      <c r="D25" s="35"/>
      <c r="E25" s="35"/>
      <c r="F25" s="35"/>
      <c r="G25" s="35"/>
      <c r="H25" s="36" t="n">
        <f aca="false">I25/$I$31</f>
        <v>0.694444444444444</v>
      </c>
      <c r="I25" s="37" t="n">
        <f aca="false">I10/H10*I5</f>
        <v>842.06363636363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5.5" hidden="false" customHeight="true" outlineLevel="0" collapsed="false">
      <c r="A26" s="26" t="n">
        <v>2</v>
      </c>
      <c r="B26" s="35"/>
      <c r="C26" s="35"/>
      <c r="D26" s="35"/>
      <c r="E26" s="35"/>
      <c r="F26" s="35"/>
      <c r="G26" s="35"/>
      <c r="H26" s="36" t="n">
        <f aca="false">I26/$I$31</f>
        <v>0</v>
      </c>
      <c r="I26" s="38" t="n">
        <f aca="false">I10/H10*K12*K13</f>
        <v>0</v>
      </c>
      <c r="J26" s="3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true" outlineLevel="0" collapsed="false">
      <c r="A27" s="26" t="n">
        <v>3</v>
      </c>
      <c r="B27" s="35" t="s">
        <v>190</v>
      </c>
      <c r="C27" s="35"/>
      <c r="D27" s="35"/>
      <c r="E27" s="35"/>
      <c r="F27" s="35"/>
      <c r="G27" s="35"/>
      <c r="H27" s="36" t="n">
        <f aca="false">I27/$I$31</f>
        <v>0</v>
      </c>
      <c r="I27" s="3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9.25" hidden="false" customHeight="true" outlineLevel="0" collapsed="false">
      <c r="A28" s="26" t="n">
        <v>4</v>
      </c>
      <c r="B28" s="35" t="s">
        <v>196</v>
      </c>
      <c r="C28" s="35"/>
      <c r="D28" s="35"/>
      <c r="E28" s="35"/>
      <c r="F28" s="35"/>
      <c r="G28" s="35"/>
      <c r="H28" s="36" t="n">
        <f aca="false">I28/$I$31</f>
        <v>0.305555555555556</v>
      </c>
      <c r="I28" s="37" t="n">
        <f aca="false">I10*I8*I9</f>
        <v>370.508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4.75" hidden="false" customHeight="true" outlineLevel="0" collapsed="false">
      <c r="A29" s="26"/>
      <c r="B29" s="122"/>
      <c r="C29" s="122"/>
      <c r="D29" s="122"/>
      <c r="E29" s="122"/>
      <c r="F29" s="122"/>
      <c r="G29" s="122"/>
      <c r="H29" s="36" t="n">
        <f aca="false">I29/$I$31</f>
        <v>0</v>
      </c>
      <c r="I29" s="37" t="n">
        <f aca="false">I10*I8*I9/K16*K18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true" outlineLevel="0" collapsed="false">
      <c r="A30" s="26" t="n">
        <v>5</v>
      </c>
      <c r="B30" s="35" t="s">
        <v>39</v>
      </c>
      <c r="C30" s="35"/>
      <c r="D30" s="35"/>
      <c r="E30" s="35"/>
      <c r="F30" s="35"/>
      <c r="G30" s="35"/>
      <c r="H30" s="36" t="n">
        <f aca="false">I30/$I$31</f>
        <v>0</v>
      </c>
      <c r="I30" s="37" t="n">
        <v>0</v>
      </c>
      <c r="J30" s="0"/>
      <c r="K30" s="4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6" customFormat="true" ht="15" hidden="false" customHeight="true" outlineLevel="0" collapsed="false">
      <c r="A31" s="42" t="s">
        <v>50</v>
      </c>
      <c r="B31" s="42"/>
      <c r="C31" s="42"/>
      <c r="D31" s="42"/>
      <c r="E31" s="42"/>
      <c r="F31" s="42"/>
      <c r="G31" s="42"/>
      <c r="H31" s="43" t="n">
        <f aca="false">SUM(H25:H30)</f>
        <v>1</v>
      </c>
      <c r="I31" s="44" t="n">
        <f aca="false">SUM(I25:I30)</f>
        <v>1212.57163636364</v>
      </c>
      <c r="J31" s="45"/>
    </row>
    <row r="32" customFormat="false" ht="5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33.75" hidden="false" customHeight="true" outlineLevel="0" collapsed="false">
      <c r="A33" s="33" t="s">
        <v>51</v>
      </c>
      <c r="B33" s="34" t="s">
        <v>52</v>
      </c>
      <c r="C33" s="34"/>
      <c r="D33" s="34"/>
      <c r="E33" s="34"/>
      <c r="F33" s="34"/>
      <c r="G33" s="34"/>
      <c r="H33" s="33" t="s">
        <v>43</v>
      </c>
      <c r="I33" s="33" t="s">
        <v>4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true" outlineLevel="0" collapsed="false">
      <c r="A34" s="26" t="n">
        <v>1</v>
      </c>
      <c r="B34" s="35" t="s">
        <v>53</v>
      </c>
      <c r="C34" s="35"/>
      <c r="D34" s="35"/>
      <c r="E34" s="35"/>
      <c r="F34" s="35"/>
      <c r="G34" s="35"/>
      <c r="H34" s="36" t="n">
        <v>0.2</v>
      </c>
      <c r="I34" s="37" t="n">
        <f aca="false">$I$31*H34</f>
        <v>242.514327272727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true" outlineLevel="0" collapsed="false">
      <c r="A35" s="26" t="n">
        <v>2</v>
      </c>
      <c r="B35" s="35" t="s">
        <v>54</v>
      </c>
      <c r="C35" s="35"/>
      <c r="D35" s="35"/>
      <c r="E35" s="35"/>
      <c r="F35" s="35"/>
      <c r="G35" s="35"/>
      <c r="H35" s="36" t="n">
        <v>0.015</v>
      </c>
      <c r="I35" s="37" t="n">
        <f aca="false">$I$31*H35</f>
        <v>18.188574545454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true" outlineLevel="0" collapsed="false">
      <c r="A36" s="26" t="n">
        <v>3</v>
      </c>
      <c r="B36" s="35" t="s">
        <v>55</v>
      </c>
      <c r="C36" s="35"/>
      <c r="D36" s="35"/>
      <c r="E36" s="35"/>
      <c r="F36" s="35"/>
      <c r="G36" s="35"/>
      <c r="H36" s="36" t="n">
        <v>0.01</v>
      </c>
      <c r="I36" s="37" t="n">
        <f aca="false">$I$31*H36</f>
        <v>12.125716363636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true" outlineLevel="0" collapsed="false">
      <c r="A37" s="26" t="n">
        <v>4</v>
      </c>
      <c r="B37" s="35" t="s">
        <v>56</v>
      </c>
      <c r="C37" s="35"/>
      <c r="D37" s="35"/>
      <c r="E37" s="35"/>
      <c r="F37" s="35"/>
      <c r="G37" s="35"/>
      <c r="H37" s="36" t="n">
        <v>0.002</v>
      </c>
      <c r="I37" s="37" t="n">
        <f aca="false">$I$31*H37</f>
        <v>2.42514327272727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true" outlineLevel="0" collapsed="false">
      <c r="A38" s="26" t="n">
        <v>5</v>
      </c>
      <c r="B38" s="35" t="s">
        <v>57</v>
      </c>
      <c r="C38" s="35"/>
      <c r="D38" s="35"/>
      <c r="E38" s="35"/>
      <c r="F38" s="35"/>
      <c r="G38" s="35"/>
      <c r="H38" s="36" t="n">
        <v>0.025</v>
      </c>
      <c r="I38" s="37" t="n">
        <f aca="false">$I$31*H38</f>
        <v>30.314290909090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true" outlineLevel="0" collapsed="false">
      <c r="A39" s="26" t="n">
        <v>6</v>
      </c>
      <c r="B39" s="35" t="s">
        <v>58</v>
      </c>
      <c r="C39" s="35"/>
      <c r="D39" s="35"/>
      <c r="E39" s="35"/>
      <c r="F39" s="35"/>
      <c r="G39" s="35"/>
      <c r="H39" s="36" t="n">
        <v>0.08</v>
      </c>
      <c r="I39" s="37" t="n">
        <f aca="false">$I$31*H39</f>
        <v>97.005730909090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" hidden="false" customHeight="true" outlineLevel="0" collapsed="false">
      <c r="A40" s="26" t="n">
        <v>7</v>
      </c>
      <c r="B40" s="35" t="s">
        <v>59</v>
      </c>
      <c r="C40" s="35"/>
      <c r="D40" s="35"/>
      <c r="E40" s="35"/>
      <c r="F40" s="35"/>
      <c r="G40" s="35"/>
      <c r="H40" s="36" t="n">
        <v>0.03</v>
      </c>
      <c r="I40" s="37" t="n">
        <f aca="false">$I$31*H40</f>
        <v>36.377149090909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true" outlineLevel="0" collapsed="false">
      <c r="A41" s="26" t="n">
        <v>8</v>
      </c>
      <c r="B41" s="35" t="s">
        <v>60</v>
      </c>
      <c r="C41" s="35"/>
      <c r="D41" s="35"/>
      <c r="E41" s="35"/>
      <c r="F41" s="35"/>
      <c r="G41" s="35"/>
      <c r="H41" s="36" t="n">
        <v>0.006</v>
      </c>
      <c r="I41" s="37" t="n">
        <f aca="false">$I$31*H41</f>
        <v>7.27542981818182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6" customFormat="true" ht="15" hidden="false" customHeight="true" outlineLevel="0" collapsed="false">
      <c r="A42" s="42" t="s">
        <v>61</v>
      </c>
      <c r="B42" s="42"/>
      <c r="C42" s="42"/>
      <c r="D42" s="42"/>
      <c r="E42" s="42"/>
      <c r="F42" s="42"/>
      <c r="G42" s="42"/>
      <c r="H42" s="43" t="n">
        <f aca="false">SUM(H34:H41)</f>
        <v>0.368</v>
      </c>
      <c r="I42" s="44" t="n">
        <f aca="false">I34+I35+I36+I37+I38+I39+I40+I41</f>
        <v>446.226362181818</v>
      </c>
      <c r="J42" s="45"/>
    </row>
    <row r="43" customFormat="false" ht="15" hidden="false" customHeight="true" outlineLevel="0" collapsed="false">
      <c r="A43" s="47" t="s">
        <v>62</v>
      </c>
      <c r="B43" s="47"/>
      <c r="C43" s="47"/>
      <c r="D43" s="47"/>
      <c r="E43" s="47"/>
      <c r="F43" s="47"/>
      <c r="G43" s="47"/>
      <c r="H43" s="47"/>
      <c r="I43" s="47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33.75" hidden="false" customHeight="true" outlineLevel="0" collapsed="false">
      <c r="A44" s="33" t="s">
        <v>63</v>
      </c>
      <c r="B44" s="34" t="s">
        <v>64</v>
      </c>
      <c r="C44" s="34"/>
      <c r="D44" s="34"/>
      <c r="E44" s="34"/>
      <c r="F44" s="34"/>
      <c r="G44" s="34"/>
      <c r="H44" s="33" t="s">
        <v>43</v>
      </c>
      <c r="I44" s="33" t="s">
        <v>4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true" outlineLevel="0" collapsed="false">
      <c r="A45" s="26" t="n">
        <v>1</v>
      </c>
      <c r="B45" s="35" t="s">
        <v>65</v>
      </c>
      <c r="C45" s="35"/>
      <c r="D45" s="35"/>
      <c r="E45" s="35"/>
      <c r="F45" s="35"/>
      <c r="G45" s="35"/>
      <c r="H45" s="36" t="n">
        <v>0.1111</v>
      </c>
      <c r="I45" s="37" t="n">
        <f aca="false">$I$31*H45</f>
        <v>134.7167088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" hidden="false" customHeight="true" outlineLevel="0" collapsed="false">
      <c r="A46" s="26" t="n">
        <v>2</v>
      </c>
      <c r="B46" s="35" t="s">
        <v>66</v>
      </c>
      <c r="C46" s="35"/>
      <c r="D46" s="35"/>
      <c r="E46" s="35"/>
      <c r="F46" s="35"/>
      <c r="G46" s="35"/>
      <c r="H46" s="36" t="n">
        <v>0.02047</v>
      </c>
      <c r="I46" s="37" t="n">
        <f aca="false">$I$31*H46</f>
        <v>24.8213413963636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true" outlineLevel="0" collapsed="false">
      <c r="A47" s="26" t="n">
        <v>3</v>
      </c>
      <c r="B47" s="35" t="s">
        <v>67</v>
      </c>
      <c r="C47" s="35"/>
      <c r="D47" s="35"/>
      <c r="E47" s="35"/>
      <c r="F47" s="35"/>
      <c r="G47" s="35"/>
      <c r="H47" s="36" t="n">
        <v>0.012123</v>
      </c>
      <c r="I47" s="37" t="n">
        <f aca="false">$I$31*H47</f>
        <v>14.7000059476364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true" outlineLevel="0" collapsed="false">
      <c r="A48" s="26" t="n">
        <v>4</v>
      </c>
      <c r="B48" s="35" t="s">
        <v>68</v>
      </c>
      <c r="C48" s="35"/>
      <c r="D48" s="35"/>
      <c r="E48" s="35"/>
      <c r="F48" s="35"/>
      <c r="G48" s="35"/>
      <c r="H48" s="36" t="n">
        <v>0.011436</v>
      </c>
      <c r="I48" s="37" t="n">
        <f aca="false">$I$31*H48</f>
        <v>13.8669692334545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true" outlineLevel="0" collapsed="false">
      <c r="A49" s="26" t="n">
        <v>5</v>
      </c>
      <c r="B49" s="35" t="s">
        <v>69</v>
      </c>
      <c r="C49" s="35"/>
      <c r="D49" s="35"/>
      <c r="E49" s="35"/>
      <c r="F49" s="35"/>
      <c r="G49" s="35"/>
      <c r="H49" s="36" t="n">
        <v>0.000174</v>
      </c>
      <c r="I49" s="37" t="n">
        <f aca="false">$I$31*H49</f>
        <v>0.210987464727273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true" outlineLevel="0" collapsed="false">
      <c r="A50" s="26" t="n">
        <v>6</v>
      </c>
      <c r="B50" s="35" t="s">
        <v>70</v>
      </c>
      <c r="C50" s="35"/>
      <c r="D50" s="35"/>
      <c r="E50" s="35"/>
      <c r="F50" s="35"/>
      <c r="G50" s="35"/>
      <c r="H50" s="36" t="n">
        <v>0.000442</v>
      </c>
      <c r="I50" s="37" t="n">
        <f aca="false">$I$31*H50</f>
        <v>0.535956663272727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" hidden="false" customHeight="true" outlineLevel="0" collapsed="false">
      <c r="A51" s="26" t="n">
        <v>7</v>
      </c>
      <c r="B51" s="35" t="s">
        <v>71</v>
      </c>
      <c r="C51" s="35"/>
      <c r="D51" s="35"/>
      <c r="E51" s="35"/>
      <c r="F51" s="35"/>
      <c r="G51" s="35"/>
      <c r="H51" s="36" t="n">
        <v>0.000185</v>
      </c>
      <c r="I51" s="37" t="n">
        <f aca="false">$I$31*H51</f>
        <v>0.224325752727273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true" outlineLevel="0" collapsed="false">
      <c r="A52" s="26" t="n">
        <v>8</v>
      </c>
      <c r="B52" s="35" t="s">
        <v>72</v>
      </c>
      <c r="C52" s="35"/>
      <c r="D52" s="35"/>
      <c r="E52" s="35"/>
      <c r="F52" s="35"/>
      <c r="G52" s="35"/>
      <c r="H52" s="36" t="n">
        <v>0.09079</v>
      </c>
      <c r="I52" s="37" t="n">
        <f aca="false">$I$31*H52</f>
        <v>110.089378865455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6" customFormat="true" ht="15" hidden="false" customHeight="true" outlineLevel="0" collapsed="false">
      <c r="A53" s="42" t="s">
        <v>73</v>
      </c>
      <c r="B53" s="42"/>
      <c r="C53" s="42"/>
      <c r="D53" s="42"/>
      <c r="E53" s="42"/>
      <c r="F53" s="42"/>
      <c r="G53" s="42"/>
      <c r="H53" s="43" t="n">
        <f aca="false">SUM(H45:H52)</f>
        <v>0.24672</v>
      </c>
      <c r="I53" s="44" t="n">
        <f aca="false">I45+I46+I47+I48+I49+I50+I51+I52</f>
        <v>299.165674123636</v>
      </c>
      <c r="J53" s="45"/>
    </row>
    <row r="54" customFormat="false" ht="11.25" hidden="false" customHeight="true" outlineLevel="0" collapsed="false">
      <c r="A54" s="48" t="s">
        <v>74</v>
      </c>
      <c r="B54" s="49" t="s">
        <v>75</v>
      </c>
      <c r="C54" s="49"/>
      <c r="D54" s="49"/>
      <c r="E54" s="49"/>
      <c r="F54" s="49"/>
      <c r="G54" s="49"/>
      <c r="H54" s="49"/>
      <c r="I54" s="49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true" outlineLevel="0" collapsed="false">
      <c r="A55" s="48" t="s">
        <v>76</v>
      </c>
      <c r="B55" s="50" t="s">
        <v>77</v>
      </c>
      <c r="C55" s="50"/>
      <c r="D55" s="50"/>
      <c r="E55" s="50"/>
      <c r="F55" s="50"/>
      <c r="G55" s="50"/>
      <c r="H55" s="50"/>
      <c r="I55" s="5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33.75" hidden="false" customHeight="true" outlineLevel="0" collapsed="false">
      <c r="A56" s="33" t="s">
        <v>78</v>
      </c>
      <c r="B56" s="34" t="s">
        <v>79</v>
      </c>
      <c r="C56" s="34"/>
      <c r="D56" s="34"/>
      <c r="E56" s="34"/>
      <c r="F56" s="34"/>
      <c r="G56" s="34"/>
      <c r="H56" s="33" t="s">
        <v>43</v>
      </c>
      <c r="I56" s="33" t="s">
        <v>44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" hidden="false" customHeight="true" outlineLevel="0" collapsed="false">
      <c r="A57" s="26" t="n">
        <v>1</v>
      </c>
      <c r="B57" s="35" t="s">
        <v>80</v>
      </c>
      <c r="C57" s="35"/>
      <c r="D57" s="35"/>
      <c r="E57" s="35"/>
      <c r="F57" s="35"/>
      <c r="G57" s="35"/>
      <c r="H57" s="36" t="n">
        <v>0.023627</v>
      </c>
      <c r="I57" s="37" t="n">
        <f aca="false">$I$31*H57</f>
        <v>28.6494300523636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true" outlineLevel="0" collapsed="false">
      <c r="A58" s="26" t="n">
        <v>2</v>
      </c>
      <c r="B58" s="35" t="s">
        <v>81</v>
      </c>
      <c r="C58" s="35"/>
      <c r="D58" s="35"/>
      <c r="E58" s="35"/>
      <c r="F58" s="35"/>
      <c r="G58" s="35"/>
      <c r="H58" s="36" t="n">
        <v>0.001717</v>
      </c>
      <c r="I58" s="37" t="n">
        <f aca="false">$I$31*H58</f>
        <v>2.08198549963636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true" outlineLevel="0" collapsed="false">
      <c r="A59" s="26" t="n">
        <v>3</v>
      </c>
      <c r="B59" s="35" t="s">
        <v>82</v>
      </c>
      <c r="C59" s="35"/>
      <c r="D59" s="35"/>
      <c r="E59" s="35"/>
      <c r="F59" s="35"/>
      <c r="G59" s="35"/>
      <c r="H59" s="36" t="n">
        <v>0.011813</v>
      </c>
      <c r="I59" s="37" t="n">
        <f aca="false">$I$31*H59</f>
        <v>14.3241087403636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6" customFormat="true" ht="15" hidden="false" customHeight="true" outlineLevel="0" collapsed="false">
      <c r="A60" s="42" t="s">
        <v>83</v>
      </c>
      <c r="B60" s="42"/>
      <c r="C60" s="42"/>
      <c r="D60" s="42"/>
      <c r="E60" s="42"/>
      <c r="F60" s="42"/>
      <c r="G60" s="42"/>
      <c r="H60" s="43" t="n">
        <f aca="false">SUM(H57:H59)</f>
        <v>0.037157</v>
      </c>
      <c r="I60" s="44" t="n">
        <f aca="false">I57+I58+I59</f>
        <v>45.0555242923636</v>
      </c>
      <c r="J60" s="45"/>
    </row>
    <row r="61" customFormat="false" ht="5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33.75" hidden="false" customHeight="true" outlineLevel="0" collapsed="false">
      <c r="A62" s="33" t="s">
        <v>84</v>
      </c>
      <c r="B62" s="34" t="s">
        <v>85</v>
      </c>
      <c r="C62" s="34"/>
      <c r="D62" s="34"/>
      <c r="E62" s="34"/>
      <c r="F62" s="34"/>
      <c r="G62" s="34"/>
      <c r="H62" s="33" t="s">
        <v>43</v>
      </c>
      <c r="I62" s="33" t="s">
        <v>44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" hidden="false" customHeight="true" outlineLevel="0" collapsed="false">
      <c r="A63" s="26" t="n">
        <v>1</v>
      </c>
      <c r="B63" s="35" t="s">
        <v>86</v>
      </c>
      <c r="C63" s="35"/>
      <c r="D63" s="35"/>
      <c r="E63" s="35"/>
      <c r="F63" s="35"/>
      <c r="G63" s="35"/>
      <c r="H63" s="36" t="n">
        <f aca="false">(H42*H53)</f>
        <v>0.09079296</v>
      </c>
      <c r="I63" s="37" t="n">
        <f aca="false">$I$31*H63</f>
        <v>110.09296807749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6" customFormat="true" ht="15" hidden="false" customHeight="true" outlineLevel="0" collapsed="false">
      <c r="A64" s="42" t="s">
        <v>87</v>
      </c>
      <c r="B64" s="42"/>
      <c r="C64" s="42"/>
      <c r="D64" s="42"/>
      <c r="E64" s="42"/>
      <c r="F64" s="42"/>
      <c r="G64" s="42"/>
      <c r="H64" s="43" t="n">
        <f aca="false">SUM(H63:H63)</f>
        <v>0.09079296</v>
      </c>
      <c r="I64" s="44" t="n">
        <f aca="false">I63</f>
        <v>110.092968077498</v>
      </c>
      <c r="J64" s="45"/>
      <c r="K64" s="51"/>
    </row>
    <row r="65" customFormat="false" ht="5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5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6" customFormat="true" ht="12" hidden="false" customHeight="true" outlineLevel="0" collapsed="false">
      <c r="A66" s="53" t="s">
        <v>88</v>
      </c>
      <c r="B66" s="53"/>
      <c r="C66" s="53"/>
      <c r="D66" s="53"/>
      <c r="E66" s="53"/>
      <c r="F66" s="53"/>
      <c r="G66" s="53"/>
      <c r="H66" s="54" t="n">
        <f aca="false">H42+H53+H60+H64</f>
        <v>0.74266996</v>
      </c>
      <c r="I66" s="55" t="n">
        <f aca="false">I42+I53+I60+I64</f>
        <v>900.540528675317</v>
      </c>
      <c r="J66" s="45"/>
    </row>
    <row r="67" customFormat="false" ht="5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33.75" hidden="false" customHeight="true" outlineLevel="0" collapsed="false">
      <c r="A68" s="33" t="s">
        <v>89</v>
      </c>
      <c r="B68" s="34" t="s">
        <v>90</v>
      </c>
      <c r="C68" s="34"/>
      <c r="D68" s="34"/>
      <c r="E68" s="34"/>
      <c r="F68" s="34"/>
      <c r="G68" s="34"/>
      <c r="H68" s="33" t="s">
        <v>43</v>
      </c>
      <c r="I68" s="33" t="s">
        <v>4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" hidden="false" customHeight="true" outlineLevel="0" collapsed="false">
      <c r="A69" s="3" t="n">
        <v>1</v>
      </c>
      <c r="B69" s="35" t="s">
        <v>91</v>
      </c>
      <c r="C69" s="35"/>
      <c r="D69" s="35"/>
      <c r="E69" s="35"/>
      <c r="F69" s="35"/>
      <c r="G69" s="35"/>
      <c r="H69" s="36" t="n">
        <f aca="false">I69/$I$31</f>
        <v>0.29596189555961</v>
      </c>
      <c r="I69" s="37" t="n">
        <f aca="false">I80</f>
        <v>358.87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" hidden="false" customHeight="true" outlineLevel="0" collapsed="false">
      <c r="A70" s="3" t="n">
        <v>2</v>
      </c>
      <c r="B70" s="35" t="s">
        <v>92</v>
      </c>
      <c r="C70" s="35"/>
      <c r="D70" s="35"/>
      <c r="E70" s="35"/>
      <c r="F70" s="35"/>
      <c r="G70" s="35"/>
      <c r="H70" s="36" t="n">
        <f aca="false">I70/$I$31</f>
        <v>0.0944077680733839</v>
      </c>
      <c r="I70" s="37" t="n">
        <f aca="false">I76</f>
        <v>114.476181818182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" hidden="false" customHeight="true" outlineLevel="0" collapsed="false">
      <c r="A71" s="26" t="n">
        <v>3</v>
      </c>
      <c r="B71" s="35" t="s">
        <v>93</v>
      </c>
      <c r="C71" s="35"/>
      <c r="D71" s="35"/>
      <c r="E71" s="35"/>
      <c r="F71" s="35"/>
      <c r="G71" s="35"/>
      <c r="H71" s="36" t="n">
        <f aca="false">I71/$I$31</f>
        <v>0.00773562544158591</v>
      </c>
      <c r="I71" s="37" t="n">
        <f aca="false">I20</f>
        <v>9.38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" hidden="false" customHeight="true" outlineLevel="0" collapsed="false">
      <c r="A72" s="42" t="s">
        <v>94</v>
      </c>
      <c r="B72" s="42"/>
      <c r="C72" s="42"/>
      <c r="D72" s="42"/>
      <c r="E72" s="42"/>
      <c r="F72" s="42"/>
      <c r="G72" s="42"/>
      <c r="H72" s="43" t="n">
        <f aca="false">H69+H70+H71</f>
        <v>0.39810528907458</v>
      </c>
      <c r="I72" s="44" t="n">
        <f aca="false">I69+I70+I71</f>
        <v>482.731181818182</v>
      </c>
      <c r="J72" s="5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5.1" hidden="false" customHeight="tru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" hidden="false" customHeight="true" outlineLevel="0" collapsed="false">
      <c r="A74" s="60" t="s">
        <v>95</v>
      </c>
      <c r="B74" s="60"/>
      <c r="C74" s="60"/>
      <c r="D74" s="60"/>
      <c r="E74" s="60"/>
      <c r="F74" s="60"/>
      <c r="G74" s="60"/>
      <c r="H74" s="60"/>
      <c r="I74" s="6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26" t="s">
        <v>96</v>
      </c>
      <c r="B75" s="26"/>
      <c r="C75" s="26" t="s">
        <v>97</v>
      </c>
      <c r="D75" s="26" t="s">
        <v>98</v>
      </c>
      <c r="E75" s="26" t="s">
        <v>99</v>
      </c>
      <c r="F75" s="26" t="s">
        <v>100</v>
      </c>
      <c r="G75" s="26" t="s">
        <v>101</v>
      </c>
      <c r="H75" s="36" t="s">
        <v>102</v>
      </c>
      <c r="I75" s="37" t="s">
        <v>103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" hidden="false" customHeight="true" outlineLevel="0" collapsed="false">
      <c r="A76" s="37" t="n">
        <f aca="false">I12</f>
        <v>3.75</v>
      </c>
      <c r="B76" s="37"/>
      <c r="C76" s="26" t="n">
        <f aca="false">I13</f>
        <v>22</v>
      </c>
      <c r="D76" s="26" t="n">
        <f aca="false">I14</f>
        <v>2</v>
      </c>
      <c r="E76" s="61" t="n">
        <f aca="false">A76*C76*D76</f>
        <v>165</v>
      </c>
      <c r="F76" s="37" t="n">
        <f aca="false">I25+I26</f>
        <v>842.063636363636</v>
      </c>
      <c r="G76" s="62" t="n">
        <f aca="false">I15</f>
        <v>0.06</v>
      </c>
      <c r="H76" s="61" t="n">
        <f aca="false">F76*G76</f>
        <v>50.5238181818182</v>
      </c>
      <c r="I76" s="37" t="n">
        <f aca="false">E76-H76</f>
        <v>114.476181818182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5.1" hidden="false" customHeight="true" outlineLevel="0" collapsed="false">
      <c r="A77" s="63"/>
      <c r="B77" s="63"/>
      <c r="C77" s="63"/>
      <c r="D77" s="63"/>
      <c r="E77" s="64"/>
      <c r="F77" s="64"/>
      <c r="G77" s="65"/>
      <c r="H77" s="64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60" t="s">
        <v>104</v>
      </c>
      <c r="B78" s="60"/>
      <c r="C78" s="60"/>
      <c r="D78" s="60"/>
      <c r="E78" s="60"/>
      <c r="F78" s="60"/>
      <c r="G78" s="60"/>
      <c r="H78" s="60"/>
      <c r="I78" s="6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3.25" hidden="false" customHeight="true" outlineLevel="0" collapsed="false">
      <c r="A79" s="26" t="s">
        <v>96</v>
      </c>
      <c r="B79" s="26"/>
      <c r="C79" s="26" t="s">
        <v>105</v>
      </c>
      <c r="D79" s="26" t="s">
        <v>98</v>
      </c>
      <c r="E79" s="26" t="s">
        <v>99</v>
      </c>
      <c r="F79" s="26" t="s">
        <v>100</v>
      </c>
      <c r="G79" s="26" t="s">
        <v>101</v>
      </c>
      <c r="H79" s="36" t="str">
        <f aca="false">H75</f>
        <v>Valor desconto</v>
      </c>
      <c r="I79" s="37" t="s">
        <v>103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" hidden="false" customHeight="true" outlineLevel="0" collapsed="false">
      <c r="A80" s="61" t="n">
        <f aca="false">I16</f>
        <v>14.5</v>
      </c>
      <c r="B80" s="61"/>
      <c r="C80" s="67" t="n">
        <f aca="false">I17</f>
        <v>30</v>
      </c>
      <c r="D80" s="26" t="n">
        <f aca="false">I18</f>
        <v>1</v>
      </c>
      <c r="E80" s="37" t="n">
        <f aca="false">A80*C80*D80</f>
        <v>435</v>
      </c>
      <c r="F80" s="37" t="n">
        <f aca="false">E80</f>
        <v>435</v>
      </c>
      <c r="G80" s="68" t="n">
        <f aca="false">I19</f>
        <v>0.175</v>
      </c>
      <c r="H80" s="61" t="n">
        <f aca="false">F80*G80</f>
        <v>76.125</v>
      </c>
      <c r="I80" s="37" t="n">
        <f aca="false">E80-H80</f>
        <v>358.875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" hidden="false" customHeight="true" outlineLevel="0" collapsed="false">
      <c r="A82" s="69" t="s">
        <v>106</v>
      </c>
      <c r="B82" s="69"/>
      <c r="C82" s="69"/>
      <c r="D82" s="69"/>
      <c r="E82" s="69"/>
      <c r="F82" s="69"/>
      <c r="G82" s="69"/>
      <c r="H82" s="70" t="n">
        <f aca="false">H31+H66+H72</f>
        <v>2.14077524907458</v>
      </c>
      <c r="I82" s="71" t="n">
        <f aca="false">I31+I66+I72</f>
        <v>2595.84334685714</v>
      </c>
      <c r="J82" s="56"/>
      <c r="K82" s="0"/>
      <c r="L82" s="5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76" customFormat="true" ht="5.1" hidden="false" customHeight="true" outlineLevel="0" collapsed="false">
      <c r="A83" s="72"/>
      <c r="B83" s="72"/>
      <c r="C83" s="72"/>
      <c r="D83" s="72"/>
      <c r="E83" s="72"/>
      <c r="F83" s="72"/>
      <c r="G83" s="72"/>
      <c r="H83" s="73"/>
      <c r="I83" s="74"/>
      <c r="J83" s="75"/>
      <c r="L83" s="75"/>
    </row>
    <row r="84" customFormat="false" ht="11.25" hidden="false" customHeight="true" outlineLevel="0" collapsed="false">
      <c r="A84" s="32" t="s">
        <v>107</v>
      </c>
      <c r="B84" s="32"/>
      <c r="C84" s="32"/>
      <c r="D84" s="32"/>
      <c r="E84" s="32"/>
      <c r="F84" s="32"/>
      <c r="G84" s="32"/>
      <c r="H84" s="32"/>
      <c r="I84" s="32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33" t="s">
        <v>41</v>
      </c>
      <c r="B85" s="34" t="s">
        <v>108</v>
      </c>
      <c r="C85" s="34"/>
      <c r="D85" s="34"/>
      <c r="E85" s="34"/>
      <c r="F85" s="34"/>
      <c r="G85" s="34"/>
      <c r="H85" s="33" t="s">
        <v>43</v>
      </c>
      <c r="I85" s="33" t="s">
        <v>44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26" t="n">
        <v>1</v>
      </c>
      <c r="B86" s="35" t="s">
        <v>109</v>
      </c>
      <c r="C86" s="35"/>
      <c r="D86" s="35"/>
      <c r="E86" s="35"/>
      <c r="F86" s="35"/>
      <c r="G86" s="35"/>
      <c r="H86" s="36" t="n">
        <f aca="false">I86/$I$97</f>
        <v>0</v>
      </c>
      <c r="I86" s="3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" hidden="false" customHeight="true" outlineLevel="0" collapsed="false">
      <c r="A87" s="26" t="n">
        <v>2</v>
      </c>
      <c r="B87" s="35" t="s">
        <v>110</v>
      </c>
      <c r="C87" s="35"/>
      <c r="D87" s="35"/>
      <c r="E87" s="35"/>
      <c r="F87" s="35"/>
      <c r="G87" s="35"/>
      <c r="H87" s="36" t="n">
        <f aca="false">I87/$I$97</f>
        <v>0</v>
      </c>
      <c r="I87" s="3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" hidden="false" customHeight="true" outlineLevel="0" collapsed="false">
      <c r="A88" s="26" t="n">
        <v>3</v>
      </c>
      <c r="B88" s="35" t="s">
        <v>111</v>
      </c>
      <c r="C88" s="35"/>
      <c r="D88" s="35"/>
      <c r="E88" s="35"/>
      <c r="F88" s="35"/>
      <c r="G88" s="35"/>
      <c r="H88" s="36" t="n">
        <f aca="false">I88/$I$97</f>
        <v>0</v>
      </c>
      <c r="I88" s="37" t="n">
        <v>0</v>
      </c>
      <c r="J88" s="0"/>
      <c r="K88" s="77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" hidden="false" customHeight="true" outlineLevel="0" collapsed="false">
      <c r="A89" s="26" t="n">
        <v>4</v>
      </c>
      <c r="B89" s="35" t="s">
        <v>112</v>
      </c>
      <c r="C89" s="35"/>
      <c r="D89" s="35"/>
      <c r="E89" s="35"/>
      <c r="F89" s="35"/>
      <c r="G89" s="35"/>
      <c r="H89" s="36" t="n">
        <f aca="false">I89/$I$97</f>
        <v>0</v>
      </c>
      <c r="I89" s="3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" hidden="false" customHeight="true" outlineLevel="0" collapsed="false">
      <c r="A90" s="26" t="n">
        <v>5</v>
      </c>
      <c r="B90" s="35" t="s">
        <v>113</v>
      </c>
      <c r="C90" s="35"/>
      <c r="D90" s="35"/>
      <c r="E90" s="35"/>
      <c r="F90" s="35"/>
      <c r="G90" s="35"/>
      <c r="H90" s="36" t="n">
        <f aca="false">I90/$I$97</f>
        <v>0</v>
      </c>
      <c r="I90" s="3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true" outlineLevel="0" collapsed="false">
      <c r="A91" s="26" t="n">
        <v>6</v>
      </c>
      <c r="B91" s="35" t="s">
        <v>114</v>
      </c>
      <c r="C91" s="35"/>
      <c r="D91" s="35"/>
      <c r="E91" s="35"/>
      <c r="F91" s="35"/>
      <c r="G91" s="35"/>
      <c r="H91" s="36" t="n">
        <f aca="false">I91/$I$97</f>
        <v>0</v>
      </c>
      <c r="I91" s="37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" hidden="false" customHeight="true" outlineLevel="0" collapsed="false">
      <c r="A92" s="42" t="s">
        <v>115</v>
      </c>
      <c r="B92" s="42"/>
      <c r="C92" s="42"/>
      <c r="D92" s="42"/>
      <c r="E92" s="42"/>
      <c r="F92" s="42"/>
      <c r="G92" s="42"/>
      <c r="H92" s="43" t="n">
        <f aca="false">H86+H87+H88+H89+H90+H91</f>
        <v>0</v>
      </c>
      <c r="I92" s="78" t="n">
        <f aca="false">I86+I87+I88+I89+I90+I91</f>
        <v>0</v>
      </c>
      <c r="J92" s="56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6.5" hidden="false" customHeight="true" outlineLevel="0" collapsed="false">
      <c r="A93" s="48" t="s">
        <v>116</v>
      </c>
      <c r="B93" s="49" t="s">
        <v>117</v>
      </c>
      <c r="C93" s="49"/>
      <c r="D93" s="49"/>
      <c r="E93" s="49"/>
      <c r="F93" s="49"/>
      <c r="G93" s="49"/>
      <c r="H93" s="49"/>
      <c r="I93" s="49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6.5" hidden="false" customHeight="true" outlineLevel="0" collapsed="false">
      <c r="A94" s="48" t="s">
        <v>118</v>
      </c>
      <c r="B94" s="79" t="s">
        <v>119</v>
      </c>
      <c r="C94" s="79"/>
      <c r="D94" s="79"/>
      <c r="E94" s="79"/>
      <c r="F94" s="79"/>
      <c r="G94" s="79"/>
      <c r="H94" s="79"/>
      <c r="I94" s="79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0" hidden="false" customHeight="true" outlineLevel="0" collapsed="false">
      <c r="A95" s="80" t="s">
        <v>120</v>
      </c>
      <c r="B95" s="80"/>
      <c r="C95" s="80"/>
      <c r="D95" s="80"/>
      <c r="E95" s="80"/>
      <c r="F95" s="81" t="n">
        <v>0.2</v>
      </c>
      <c r="G95" s="82" t="n">
        <f aca="false">I97*F95</f>
        <v>496.273433007791</v>
      </c>
      <c r="H95" s="83" t="s">
        <v>121</v>
      </c>
      <c r="I95" s="84" t="n">
        <f aca="false">I70</f>
        <v>114.476181818182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7" customFormat="true" ht="16.5" hidden="false" customHeight="true" outlineLevel="0" collapsed="false">
      <c r="A96" s="83" t="s">
        <v>122</v>
      </c>
      <c r="B96" s="83"/>
      <c r="C96" s="83" t="s">
        <v>123</v>
      </c>
      <c r="D96" s="83" t="s">
        <v>124</v>
      </c>
      <c r="E96" s="83" t="s">
        <v>125</v>
      </c>
      <c r="F96" s="83" t="s">
        <v>126</v>
      </c>
      <c r="G96" s="83" t="s">
        <v>127</v>
      </c>
      <c r="H96" s="83" t="s">
        <v>128</v>
      </c>
      <c r="I96" s="85" t="s">
        <v>129</v>
      </c>
      <c r="J96" s="86"/>
    </row>
    <row r="97" customFormat="false" ht="16.5" hidden="false" customHeight="true" outlineLevel="0" collapsed="false">
      <c r="A97" s="38" t="n">
        <f aca="false">I31</f>
        <v>1212.57163636364</v>
      </c>
      <c r="B97" s="38"/>
      <c r="C97" s="38" t="n">
        <f aca="false">I42</f>
        <v>446.226362181818</v>
      </c>
      <c r="D97" s="38" t="n">
        <f aca="false">I53</f>
        <v>299.165674123636</v>
      </c>
      <c r="E97" s="38" t="n">
        <f aca="false">I60</f>
        <v>45.0555242923636</v>
      </c>
      <c r="F97" s="38" t="n">
        <f aca="false">I64</f>
        <v>110.092968077498</v>
      </c>
      <c r="G97" s="38" t="n">
        <f aca="false">I72</f>
        <v>482.731181818182</v>
      </c>
      <c r="H97" s="38" t="n">
        <f aca="false">A97+C97+D97+E97+F97+G97</f>
        <v>2595.84334685713</v>
      </c>
      <c r="I97" s="38" t="n">
        <f aca="false">H97-I95</f>
        <v>2481.36716503895</v>
      </c>
      <c r="J97" s="56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5.1" hidden="false" customHeight="true" outlineLevel="0" collapsed="false">
      <c r="A98" s="48"/>
      <c r="B98" s="88"/>
      <c r="C98" s="88"/>
      <c r="D98" s="88"/>
      <c r="E98" s="88"/>
      <c r="F98" s="88"/>
      <c r="G98" s="88"/>
      <c r="H98" s="88"/>
      <c r="I98" s="88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3.75" hidden="false" customHeight="true" outlineLevel="0" collapsed="false">
      <c r="A99" s="33" t="s">
        <v>51</v>
      </c>
      <c r="B99" s="34" t="s">
        <v>130</v>
      </c>
      <c r="C99" s="34"/>
      <c r="D99" s="34"/>
      <c r="E99" s="34"/>
      <c r="F99" s="34"/>
      <c r="G99" s="34"/>
      <c r="H99" s="33" t="s">
        <v>43</v>
      </c>
      <c r="I99" s="33" t="s">
        <v>44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" hidden="false" customHeight="true" outlineLevel="0" collapsed="false">
      <c r="A100" s="26" t="n">
        <v>1</v>
      </c>
      <c r="B100" s="35" t="s">
        <v>131</v>
      </c>
      <c r="C100" s="35"/>
      <c r="D100" s="35"/>
      <c r="E100" s="35"/>
      <c r="F100" s="35"/>
      <c r="G100" s="35"/>
      <c r="H100" s="36" t="n">
        <f aca="false">I100/$I$110</f>
        <v>0</v>
      </c>
      <c r="I100" s="3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" hidden="false" customHeight="true" outlineLevel="0" collapsed="false">
      <c r="A101" s="26" t="n">
        <v>2</v>
      </c>
      <c r="B101" s="35" t="s">
        <v>132</v>
      </c>
      <c r="C101" s="35"/>
      <c r="D101" s="35"/>
      <c r="E101" s="35"/>
      <c r="F101" s="35"/>
      <c r="G101" s="35"/>
      <c r="H101" s="36" t="n">
        <f aca="false">I101/$I$110</f>
        <v>0</v>
      </c>
      <c r="I101" s="3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" hidden="false" customHeight="true" outlineLevel="0" collapsed="false">
      <c r="A102" s="42" t="s">
        <v>133</v>
      </c>
      <c r="B102" s="42"/>
      <c r="C102" s="42"/>
      <c r="D102" s="42"/>
      <c r="E102" s="42"/>
      <c r="F102" s="42"/>
      <c r="G102" s="42"/>
      <c r="H102" s="43" t="n">
        <f aca="false">H100+H101</f>
        <v>0</v>
      </c>
      <c r="I102" s="44" t="n">
        <f aca="false">I100+I101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5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33.75" hidden="false" customHeight="true" outlineLevel="0" collapsed="false">
      <c r="A104" s="33" t="s">
        <v>63</v>
      </c>
      <c r="B104" s="34" t="s">
        <v>134</v>
      </c>
      <c r="C104" s="34"/>
      <c r="D104" s="34"/>
      <c r="E104" s="34"/>
      <c r="F104" s="34"/>
      <c r="G104" s="34"/>
      <c r="H104" s="33" t="s">
        <v>43</v>
      </c>
      <c r="I104" s="33" t="s">
        <v>44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" hidden="false" customHeight="true" outlineLevel="0" collapsed="false">
      <c r="A105" s="26" t="n">
        <v>1</v>
      </c>
      <c r="B105" s="35" t="s">
        <v>134</v>
      </c>
      <c r="C105" s="35"/>
      <c r="D105" s="35"/>
      <c r="E105" s="35"/>
      <c r="F105" s="35"/>
      <c r="G105" s="35"/>
      <c r="H105" s="36" t="n">
        <f aca="false">I105/I110</f>
        <v>0</v>
      </c>
      <c r="I105" s="37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" hidden="false" customHeight="true" outlineLevel="0" collapsed="false">
      <c r="A106" s="42" t="s">
        <v>135</v>
      </c>
      <c r="B106" s="42"/>
      <c r="C106" s="42"/>
      <c r="D106" s="42"/>
      <c r="E106" s="42"/>
      <c r="F106" s="42"/>
      <c r="G106" s="42"/>
      <c r="H106" s="43" t="n">
        <f aca="false">H105</f>
        <v>0</v>
      </c>
      <c r="I106" s="44" t="n">
        <f aca="false">I105</f>
        <v>0</v>
      </c>
      <c r="J106" s="56"/>
      <c r="K106" s="56"/>
      <c r="L106" s="89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5.1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8"/>
      <c r="I107" s="59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39" hidden="false" customHeight="true" outlineLevel="0" collapsed="false">
      <c r="A108" s="80" t="s">
        <v>136</v>
      </c>
      <c r="B108" s="80"/>
      <c r="C108" s="80"/>
      <c r="D108" s="80"/>
      <c r="E108" s="80"/>
      <c r="F108" s="90" t="n">
        <v>0.18</v>
      </c>
      <c r="G108" s="82" t="n">
        <f aca="false">I110*F108</f>
        <v>446.646089707012</v>
      </c>
      <c r="H108" s="83" t="s">
        <v>121</v>
      </c>
      <c r="I108" s="84" t="n">
        <f aca="false">I70</f>
        <v>114.476181818182</v>
      </c>
      <c r="J108" s="0"/>
      <c r="K108" s="0"/>
      <c r="L108" s="89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7" customFormat="true" ht="16.5" hidden="false" customHeight="true" outlineLevel="0" collapsed="false">
      <c r="A109" s="83" t="s">
        <v>122</v>
      </c>
      <c r="B109" s="83"/>
      <c r="C109" s="83" t="s">
        <v>123</v>
      </c>
      <c r="D109" s="83" t="s">
        <v>124</v>
      </c>
      <c r="E109" s="83" t="s">
        <v>125</v>
      </c>
      <c r="F109" s="83" t="s">
        <v>126</v>
      </c>
      <c r="G109" s="83" t="s">
        <v>127</v>
      </c>
      <c r="H109" s="83" t="s">
        <v>128</v>
      </c>
      <c r="I109" s="85" t="s">
        <v>129</v>
      </c>
      <c r="J109" s="86"/>
      <c r="L109" s="86"/>
    </row>
    <row r="110" customFormat="false" ht="16.5" hidden="false" customHeight="true" outlineLevel="0" collapsed="false">
      <c r="A110" s="38" t="n">
        <f aca="false">I31</f>
        <v>1212.57163636364</v>
      </c>
      <c r="B110" s="38"/>
      <c r="C110" s="38" t="n">
        <f aca="false">I42</f>
        <v>446.226362181818</v>
      </c>
      <c r="D110" s="38" t="n">
        <f aca="false">I53</f>
        <v>299.165674123636</v>
      </c>
      <c r="E110" s="38" t="n">
        <f aca="false">I60</f>
        <v>45.0555242923636</v>
      </c>
      <c r="F110" s="38" t="n">
        <f aca="false">I64</f>
        <v>110.092968077498</v>
      </c>
      <c r="G110" s="38" t="n">
        <f aca="false">I72</f>
        <v>482.731181818182</v>
      </c>
      <c r="H110" s="38" t="n">
        <f aca="false">A110+C110+D110+E110+F110+G110</f>
        <v>2595.84334685713</v>
      </c>
      <c r="I110" s="38" t="n">
        <f aca="false">H110-I108</f>
        <v>2481.36716503895</v>
      </c>
      <c r="J110" s="56"/>
      <c r="K110" s="0"/>
      <c r="L110" s="89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5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" hidden="false" customHeight="true" outlineLevel="0" collapsed="false">
      <c r="A112" s="69" t="s">
        <v>137</v>
      </c>
      <c r="B112" s="69"/>
      <c r="C112" s="69"/>
      <c r="D112" s="69"/>
      <c r="E112" s="69"/>
      <c r="F112" s="69"/>
      <c r="G112" s="69"/>
      <c r="H112" s="70" t="n">
        <f aca="false">H92+H102+H106</f>
        <v>0</v>
      </c>
      <c r="I112" s="71" t="n">
        <f aca="false">I92+I102+I106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5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1.25" hidden="false" customHeight="true" outlineLevel="0" collapsed="false">
      <c r="A114" s="32" t="s">
        <v>138</v>
      </c>
      <c r="B114" s="32"/>
      <c r="C114" s="32"/>
      <c r="D114" s="32"/>
      <c r="E114" s="32"/>
      <c r="F114" s="32"/>
      <c r="G114" s="32"/>
      <c r="H114" s="32"/>
      <c r="I114" s="32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33.75" hidden="false" customHeight="true" outlineLevel="0" collapsed="false">
      <c r="A115" s="33" t="s">
        <v>41</v>
      </c>
      <c r="B115" s="34" t="s">
        <v>139</v>
      </c>
      <c r="C115" s="34"/>
      <c r="D115" s="34"/>
      <c r="E115" s="34"/>
      <c r="F115" s="34"/>
      <c r="G115" s="34"/>
      <c r="H115" s="33" t="s">
        <v>43</v>
      </c>
      <c r="I115" s="33" t="s">
        <v>44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" hidden="false" customHeight="true" outlineLevel="0" collapsed="false">
      <c r="A116" s="26" t="n">
        <v>1</v>
      </c>
      <c r="B116" s="35" t="s">
        <v>140</v>
      </c>
      <c r="C116" s="35"/>
      <c r="D116" s="35"/>
      <c r="E116" s="35"/>
      <c r="F116" s="35"/>
      <c r="G116" s="35"/>
      <c r="H116" s="36" t="n">
        <f aca="false">I116/$I$82</f>
        <v>0.00732394366197183</v>
      </c>
      <c r="I116" s="37" t="n">
        <f aca="false">($D$126/$E$127)*H126</f>
        <v>19.0118104276861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" hidden="false" customHeight="true" outlineLevel="0" collapsed="false">
      <c r="A117" s="26" t="n">
        <v>2</v>
      </c>
      <c r="B117" s="35" t="s">
        <v>141</v>
      </c>
      <c r="C117" s="35"/>
      <c r="D117" s="35"/>
      <c r="E117" s="35"/>
      <c r="F117" s="35"/>
      <c r="G117" s="35"/>
      <c r="H117" s="36" t="n">
        <f aca="false">I117/$I$82</f>
        <v>0.0338028169014085</v>
      </c>
      <c r="I117" s="37" t="n">
        <f aca="false">($D$126/$E$127)*H127</f>
        <v>87.7468173585511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" hidden="false" customHeight="true" outlineLevel="0" collapsed="false">
      <c r="A118" s="26" t="n">
        <v>3</v>
      </c>
      <c r="B118" s="35" t="s">
        <v>16</v>
      </c>
      <c r="C118" s="35"/>
      <c r="D118" s="35"/>
      <c r="E118" s="35"/>
      <c r="F118" s="35"/>
      <c r="G118" s="35"/>
      <c r="H118" s="36" t="n">
        <f aca="false">I118/$I$82</f>
        <v>0.0225352112676056</v>
      </c>
      <c r="I118" s="37" t="n">
        <f aca="false">($D$126/$E$127)*H128</f>
        <v>58.497878239034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" hidden="false" customHeight="true" outlineLevel="0" collapsed="false">
      <c r="A119" s="26" t="n">
        <v>4</v>
      </c>
      <c r="B119" s="35" t="s">
        <v>142</v>
      </c>
      <c r="C119" s="35"/>
      <c r="D119" s="35"/>
      <c r="E119" s="35"/>
      <c r="F119" s="35"/>
      <c r="G119" s="35"/>
      <c r="H119" s="36" t="n">
        <f aca="false">I119/$I$82</f>
        <v>0</v>
      </c>
      <c r="I119" s="3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" hidden="false" customHeight="true" outlineLevel="0" collapsed="false">
      <c r="A120" s="26" t="n">
        <v>5</v>
      </c>
      <c r="B120" s="35" t="s">
        <v>114</v>
      </c>
      <c r="C120" s="35"/>
      <c r="D120" s="35"/>
      <c r="E120" s="35"/>
      <c r="F120" s="35"/>
      <c r="G120" s="35"/>
      <c r="H120" s="36" t="n">
        <f aca="false">I120/$I$82</f>
        <v>0</v>
      </c>
      <c r="I120" s="3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" hidden="false" customHeight="true" outlineLevel="0" collapsed="false">
      <c r="A121" s="42" t="s">
        <v>143</v>
      </c>
      <c r="B121" s="42"/>
      <c r="C121" s="42"/>
      <c r="D121" s="42"/>
      <c r="E121" s="42"/>
      <c r="F121" s="42"/>
      <c r="G121" s="42"/>
      <c r="H121" s="43" t="n">
        <f aca="false">H116+H117+H118+H119+H120</f>
        <v>0.0636619718309859</v>
      </c>
      <c r="I121" s="44" t="n">
        <f aca="false">I116+I117+I118+I119+I120</f>
        <v>165.256506025271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1.25" hidden="false" customHeight="true" outlineLevel="0" collapsed="false">
      <c r="A122" s="48" t="s">
        <v>144</v>
      </c>
      <c r="B122" s="49" t="s">
        <v>145</v>
      </c>
      <c r="C122" s="49"/>
      <c r="D122" s="49"/>
      <c r="E122" s="49"/>
      <c r="F122" s="49"/>
      <c r="G122" s="49"/>
      <c r="H122" s="49"/>
      <c r="I122" s="49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0.25" hidden="false" customHeight="true" outlineLevel="0" collapsed="false">
      <c r="A123" s="48" t="s">
        <v>146</v>
      </c>
      <c r="B123" s="79" t="s">
        <v>147</v>
      </c>
      <c r="C123" s="79"/>
      <c r="D123" s="79"/>
      <c r="E123" s="79"/>
      <c r="F123" s="79"/>
      <c r="G123" s="79"/>
      <c r="H123" s="79"/>
      <c r="I123" s="79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true" outlineLevel="0" collapsed="false">
      <c r="A124" s="60" t="s">
        <v>148</v>
      </c>
      <c r="B124" s="60"/>
      <c r="C124" s="60"/>
      <c r="D124" s="60"/>
      <c r="E124" s="60"/>
      <c r="F124" s="60"/>
      <c r="G124" s="60"/>
      <c r="H124" s="60"/>
      <c r="I124" s="6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true" outlineLevel="0" collapsed="false">
      <c r="A125" s="26" t="s">
        <v>149</v>
      </c>
      <c r="B125" s="26"/>
      <c r="C125" s="26" t="s">
        <v>150</v>
      </c>
      <c r="D125" s="9" t="s">
        <v>151</v>
      </c>
      <c r="E125" s="9"/>
      <c r="F125" s="26" t="s">
        <v>152</v>
      </c>
      <c r="G125" s="92" t="s">
        <v>153</v>
      </c>
      <c r="H125" s="91" t="s">
        <v>154</v>
      </c>
      <c r="I125" s="91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true" outlineLevel="0" collapsed="false">
      <c r="A126" s="37" t="n">
        <f aca="false">I82</f>
        <v>2595.84334685714</v>
      </c>
      <c r="B126" s="37"/>
      <c r="C126" s="37" t="n">
        <f aca="false">I112</f>
        <v>0</v>
      </c>
      <c r="D126" s="93" t="n">
        <f aca="false">A126+C126</f>
        <v>2595.84334685714</v>
      </c>
      <c r="E126" s="93"/>
      <c r="F126" s="26" t="s">
        <v>140</v>
      </c>
      <c r="G126" s="95" t="n">
        <v>0.0165</v>
      </c>
      <c r="H126" s="94" t="n">
        <v>0.0065</v>
      </c>
      <c r="I126" s="94"/>
      <c r="J126" s="56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true" outlineLevel="0" collapsed="false">
      <c r="A127" s="123" t="s">
        <v>155</v>
      </c>
      <c r="B127" s="123"/>
      <c r="C127" s="92" t="n">
        <v>1</v>
      </c>
      <c r="D127" s="100" t="n">
        <f aca="false">G130/1</f>
        <v>0.1125</v>
      </c>
      <c r="E127" s="103" t="n">
        <f aca="false">C127-D127</f>
        <v>0.8875</v>
      </c>
      <c r="F127" s="26" t="s">
        <v>141</v>
      </c>
      <c r="G127" s="95" t="n">
        <v>0.076</v>
      </c>
      <c r="H127" s="94" t="n">
        <v>0.03</v>
      </c>
      <c r="I127" s="94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true" outlineLevel="0" collapsed="false">
      <c r="A128" s="124" t="s">
        <v>156</v>
      </c>
      <c r="B128" s="124"/>
      <c r="C128" s="91" t="n">
        <v>1</v>
      </c>
      <c r="D128" s="97" t="n">
        <f aca="false">H130</f>
        <v>0.0565</v>
      </c>
      <c r="E128" s="125" t="n">
        <f aca="false">C128-D128</f>
        <v>0.9435</v>
      </c>
      <c r="F128" s="26" t="s">
        <v>16</v>
      </c>
      <c r="G128" s="95" t="n">
        <f aca="false">I11</f>
        <v>0.02</v>
      </c>
      <c r="H128" s="126" t="n">
        <f aca="false">I11</f>
        <v>0.02</v>
      </c>
      <c r="I128" s="126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true" outlineLevel="0" collapsed="false">
      <c r="A129" s="99" t="s">
        <v>157</v>
      </c>
      <c r="B129" s="99"/>
      <c r="C129" s="92" t="n">
        <v>1</v>
      </c>
      <c r="D129" s="92" t="n">
        <v>0.0654</v>
      </c>
      <c r="E129" s="103" t="n">
        <f aca="false">C129-D129</f>
        <v>0.9346</v>
      </c>
      <c r="F129" s="26" t="s">
        <v>158</v>
      </c>
      <c r="G129" s="95" t="n">
        <v>0</v>
      </c>
      <c r="H129" s="94" t="n">
        <v>0</v>
      </c>
      <c r="I129" s="94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8" hidden="false" customHeight="true" outlineLevel="0" collapsed="false">
      <c r="A130" s="104" t="s">
        <v>159</v>
      </c>
      <c r="B130" s="105" t="s">
        <v>160</v>
      </c>
      <c r="C130" s="105"/>
      <c r="D130" s="105"/>
      <c r="E130" s="105"/>
      <c r="F130" s="3" t="s">
        <v>161</v>
      </c>
      <c r="G130" s="107" t="n">
        <f aca="false">SUM(G126:G129)</f>
        <v>0.1125</v>
      </c>
      <c r="H130" s="106" t="n">
        <f aca="false">SUM(H126:I129)</f>
        <v>0.0565</v>
      </c>
      <c r="I130" s="106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5.1" hidden="false" customHeight="tru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" hidden="false" customHeight="true" outlineLevel="0" collapsed="false">
      <c r="A132" s="69" t="s">
        <v>162</v>
      </c>
      <c r="B132" s="69"/>
      <c r="C132" s="69"/>
      <c r="D132" s="69"/>
      <c r="E132" s="69"/>
      <c r="F132" s="69"/>
      <c r="G132" s="69"/>
      <c r="H132" s="70" t="n">
        <f aca="false">H121</f>
        <v>0.0636619718309859</v>
      </c>
      <c r="I132" s="71" t="n">
        <f aca="false">I121</f>
        <v>165.256506025271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5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1.25" hidden="false" customHeight="true" outlineLevel="0" collapsed="false">
      <c r="A134" s="110" t="s">
        <v>163</v>
      </c>
      <c r="B134" s="110"/>
      <c r="C134" s="110"/>
      <c r="D134" s="110"/>
      <c r="E134" s="110"/>
      <c r="F134" s="110"/>
      <c r="G134" s="110"/>
      <c r="H134" s="110"/>
      <c r="I134" s="11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1.25" hidden="false" customHeight="true" outlineLevel="0" collapsed="false">
      <c r="A135" s="32" t="s">
        <v>40</v>
      </c>
      <c r="B135" s="32"/>
      <c r="C135" s="32"/>
      <c r="D135" s="32"/>
      <c r="E135" s="32"/>
      <c r="F135" s="32"/>
      <c r="G135" s="32"/>
      <c r="H135" s="32"/>
      <c r="I135" s="32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" hidden="false" customHeight="true" outlineLevel="0" collapsed="false">
      <c r="A136" s="26" t="n">
        <v>1</v>
      </c>
      <c r="B136" s="35" t="s">
        <v>164</v>
      </c>
      <c r="C136" s="35"/>
      <c r="D136" s="35"/>
      <c r="E136" s="35"/>
      <c r="F136" s="35"/>
      <c r="G136" s="35"/>
      <c r="H136" s="36" t="n">
        <f aca="false">I136/$G$153</f>
        <v>0.439162544265754</v>
      </c>
      <c r="I136" s="111" t="n">
        <f aca="false">I31</f>
        <v>1212.57163636364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" hidden="false" customHeight="true" outlineLevel="0" collapsed="false">
      <c r="A137" s="26" t="n">
        <v>2</v>
      </c>
      <c r="B137" s="35" t="s">
        <v>165</v>
      </c>
      <c r="C137" s="35"/>
      <c r="D137" s="35"/>
      <c r="E137" s="35"/>
      <c r="F137" s="35"/>
      <c r="G137" s="35"/>
      <c r="H137" s="36" t="n">
        <f aca="false">I137/$G$153</f>
        <v>0.326152829183346</v>
      </c>
      <c r="I137" s="111" t="n">
        <f aca="false">I42+I53+I60+I64</f>
        <v>900.540528675317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" hidden="false" customHeight="true" outlineLevel="0" collapsed="false">
      <c r="A138" s="26" t="n">
        <v>3</v>
      </c>
      <c r="B138" s="35" t="s">
        <v>166</v>
      </c>
      <c r="C138" s="35"/>
      <c r="D138" s="35"/>
      <c r="E138" s="35"/>
      <c r="F138" s="35"/>
      <c r="G138" s="35"/>
      <c r="H138" s="36" t="n">
        <f aca="false">I138/$G$153</f>
        <v>0.174832931635646</v>
      </c>
      <c r="I138" s="111" t="n">
        <f aca="false">I72</f>
        <v>482.731181818182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46" customFormat="true" ht="15" hidden="false" customHeight="true" outlineLevel="0" collapsed="false">
      <c r="A139" s="69" t="s">
        <v>167</v>
      </c>
      <c r="B139" s="69"/>
      <c r="C139" s="69"/>
      <c r="D139" s="69"/>
      <c r="E139" s="69"/>
      <c r="F139" s="69"/>
      <c r="G139" s="69"/>
      <c r="H139" s="70" t="n">
        <f aca="false">H136+H137+H138</f>
        <v>0.940148305084746</v>
      </c>
      <c r="I139" s="71" t="n">
        <f aca="false">I136+I137+I138</f>
        <v>2595.84334685714</v>
      </c>
      <c r="J139" s="112"/>
    </row>
    <row r="140" customFormat="false" ht="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1.25" hidden="false" customHeight="true" outlineLevel="0" collapsed="false">
      <c r="A141" s="32" t="s">
        <v>107</v>
      </c>
      <c r="B141" s="32"/>
      <c r="C141" s="32"/>
      <c r="D141" s="32"/>
      <c r="E141" s="32"/>
      <c r="F141" s="32"/>
      <c r="G141" s="32"/>
      <c r="H141" s="32"/>
      <c r="I141" s="32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" hidden="false" customHeight="true" outlineLevel="0" collapsed="false">
      <c r="A142" s="26" t="n">
        <v>1</v>
      </c>
      <c r="B142" s="35" t="s">
        <v>108</v>
      </c>
      <c r="C142" s="35"/>
      <c r="D142" s="35"/>
      <c r="E142" s="35"/>
      <c r="F142" s="35"/>
      <c r="G142" s="35"/>
      <c r="H142" s="36" t="n">
        <f aca="false">I142/$G$153</f>
        <v>0</v>
      </c>
      <c r="I142" s="37" t="n">
        <f aca="false">I92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true" outlineLevel="0" collapsed="false">
      <c r="A143" s="26" t="n">
        <v>2</v>
      </c>
      <c r="B143" s="35" t="s">
        <v>130</v>
      </c>
      <c r="C143" s="35"/>
      <c r="D143" s="35"/>
      <c r="E143" s="35"/>
      <c r="F143" s="35"/>
      <c r="G143" s="35"/>
      <c r="H143" s="36" t="n">
        <f aca="false">I143/$G$153</f>
        <v>0</v>
      </c>
      <c r="I143" s="37" t="n">
        <f aca="false">I102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" hidden="false" customHeight="true" outlineLevel="0" collapsed="false">
      <c r="A144" s="26" t="n">
        <v>3</v>
      </c>
      <c r="B144" s="35" t="s">
        <v>134</v>
      </c>
      <c r="C144" s="35"/>
      <c r="D144" s="35"/>
      <c r="E144" s="35"/>
      <c r="F144" s="35"/>
      <c r="G144" s="35"/>
      <c r="H144" s="36" t="n">
        <f aca="false">I144/$G$153</f>
        <v>0</v>
      </c>
      <c r="I144" s="37" t="n">
        <f aca="false">I106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" hidden="false" customHeight="true" outlineLevel="0" collapsed="false">
      <c r="A145" s="69" t="s">
        <v>168</v>
      </c>
      <c r="B145" s="69"/>
      <c r="C145" s="69"/>
      <c r="D145" s="69"/>
      <c r="E145" s="69"/>
      <c r="F145" s="69"/>
      <c r="G145" s="69"/>
      <c r="H145" s="70" t="n">
        <f aca="false">H142+H143+H144</f>
        <v>0</v>
      </c>
      <c r="I145" s="71" t="n">
        <f aca="false">I142+I143+I144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5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1.25" hidden="false" customHeight="true" outlineLevel="0" collapsed="false">
      <c r="A147" s="32" t="s">
        <v>138</v>
      </c>
      <c r="B147" s="32"/>
      <c r="C147" s="32"/>
      <c r="D147" s="32"/>
      <c r="E147" s="32"/>
      <c r="F147" s="32"/>
      <c r="G147" s="32"/>
      <c r="H147" s="32"/>
      <c r="I147" s="32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" hidden="false" customHeight="true" outlineLevel="0" collapsed="false">
      <c r="A148" s="26" t="n">
        <v>1</v>
      </c>
      <c r="B148" s="35" t="s">
        <v>169</v>
      </c>
      <c r="C148" s="35"/>
      <c r="D148" s="35"/>
      <c r="E148" s="35"/>
      <c r="F148" s="35"/>
      <c r="G148" s="35"/>
      <c r="H148" s="36" t="n">
        <f aca="false">I148/$G$153</f>
        <v>0.0598516949152542</v>
      </c>
      <c r="I148" s="37" t="n">
        <f aca="false">I121</f>
        <v>165.256506025271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" hidden="false" customHeight="true" outlineLevel="0" collapsed="false">
      <c r="A149" s="69" t="s">
        <v>170</v>
      </c>
      <c r="B149" s="69"/>
      <c r="C149" s="69"/>
      <c r="D149" s="69"/>
      <c r="E149" s="69"/>
      <c r="F149" s="69"/>
      <c r="G149" s="69"/>
      <c r="H149" s="70" t="n">
        <f aca="false">H148</f>
        <v>0.0598516949152542</v>
      </c>
      <c r="I149" s="71" t="n">
        <f aca="false">I121</f>
        <v>165.256506025271</v>
      </c>
      <c r="J149" s="0"/>
      <c r="K149" s="113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5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1.25" hidden="false" customHeight="true" outlineLevel="0" collapsed="false">
      <c r="A151" s="114" t="s">
        <v>171</v>
      </c>
      <c r="B151" s="114"/>
      <c r="C151" s="114"/>
      <c r="D151" s="114"/>
      <c r="E151" s="114"/>
      <c r="F151" s="114"/>
      <c r="G151" s="114"/>
      <c r="H151" s="114"/>
      <c r="I151" s="114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45" hidden="false" customHeight="true" outlineLevel="0" collapsed="false">
      <c r="A152" s="115" t="s">
        <v>172</v>
      </c>
      <c r="B152" s="115"/>
      <c r="C152" s="115"/>
      <c r="D152" s="115"/>
      <c r="E152" s="115"/>
      <c r="F152" s="115"/>
      <c r="G152" s="114" t="s">
        <v>173</v>
      </c>
      <c r="H152" s="114"/>
      <c r="I152" s="114" t="s">
        <v>174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4" hidden="false" customHeight="true" outlineLevel="0" collapsed="false">
      <c r="A153" s="116" t="str">
        <f aca="false">G5</f>
        <v>AUXILIAR DE LIMPEZA - CBO 5143</v>
      </c>
      <c r="B153" s="116"/>
      <c r="C153" s="116"/>
      <c r="D153" s="116"/>
      <c r="E153" s="116"/>
      <c r="F153" s="116"/>
      <c r="G153" s="117" t="n">
        <f aca="false">I139+I145+I149</f>
        <v>2761.09985288241</v>
      </c>
      <c r="H153" s="114"/>
      <c r="I153" s="117" t="n">
        <f aca="false">G153*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4" hidden="false" customHeight="true" outlineLevel="0" collapsed="false">
      <c r="A154" s="116" t="s">
        <v>175</v>
      </c>
      <c r="B154" s="116"/>
      <c r="C154" s="116"/>
      <c r="D154" s="116"/>
      <c r="E154" s="116"/>
      <c r="F154" s="116"/>
      <c r="G154" s="114"/>
      <c r="H154" s="114" t="n">
        <v>1</v>
      </c>
      <c r="I154" s="117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4" hidden="false" customHeight="true" outlineLevel="0" collapsed="false">
      <c r="A155" s="116" t="s">
        <v>176</v>
      </c>
      <c r="B155" s="116"/>
      <c r="C155" s="116"/>
      <c r="D155" s="116"/>
      <c r="E155" s="116"/>
      <c r="F155" s="116"/>
      <c r="G155" s="114"/>
      <c r="H155" s="114" t="n">
        <v>1</v>
      </c>
      <c r="I155" s="117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46" customFormat="true" ht="12" hidden="false" customHeight="true" outlineLevel="0" collapsed="false">
      <c r="A156" s="118" t="s">
        <v>177</v>
      </c>
      <c r="B156" s="118"/>
      <c r="C156" s="118"/>
      <c r="D156" s="118"/>
      <c r="E156" s="118"/>
      <c r="F156" s="118"/>
      <c r="G156" s="118"/>
      <c r="H156" s="118"/>
      <c r="I156" s="119" t="n">
        <f aca="false">G153*H154*H155</f>
        <v>2761.09985288241</v>
      </c>
      <c r="J156" s="112"/>
    </row>
  </sheetData>
  <mergeCells count="143">
    <mergeCell ref="A1:I1"/>
    <mergeCell ref="A2:B2"/>
    <mergeCell ref="C2:D2"/>
    <mergeCell ref="E2:I2"/>
    <mergeCell ref="A3:B3"/>
    <mergeCell ref="A5:F9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B94:I94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F155"/>
    <mergeCell ref="A156:H15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L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F9"/>
    </sheetView>
  </sheetViews>
  <sheetFormatPr defaultColWidth="9.1015625" defaultRowHeight="15.6" zeroHeight="false" outlineLevelRow="0" outlineLevelCol="0"/>
  <cols>
    <col collapsed="false" customWidth="false" hidden="false" outlineLevel="0" max="1" min="1" style="127" width="9.1"/>
    <col collapsed="false" customWidth="true" hidden="false" outlineLevel="0" max="2" min="2" style="127" width="48.87"/>
    <col collapsed="false" customWidth="true" hidden="false" outlineLevel="0" max="3" min="3" style="127" width="14.66"/>
    <col collapsed="false" customWidth="true" hidden="false" outlineLevel="0" max="4" min="4" style="127" width="9.33"/>
    <col collapsed="false" customWidth="true" hidden="true" outlineLevel="0" max="5" min="5" style="127" width="7.55"/>
    <col collapsed="false" customWidth="true" hidden="true" outlineLevel="0" max="6" min="6" style="127" width="13.43"/>
    <col collapsed="false" customWidth="true" hidden="true" outlineLevel="0" max="7" min="7" style="128" width="15.55"/>
    <col collapsed="false" customWidth="true" hidden="true" outlineLevel="0" max="8" min="8" style="127" width="13.55"/>
    <col collapsed="false" customWidth="true" hidden="true" outlineLevel="0" max="9" min="9" style="127" width="15.87"/>
    <col collapsed="false" customWidth="true" hidden="true" outlineLevel="0" max="10" min="10" style="127" width="13.55"/>
    <col collapsed="false" customWidth="true" hidden="true" outlineLevel="0" max="11" min="11" style="127" width="16.99"/>
    <col collapsed="false" customWidth="true" hidden="false" outlineLevel="0" max="12" min="12" style="127" width="16.88"/>
    <col collapsed="false" customWidth="false" hidden="false" outlineLevel="0" max="14" min="13" style="127" width="9.1"/>
    <col collapsed="false" customWidth="true" hidden="false" outlineLevel="0" max="15" min="15" style="127" width="14.66"/>
    <col collapsed="false" customWidth="false" hidden="false" outlineLevel="0" max="257" min="16" style="127" width="9.1"/>
  </cols>
  <sheetData>
    <row r="23" customFormat="false" ht="15.6" hidden="false" customHeight="false" outlineLevel="0" collapsed="false">
      <c r="B23" s="129" t="s">
        <v>197</v>
      </c>
      <c r="C23" s="129"/>
      <c r="D23" s="129"/>
      <c r="E23" s="129"/>
      <c r="F23" s="129"/>
      <c r="G23" s="130"/>
      <c r="H23" s="129"/>
      <c r="I23" s="129"/>
      <c r="J23" s="129"/>
      <c r="K23" s="129"/>
      <c r="L23" s="129"/>
    </row>
    <row r="24" customFormat="false" ht="15.6" hidden="false" customHeight="true" outlineLevel="0" collapsed="false">
      <c r="B24" s="129" t="s">
        <v>198</v>
      </c>
      <c r="C24" s="131"/>
      <c r="D24" s="131"/>
      <c r="E24" s="129"/>
      <c r="F24" s="129"/>
      <c r="G24" s="130"/>
      <c r="H24" s="129"/>
      <c r="I24" s="129"/>
      <c r="J24" s="129"/>
      <c r="K24" s="129"/>
      <c r="L24" s="129"/>
    </row>
    <row r="25" s="132" customFormat="true" ht="17.25" hidden="false" customHeight="true" outlineLevel="0" collapsed="false">
      <c r="C25" s="133"/>
      <c r="E25" s="132" t="s">
        <v>199</v>
      </c>
      <c r="F25" s="132" t="s">
        <v>200</v>
      </c>
      <c r="G25" s="133" t="s">
        <v>201</v>
      </c>
      <c r="H25" s="132" t="s">
        <v>149</v>
      </c>
      <c r="I25" s="132" t="s">
        <v>150</v>
      </c>
      <c r="J25" s="132" t="s">
        <v>202</v>
      </c>
      <c r="K25" s="132" t="s">
        <v>203</v>
      </c>
      <c r="L25" s="132" t="s">
        <v>204</v>
      </c>
    </row>
    <row r="26" customFormat="false" ht="15.6" hidden="false" customHeight="false" outlineLevel="0" collapsed="false">
      <c r="B26" s="134" t="s">
        <v>205</v>
      </c>
      <c r="C26" s="135" t="s">
        <v>206</v>
      </c>
      <c r="D26" s="134"/>
      <c r="E26" s="134"/>
      <c r="F26" s="134"/>
      <c r="G26" s="136"/>
      <c r="H26" s="134"/>
      <c r="I26" s="134"/>
      <c r="J26" s="134"/>
      <c r="K26" s="134"/>
      <c r="L26" s="137" t="n">
        <f aca="false">'AUX SERVIÇOS GERAIS 8h'!I156</f>
        <v>2761.09985288241</v>
      </c>
    </row>
    <row r="27" customFormat="false" ht="15.6" hidden="false" customHeight="false" outlineLevel="0" collapsed="false">
      <c r="B27" s="134" t="s">
        <v>205</v>
      </c>
      <c r="C27" s="134" t="s">
        <v>207</v>
      </c>
      <c r="D27" s="134"/>
      <c r="E27" s="134"/>
      <c r="F27" s="134" t="s">
        <v>208</v>
      </c>
      <c r="G27" s="138" t="e">
        <f aca="false">5*L25</f>
        <v>#VALUE!</v>
      </c>
      <c r="H27" s="134"/>
      <c r="I27" s="139" t="e">
        <f aca="false">5*L25</f>
        <v>#VALUE!</v>
      </c>
      <c r="J27" s="134"/>
      <c r="K27" s="134"/>
      <c r="L27" s="137" t="e">
        <f aca="false">#REF!</f>
        <v>#REF!</v>
      </c>
    </row>
    <row r="28" customFormat="false" ht="15.6" hidden="false" customHeight="false" outlineLevel="0" collapsed="false">
      <c r="B28" s="134"/>
      <c r="C28" s="136"/>
      <c r="D28" s="136"/>
      <c r="E28" s="140" t="n">
        <v>0.3</v>
      </c>
      <c r="F28" s="141" t="n">
        <f aca="false">'[1]VIGILANTE 12h DIURNO SEG A SEX'!I24</f>
        <v>907.5</v>
      </c>
      <c r="G28" s="142" t="n">
        <v>0.2</v>
      </c>
      <c r="H28" s="135" t="n">
        <f aca="false">'[1]VIGILANTE 12h DIURNO SEG A SEX'!I139</f>
        <v>2524.5725486916</v>
      </c>
      <c r="I28" s="135" t="n">
        <f aca="false">'[1]VIGILANTE 12h DIURNO SEG A SEX'!I145</f>
        <v>917.328568502808</v>
      </c>
      <c r="J28" s="135" t="n">
        <f aca="false">'[1]VIGILANTE 12h DIURNO SEG A SEX'!I149</f>
        <v>458.270120419652</v>
      </c>
      <c r="K28" s="135" t="n">
        <f aca="false">SUM(H28:J28)</f>
        <v>3900.17123761406</v>
      </c>
      <c r="L28" s="143"/>
    </row>
    <row r="29" customFormat="false" ht="15.6" hidden="false" customHeight="false" outlineLevel="0" collapsed="false">
      <c r="B29" s="144" t="s">
        <v>161</v>
      </c>
      <c r="C29" s="144"/>
      <c r="D29" s="144"/>
      <c r="E29" s="144"/>
      <c r="F29" s="144"/>
      <c r="G29" s="145"/>
      <c r="H29" s="144"/>
      <c r="I29" s="144"/>
      <c r="J29" s="144"/>
      <c r="K29" s="144"/>
      <c r="L29" s="146" t="e">
        <f aca="false">SUM(L26:L28)</f>
        <v>#REF!</v>
      </c>
    </row>
    <row r="30" customFormat="false" ht="15.6" hidden="false" customHeight="false" outlineLevel="0" collapsed="false">
      <c r="B30" s="134"/>
      <c r="C30" s="134"/>
      <c r="D30" s="134"/>
      <c r="E30" s="134"/>
      <c r="F30" s="134"/>
      <c r="G30" s="136"/>
      <c r="H30" s="134"/>
      <c r="I30" s="134"/>
      <c r="J30" s="134"/>
      <c r="K30" s="134"/>
      <c r="L30" s="134"/>
    </row>
    <row r="32" customFormat="false" ht="15.6" hidden="false" customHeight="false" outlineLevel="0" collapsed="false">
      <c r="B32" s="127" t="s">
        <v>209</v>
      </c>
      <c r="H32" s="147" t="n">
        <v>42569</v>
      </c>
      <c r="J32" s="135"/>
      <c r="K32" s="135"/>
    </row>
    <row r="33" customFormat="false" ht="15.6" hidden="false" customHeight="false" outlineLevel="0" collapsed="false">
      <c r="B33" s="127" t="s">
        <v>210</v>
      </c>
      <c r="J33" s="135"/>
      <c r="K33" s="135"/>
    </row>
    <row r="34" customFormat="false" ht="15.6" hidden="false" customHeight="false" outlineLevel="0" collapsed="false">
      <c r="J34" s="135"/>
      <c r="K34" s="135"/>
    </row>
    <row r="35" customFormat="false" ht="15.6" hidden="false" customHeight="false" outlineLevel="0" collapsed="false">
      <c r="J35" s="135"/>
      <c r="K35" s="135"/>
    </row>
    <row r="36" customFormat="false" ht="15.6" hidden="false" customHeight="false" outlineLevel="0" collapsed="false">
      <c r="F36" s="135"/>
    </row>
    <row r="37" customFormat="false" ht="15.6" hidden="false" customHeight="false" outlineLevel="0" collapsed="false">
      <c r="F37" s="135"/>
    </row>
    <row r="38" customFormat="false" ht="15.6" hidden="false" customHeight="false" outlineLevel="0" collapsed="false">
      <c r="F38" s="135"/>
    </row>
    <row r="39" customFormat="false" ht="15.6" hidden="false" customHeight="false" outlineLevel="0" collapsed="false">
      <c r="F39" s="135"/>
    </row>
    <row r="40" customFormat="false" ht="15.6" hidden="false" customHeight="false" outlineLevel="0" collapsed="false">
      <c r="F40" s="135"/>
    </row>
    <row r="124" customFormat="false" ht="15.6" hidden="false" customHeight="false" outlineLevel="0" collapsed="false">
      <c r="H124" s="127" t="n">
        <v>0</v>
      </c>
    </row>
  </sheetData>
  <mergeCells count="1">
    <mergeCell ref="C24:D24"/>
  </mergeCells>
  <printOptions headings="false" gridLines="false" gridLinesSet="true" horizontalCentered="false" verticalCentered="false"/>
  <pageMargins left="1.41736111111111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48" width="9.1"/>
    <col collapsed="false" customWidth="true" hidden="false" outlineLevel="0" max="2" min="2" style="148" width="77.32"/>
    <col collapsed="false" customWidth="true" hidden="false" outlineLevel="0" max="3" min="3" style="148" width="13.99"/>
    <col collapsed="false" customWidth="true" hidden="true" outlineLevel="0" max="4" min="4" style="148" width="7.32"/>
    <col collapsed="false" customWidth="false" hidden="true" outlineLevel="0" max="5" min="5" style="148" width="9.1"/>
    <col collapsed="false" customWidth="true" hidden="true" outlineLevel="0" max="6" min="6" style="148" width="13.43"/>
    <col collapsed="false" customWidth="false" hidden="true" outlineLevel="0" max="7" min="7" style="149" width="9.1"/>
    <col collapsed="false" customWidth="true" hidden="true" outlineLevel="0" max="9" min="8" style="148" width="13.55"/>
    <col collapsed="false" customWidth="true" hidden="true" outlineLevel="0" max="10" min="10" style="148" width="11.87"/>
    <col collapsed="false" customWidth="true" hidden="true" outlineLevel="0" max="11" min="11" style="148" width="13.55"/>
    <col collapsed="false" customWidth="true" hidden="false" outlineLevel="0" max="12" min="12" style="148" width="16.43"/>
    <col collapsed="false" customWidth="false" hidden="false" outlineLevel="0" max="14" min="13" style="148" width="9.1"/>
    <col collapsed="false" customWidth="true" hidden="false" outlineLevel="0" max="15" min="15" style="148" width="14.66"/>
    <col collapsed="false" customWidth="false" hidden="false" outlineLevel="0" max="257" min="16" style="148" width="9.1"/>
  </cols>
  <sheetData>
    <row r="1" customFormat="false" ht="14.4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7" customFormat="false" ht="14.4" hidden="false" customHeight="false" outlineLevel="0" collapsed="false">
      <c r="B27" s="0" t="s">
        <v>211</v>
      </c>
      <c r="C27" s="0"/>
    </row>
    <row r="28" customFormat="false" ht="14.4" hidden="false" customHeight="false" outlineLevel="0" collapsed="false">
      <c r="B28" s="0"/>
      <c r="C28" s="0"/>
    </row>
    <row r="29" customFormat="false" ht="14.4" hidden="false" customHeight="false" outlineLevel="0" collapsed="false">
      <c r="B29" s="0" t="s">
        <v>212</v>
      </c>
      <c r="C29" s="0"/>
    </row>
    <row r="30" customFormat="false" ht="14.4" hidden="false" customHeight="false" outlineLevel="0" collapsed="false">
      <c r="B30" s="0"/>
      <c r="C30" s="0" t="s">
        <v>213</v>
      </c>
    </row>
    <row r="31" customFormat="false" ht="14.4" hidden="false" customHeight="false" outlineLevel="0" collapsed="false">
      <c r="B31" s="0" t="s">
        <v>214</v>
      </c>
      <c r="C31" s="150" t="n">
        <v>972.51</v>
      </c>
    </row>
    <row r="32" customFormat="false" ht="14.4" hidden="false" customHeight="false" outlineLevel="0" collapsed="false">
      <c r="B32" s="0" t="s">
        <v>215</v>
      </c>
      <c r="C32" s="150" t="n">
        <v>926.27</v>
      </c>
    </row>
    <row r="33" customFormat="false" ht="14.4" hidden="false" customHeight="false" outlineLevel="0" collapsed="false">
      <c r="B33" s="0" t="s">
        <v>216</v>
      </c>
      <c r="C33" s="150" t="n">
        <v>926.27</v>
      </c>
    </row>
    <row r="34" customFormat="false" ht="14.4" hidden="false" customHeight="false" outlineLevel="0" collapsed="false">
      <c r="B34" s="0" t="s">
        <v>217</v>
      </c>
      <c r="C34" s="150" t="n">
        <v>2241</v>
      </c>
    </row>
    <row r="35" customFormat="false" ht="14.4" hidden="false" customHeight="false" outlineLevel="0" collapsed="false">
      <c r="B35" s="0"/>
      <c r="C35" s="0"/>
    </row>
    <row r="36" customFormat="false" ht="14.4" hidden="false" customHeight="false" outlineLevel="0" collapsed="false">
      <c r="B36" s="0"/>
      <c r="C36" s="0"/>
    </row>
    <row r="37" customFormat="false" ht="14.4" hidden="false" customHeight="false" outlineLevel="0" collapsed="false">
      <c r="B37" s="0" t="s">
        <v>218</v>
      </c>
      <c r="C37" s="0"/>
    </row>
    <row r="38" customFormat="false" ht="14.4" hidden="false" customHeight="false" outlineLevel="0" collapsed="false">
      <c r="B38" s="0" t="s">
        <v>219</v>
      </c>
      <c r="C38" s="0"/>
    </row>
    <row r="39" customFormat="false" ht="14.4" hidden="false" customHeight="false" outlineLevel="0" collapsed="false">
      <c r="B39" s="0" t="s">
        <v>220</v>
      </c>
      <c r="C39" s="150" t="n">
        <v>2441</v>
      </c>
    </row>
    <row r="40" customFormat="false" ht="14.4" hidden="false" customHeight="false" outlineLevel="0" collapsed="false">
      <c r="B40" s="0" t="s">
        <v>221</v>
      </c>
      <c r="C40" s="150" t="n">
        <f aca="false">C39*5%</f>
        <v>122.05</v>
      </c>
    </row>
    <row r="41" customFormat="false" ht="14.4" hidden="false" customHeight="false" outlineLevel="0" collapsed="false">
      <c r="B41" s="0" t="s">
        <v>222</v>
      </c>
      <c r="C41" s="150" t="n">
        <v>150</v>
      </c>
    </row>
    <row r="42" customFormat="false" ht="14.4" hidden="false" customHeight="false" outlineLevel="0" collapsed="false">
      <c r="B42" s="0" t="s">
        <v>223</v>
      </c>
      <c r="C42" s="150" t="n">
        <v>5</v>
      </c>
    </row>
    <row r="43" customFormat="false" ht="14.4" hidden="false" customHeight="false" outlineLevel="0" collapsed="false">
      <c r="B43" s="0" t="s">
        <v>224</v>
      </c>
      <c r="C43" s="0"/>
    </row>
    <row r="44" customFormat="false" ht="14.4" hidden="false" customHeight="false" outlineLevel="0" collapsed="false">
      <c r="B44" s="0"/>
      <c r="C44" s="0"/>
    </row>
    <row r="45" customFormat="false" ht="14.4" hidden="false" customHeight="false" outlineLevel="0" collapsed="false">
      <c r="B45" s="0" t="s">
        <v>225</v>
      </c>
      <c r="C45" s="0"/>
    </row>
    <row r="46" customFormat="false" ht="14.4" hidden="false" customHeight="false" outlineLevel="0" collapsed="false">
      <c r="B46" s="0" t="s">
        <v>226</v>
      </c>
      <c r="C46" s="0"/>
    </row>
    <row r="47" customFormat="false" ht="14.4" hidden="false" customHeight="false" outlineLevel="0" collapsed="false">
      <c r="B47" s="0" t="s">
        <v>227</v>
      </c>
      <c r="C47" s="0"/>
    </row>
    <row r="48" customFormat="false" ht="14.4" hidden="false" customHeight="false" outlineLevel="0" collapsed="false">
      <c r="B48" s="0" t="s">
        <v>228</v>
      </c>
      <c r="C48" s="0"/>
    </row>
    <row r="49" customFormat="false" ht="14.4" hidden="false" customHeight="false" outlineLevel="0" collapsed="false">
      <c r="B49" s="0" t="s">
        <v>229</v>
      </c>
      <c r="C49" s="0"/>
    </row>
    <row r="50" customFormat="false" ht="14.4" hidden="false" customHeight="false" outlineLevel="0" collapsed="false">
      <c r="B50" s="0" t="s">
        <v>230</v>
      </c>
      <c r="C50" s="0"/>
    </row>
    <row r="53" customFormat="false" ht="15.6" hidden="false" customHeight="false" outlineLevel="0" collapsed="false">
      <c r="A53" s="0"/>
      <c r="B53" s="151" t="s">
        <v>231</v>
      </c>
      <c r="C53" s="151"/>
      <c r="D53" s="151"/>
      <c r="E53" s="151"/>
      <c r="F53" s="151"/>
      <c r="G53" s="152"/>
      <c r="H53" s="151"/>
      <c r="I53" s="151"/>
      <c r="J53" s="151"/>
      <c r="K53" s="151"/>
      <c r="L53" s="151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6" hidden="false" customHeight="true" outlineLevel="0" collapsed="false">
      <c r="A54" s="0"/>
      <c r="B54" s="151"/>
      <c r="C54" s="153"/>
      <c r="D54" s="153"/>
      <c r="E54" s="153"/>
      <c r="F54" s="153"/>
      <c r="G54" s="152"/>
      <c r="H54" s="151"/>
      <c r="I54" s="151"/>
      <c r="J54" s="151"/>
      <c r="K54" s="151"/>
      <c r="L54" s="151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54" customFormat="true" ht="46.8" hidden="false" customHeight="false" outlineLevel="0" collapsed="false">
      <c r="C55" s="155" t="s">
        <v>232</v>
      </c>
      <c r="D55" s="154" t="s">
        <v>233</v>
      </c>
      <c r="E55" s="154" t="s">
        <v>199</v>
      </c>
      <c r="F55" s="154" t="s">
        <v>200</v>
      </c>
      <c r="G55" s="155" t="s">
        <v>201</v>
      </c>
      <c r="H55" s="154" t="s">
        <v>149</v>
      </c>
      <c r="I55" s="154" t="s">
        <v>150</v>
      </c>
      <c r="J55" s="154" t="s">
        <v>202</v>
      </c>
      <c r="K55" s="154" t="s">
        <v>203</v>
      </c>
      <c r="L55" s="154" t="s">
        <v>204</v>
      </c>
    </row>
    <row r="56" customFormat="false" ht="15.6" hidden="false" customHeight="false" outlineLevel="0" collapsed="false">
      <c r="B56" s="156" t="e">
        <f aca="false">#REF!</f>
        <v>#REF!</v>
      </c>
      <c r="C56" s="157" t="n">
        <v>2</v>
      </c>
      <c r="D56" s="157" t="n">
        <v>3</v>
      </c>
      <c r="E56" s="158"/>
      <c r="F56" s="159" t="n">
        <v>1317.31</v>
      </c>
      <c r="G56" s="160"/>
      <c r="H56" s="161" t="n">
        <v>2636.13</v>
      </c>
      <c r="I56" s="161" t="n">
        <v>1321.73</v>
      </c>
      <c r="J56" s="161" t="n">
        <v>604.52</v>
      </c>
      <c r="K56" s="161" t="n">
        <f aca="false">SUM(H56:J56)</f>
        <v>4562.38</v>
      </c>
      <c r="L56" s="161" t="e">
        <f aca="false">#REF!</f>
        <v>#REF!</v>
      </c>
      <c r="O56" s="0"/>
    </row>
    <row r="57" customFormat="false" ht="15.6" hidden="false" customHeight="false" outlineLevel="0" collapsed="false">
      <c r="B57" s="156" t="e">
        <f aca="false">#REF!</f>
        <v>#REF!</v>
      </c>
      <c r="C57" s="157" t="n">
        <v>6</v>
      </c>
      <c r="D57" s="157" t="n">
        <v>2</v>
      </c>
      <c r="E57" s="158"/>
      <c r="F57" s="159" t="n">
        <v>1254.67</v>
      </c>
      <c r="G57" s="160"/>
      <c r="H57" s="161" t="n">
        <v>2529.63</v>
      </c>
      <c r="I57" s="161" t="n">
        <v>1263.88</v>
      </c>
      <c r="J57" s="161" t="n">
        <v>579.41</v>
      </c>
      <c r="K57" s="161" t="n">
        <f aca="false">SUM(H57:J57)</f>
        <v>4372.92</v>
      </c>
      <c r="L57" s="161" t="e">
        <f aca="false">#REF!</f>
        <v>#REF!</v>
      </c>
      <c r="O57" s="0"/>
    </row>
    <row r="58" customFormat="false" ht="15.6" hidden="false" customHeight="false" outlineLevel="0" collapsed="false">
      <c r="B58" s="156" t="e">
        <f aca="false">#REF!</f>
        <v>#REF!</v>
      </c>
      <c r="C58" s="157"/>
      <c r="D58" s="157" t="n">
        <v>2</v>
      </c>
      <c r="E58" s="158"/>
      <c r="F58" s="159" t="n">
        <v>1254.67</v>
      </c>
      <c r="G58" s="160" t="n">
        <v>0.1</v>
      </c>
      <c r="H58" s="161" t="n">
        <v>2529.63</v>
      </c>
      <c r="I58" s="161" t="n">
        <v>1263.88</v>
      </c>
      <c r="J58" s="161" t="n">
        <v>579.41</v>
      </c>
      <c r="K58" s="161" t="n">
        <f aca="false">SUM(H58:J58)</f>
        <v>4372.92</v>
      </c>
      <c r="L58" s="161" t="e">
        <f aca="false">#REF!</f>
        <v>#REF!</v>
      </c>
      <c r="O58" s="0"/>
    </row>
    <row r="59" customFormat="false" ht="15.6" hidden="false" customHeight="false" outlineLevel="0" collapsed="false">
      <c r="B59" s="156" t="str">
        <f aca="false">'AUX SERVIÇOS GERAIS 12 h'!G5</f>
        <v>AUXILIAR DE LIMPEZA - CBO 5143</v>
      </c>
      <c r="C59" s="157"/>
      <c r="D59" s="157"/>
      <c r="E59" s="158"/>
      <c r="F59" s="159"/>
      <c r="G59" s="160"/>
      <c r="H59" s="161"/>
      <c r="I59" s="161"/>
      <c r="J59" s="161"/>
      <c r="K59" s="161"/>
      <c r="L59" s="161" t="n">
        <f aca="false">'AUX SERVIÇOS GERAIS 12 h'!I156</f>
        <v>13685.499688228</v>
      </c>
      <c r="O59" s="0"/>
    </row>
    <row r="60" customFormat="false" ht="15.6" hidden="false" customHeight="false" outlineLevel="0" collapsed="false">
      <c r="B60" s="151" t="s">
        <v>161</v>
      </c>
      <c r="C60" s="151"/>
      <c r="D60" s="151"/>
      <c r="E60" s="151"/>
      <c r="F60" s="151"/>
      <c r="G60" s="152"/>
      <c r="H60" s="151"/>
      <c r="I60" s="151"/>
      <c r="J60" s="151"/>
      <c r="K60" s="151"/>
      <c r="L60" s="162" t="e">
        <f aca="false">SUM(L56:L59)</f>
        <v>#REF!</v>
      </c>
      <c r="O60" s="163"/>
    </row>
    <row r="61" customFormat="false" ht="14.4" hidden="false" customHeight="false" outlineLevel="0" collapsed="false">
      <c r="B61" s="0" t="s">
        <v>234</v>
      </c>
      <c r="C61" s="0"/>
      <c r="F61" s="0"/>
      <c r="G61" s="0"/>
      <c r="H61" s="0"/>
      <c r="J61" s="0"/>
      <c r="K61" s="0"/>
      <c r="L61" s="164" t="e">
        <f aca="false">L60*12</f>
        <v>#REF!</v>
      </c>
    </row>
    <row r="62" customFormat="false" ht="15.6" hidden="false" customHeight="false" outlineLevel="0" collapsed="false">
      <c r="C62" s="0"/>
      <c r="F62" s="0"/>
      <c r="G62" s="165"/>
      <c r="H62" s="0"/>
      <c r="J62" s="0"/>
      <c r="K62" s="0"/>
    </row>
    <row r="63" customFormat="false" ht="15.6" hidden="false" customHeight="false" outlineLevel="0" collapsed="false">
      <c r="C63" s="161"/>
      <c r="F63" s="0"/>
      <c r="H63" s="0"/>
      <c r="J63" s="0"/>
      <c r="K63" s="0"/>
    </row>
    <row r="64" customFormat="false" ht="15.6" hidden="false" customHeight="false" outlineLevel="0" collapsed="false">
      <c r="F64" s="166" t="s">
        <v>235</v>
      </c>
      <c r="H64" s="0"/>
      <c r="J64" s="0"/>
      <c r="K64" s="0"/>
    </row>
    <row r="65" customFormat="false" ht="15.6" hidden="false" customHeight="false" outlineLevel="0" collapsed="false">
      <c r="F65" s="166" t="s">
        <v>236</v>
      </c>
      <c r="H65" s="0"/>
      <c r="J65" s="0"/>
      <c r="K65" s="0"/>
    </row>
  </sheetData>
  <mergeCells count="1">
    <mergeCell ref="C54:F54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8&amp;P/&amp;N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13:56:51Z</dcterms:created>
  <dc:creator>jairo-oliveira</dc:creator>
  <dc:description/>
  <dc:language>en-US</dc:language>
  <cp:lastModifiedBy>fatima-silva</cp:lastModifiedBy>
  <cp:lastPrinted>2016-12-06T19:27:43Z</cp:lastPrinted>
  <dcterms:modified xsi:type="dcterms:W3CDTF">2016-12-26T1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