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2" activeTab="2"/>
  </bookViews>
  <sheets>
    <sheet name="NUTRICIONISTA (2)" sheetId="1" state="hidden" r:id="rId2"/>
    <sheet name="AUX SERVIÇOS GERAIS 12 h" sheetId="2" state="hidden" r:id="rId3"/>
    <sheet name="AUX SERVIÇOS GERAIS 12h+5h sab" sheetId="3" state="visible" r:id="rId4"/>
    <sheet name="RESUMO" sheetId="4" state="hidden" r:id="rId5"/>
    <sheet name="Plan4" sheetId="5" state="hidden" r:id="rId6"/>
    <sheet name="Plan1" sheetId="6" state="visible" r:id="rId7"/>
  </sheets>
  <externalReferences>
    <externalReference r:id="rId8"/>
  </externalReferences>
  <definedNames>
    <definedName function="false" hidden="false" localSheetId="1" name="_xlnm.Print_Area" vbProcedure="false">'AUX SERVIÇOS GERAIS 12 h'!$A$1:$I$156</definedName>
    <definedName function="false" hidden="false" localSheetId="2" name="_xlnm.Print_Area" vbProcedure="false">'AUX SERVIÇOS GERAIS 12h+5h sab'!$A$1:$I$156</definedName>
    <definedName function="false" hidden="false" localSheetId="0" name="_xlnm.Print_Area" vbProcedure="false">'NUTRICIONISTA (2)'!$A$1:$L$156</definedName>
    <definedName function="false" hidden="false" localSheetId="0" name="__xlnm_Print_Area" vbProcedure="false">'NUTRICIONISTA (2)'!$A$1:$I$156</definedName>
    <definedName function="false" hidden="false" localSheetId="1" name="__xlnm_Print_Area" vbProcedure="false">'AUX SERVIÇOS GERAIS 12 h'!$A$1:$I$156</definedName>
    <definedName function="false" hidden="false" localSheetId="2" name="__xlnm_Print_Area" vbProcedure="false">'AUX SERVIÇOS GERAIS 12h+5h sab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38">
  <si>
    <r>
      <rPr>
        <b val="true"/>
        <sz val="8"/>
        <color rgb="FF000000"/>
        <rFont val="Calibri"/>
        <family val="2"/>
        <charset val="1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  <charset val="1"/>
      </rPr>
      <t xml:space="preserve">COM DEDICAÇÃO EXCLUSIVA</t>
    </r>
    <r>
      <rPr>
        <b val="true"/>
        <sz val="8"/>
        <color rgb="FF000000"/>
        <rFont val="Calibri"/>
        <family val="2"/>
        <charset val="1"/>
      </rPr>
      <t xml:space="preserve"> DE MÃO DE OBRA (ANEXO III - DECRETOS 52.768 de 15.12.2015 e 52.823 de 22.12.2015)</t>
    </r>
  </si>
  <si>
    <t xml:space="preserve">PROCESSO:</t>
  </si>
  <si>
    <r>
      <rPr>
        <b val="true"/>
        <sz val="14"/>
        <color rgb="FF000000"/>
        <rFont val="Calibri"/>
        <family val="2"/>
        <charset val="1"/>
      </rPr>
      <t xml:space="preserve">REGIME DE TRIBUTAÇÃO: </t>
    </r>
    <r>
      <rPr>
        <b val="true"/>
        <sz val="14"/>
        <color rgb="FFFF0000"/>
        <rFont val="Calibri"/>
        <family val="2"/>
        <charset val="1"/>
      </rPr>
      <t xml:space="preserve">LUCRO REAL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  <charset val="1"/>
      </rPr>
      <t xml:space="preserve">Detalhamento dos Serviços: Custo relativo a NUTRICIONISTA com jornada diurna de oito horas com intervalo, em dois turnos das 05 às 21 horas de Segunda à Domingo: perfazendo 40 horas semanais/turno ou 200h mensais/turno para empregado EFETIVO + 16 horas semanais/turno ou 80h mensais/turno para o empregado SUBSTITUTO. O Adicional de Insalubridade a ser considerado, é médio (20%), alínea "b", da Cláusula Quinquagésima Nona da Convenção Coletiva do Trabalho RS000170/2016 do SINDASSEIO-RS - </t>
    </r>
    <r>
      <rPr>
        <b val="true"/>
        <sz val="8"/>
        <color rgb="FF000000"/>
        <rFont val="Calibri"/>
        <family val="2"/>
        <charset val="1"/>
      </rPr>
      <t xml:space="preserve">PORTO ALEGRE/RS 
Obs.: Para cobrir os TRES postos por turno serão necessario XXX substitutos/turno conforme o seguinte calculo:
</t>
    </r>
    <r>
      <rPr>
        <b val="true"/>
        <sz val="8"/>
        <color rgb="FFFF0000"/>
        <rFont val="Calibri"/>
        <family val="2"/>
      </rPr>
      <t xml:space="preserve">16hs/semana x 5 semanas, totalizando 80hs/mês x 3 postos, totalizando 240hs 
240 horas adicionais para 01 posto de 200hs (contrato mensal) resulta em = 1,2 (oito decimos) postos substitutos (240/200)</t>
    </r>
  </si>
  <si>
    <t xml:space="preserve">NUTRICONISTA</t>
  </si>
  <si>
    <t xml:space="preserve">INSALUBRIDADE - Cláusula 59ª</t>
  </si>
  <si>
    <t xml:space="preserve">Nº Empregado</t>
  </si>
  <si>
    <t xml:space="preserve">Médio</t>
  </si>
  <si>
    <t xml:space="preserve">1) Total de horas diaria</t>
  </si>
  <si>
    <t xml:space="preserve">2) Total de dias da semana (seg a sex=5; seg a dom=7)</t>
  </si>
  <si>
    <t xml:space="preserve">Salário Normativo CCT</t>
  </si>
  <si>
    <t xml:space="preserve">SEEAC/SINDASSEIO-RS</t>
  </si>
  <si>
    <t xml:space="preserve">3) Total de horas na semana (1x2)</t>
  </si>
  <si>
    <t xml:space="preserve">horas/sem</t>
  </si>
  <si>
    <t xml:space="preserve">ISSQN</t>
  </si>
  <si>
    <t xml:space="preserve">PORTO ALEGRE</t>
  </si>
  <si>
    <t xml:space="preserve">Alíquota</t>
  </si>
  <si>
    <t xml:space="preserve">4) Total de horas semanal do posto efetivo - CCT (2)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(30 dias, considerado 22 do empregado efetivo + 08 do substituto)</t>
    </r>
  </si>
  <si>
    <t xml:space="preserve">Vr. Unitário</t>
  </si>
  <si>
    <t xml:space="preserve">5) Horas para serem complementadas pelo substituto (=3-4)</t>
  </si>
  <si>
    <t xml:space="preserve">Dias</t>
  </si>
  <si>
    <t xml:space="preserve">6) Numero de semanas a ser considerado par um mês</t>
  </si>
  <si>
    <t xml:space="preserve">VT p/dia</t>
  </si>
  <si>
    <t xml:space="preserve">7) Total de horas para um mês do posto efetivo (=4x6)</t>
  </si>
  <si>
    <t xml:space="preserve">Desconto</t>
  </si>
  <si>
    <t xml:space="preserve">8)Total de horas para um mês do substituto (sab e dom) (=5x6)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  <r>
      <rPr>
        <b val="true"/>
        <sz val="8"/>
        <color rgb="FFFF0000"/>
        <rFont val="Calibri"/>
        <family val="2"/>
        <charset val="1"/>
      </rPr>
      <t xml:space="preserve">(30 dias, considerado 22 do empregado efetivo + 08 do substituto)</t>
    </r>
  </si>
  <si>
    <t xml:space="preserve">CCT</t>
  </si>
  <si>
    <t xml:space="preserve">9) Numero de postos solicitados por turno</t>
  </si>
  <si>
    <t xml:space="preserve">10) Total de horas/mês dos substitutos (=8x9)</t>
  </si>
  <si>
    <t xml:space="preserve">VA p/dia</t>
  </si>
  <si>
    <t xml:space="preserve">ARREDONDAR PARA CIMA OU DEIXAR FRACIONADO????</t>
  </si>
  <si>
    <t xml:space="preserve">12) Plano Beneficio Social Familiar de POSTO</t>
  </si>
  <si>
    <r>
      <rPr>
        <sz val="8"/>
        <color rgb="FF000000"/>
        <rFont val="Calibri"/>
        <family val="2"/>
        <charset val="1"/>
      </rPr>
      <t xml:space="preserve">Plano Benefício Social Familiar - Cláusula 24ª (</t>
    </r>
    <r>
      <rPr>
        <b val="true"/>
        <sz val="8"/>
        <color rgb="FFFF0000"/>
        <rFont val="Calibri"/>
        <family val="2"/>
        <charset val="1"/>
      </rPr>
      <t xml:space="preserve">R$ 9,38 x 1 empregado efetivo + R$ 3,752 (40% ) p/ substituto</t>
    </r>
    <r>
      <rPr>
        <sz val="8"/>
        <color rgb="FF000000"/>
        <rFont val="Calibri"/>
        <family val="2"/>
        <charset val="1"/>
      </rPr>
      <t xml:space="preserve">) totalizando </t>
    </r>
    <r>
      <rPr>
        <b val="true"/>
        <sz val="8"/>
        <color rgb="FF000000"/>
        <rFont val="Calibri"/>
        <family val="2"/>
      </rPr>
      <t xml:space="preserve">R$ 13,13</t>
    </r>
  </si>
  <si>
    <t xml:space="preserve">Vr. Mensal</t>
  </si>
  <si>
    <t xml:space="preserve">13) Plano Beneficio Social Familiar de POSTO + SUBSTITUTO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r>
      <rPr>
        <sz val="8"/>
        <color rgb="FF000000"/>
        <rFont val="Calibri"/>
        <family val="2"/>
        <charset val="1"/>
      </rPr>
      <t xml:space="preserve">Salário empregado</t>
    </r>
    <r>
      <rPr>
        <b val="true"/>
        <sz val="8"/>
        <color rgb="FFFF0000"/>
        <rFont val="Calibri"/>
        <family val="2"/>
        <charset val="1"/>
      </rPr>
      <t xml:space="preserve"> efetiv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cinco dias: (40h/6(dias)=6,6666x30(dias)=200h (mês)</t>
    </r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dois dias (16h/6(dias)=2,6666x30(dias)=80h (mês)</t>
    </r>
  </si>
  <si>
    <t xml:space="preserve">Adicional por responsabilidade técnica (5% sobre salario base - considerando o substituto)</t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efetivo</t>
    </r>
    <r>
      <rPr>
        <sz val="8"/>
        <color rgb="FF000000"/>
        <rFont val="Calibri"/>
        <family val="2"/>
        <charset val="1"/>
      </rPr>
      <t xml:space="preserve"> 20% SOBRE SALARIO BASICO - </t>
    </r>
    <r>
      <rPr>
        <b val="true"/>
        <sz val="6"/>
        <color rgb="FF000000"/>
        <rFont val="Calibri"/>
        <family val="2"/>
      </rPr>
      <t xml:space="preserve">59ª CCT SINDASSEIO  "b"</t>
    </r>
  </si>
  <si>
    <r>
      <rPr>
        <sz val="8"/>
        <color rgb="FF000000"/>
        <rFont val="Calibri"/>
        <family val="2"/>
      </rPr>
      <t xml:space="preserve">Adicional Insalubridade empregado </t>
    </r>
    <r>
      <rPr>
        <b val="true"/>
        <sz val="8"/>
        <color rgb="FFFF0000"/>
        <rFont val="Calibri"/>
        <family val="2"/>
      </rPr>
      <t xml:space="preserve">substituto</t>
    </r>
    <r>
      <rPr>
        <sz val="8"/>
        <color rgb="FF000000"/>
        <rFont val="Calibri"/>
        <family val="2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  <charset val="1"/>
      </rPr>
      <t xml:space="preserve">INSS </t>
    </r>
    <r>
      <rPr>
        <b val="true"/>
        <sz val="5"/>
        <color rgb="FF000000"/>
        <rFont val="Calibri"/>
        <family val="2"/>
        <charset val="1"/>
      </rPr>
      <t xml:space="preserve">(art. 22, inc. I, Lei nº 8.212/91)</t>
    </r>
  </si>
  <si>
    <r>
      <rPr>
        <sz val="8"/>
        <color rgb="FF000000"/>
        <rFont val="Calibri"/>
        <family val="2"/>
        <charset val="1"/>
      </rPr>
      <t xml:space="preserve">SESI ou SESC </t>
    </r>
    <r>
      <rPr>
        <b val="true"/>
        <sz val="5"/>
        <color rgb="FF000000"/>
        <rFont val="Calibri"/>
        <family val="2"/>
        <charset val="1"/>
      </rPr>
      <t xml:space="preserve">(art. 30, Lei nº 8.036/90)</t>
    </r>
  </si>
  <si>
    <r>
      <rPr>
        <sz val="8"/>
        <color rgb="FF000000"/>
        <rFont val="Calibri"/>
        <family val="2"/>
        <charset val="1"/>
      </rPr>
      <t xml:space="preserve">SENAI ou SENAC </t>
    </r>
    <r>
      <rPr>
        <b val="true"/>
        <sz val="5"/>
        <color rgb="FF000000"/>
        <rFont val="Calibri"/>
        <family val="2"/>
        <charset val="1"/>
      </rPr>
      <t xml:space="preserve">(Decreto-Lei nº 2.318/86)</t>
    </r>
  </si>
  <si>
    <r>
      <rPr>
        <sz val="8"/>
        <color rgb="FF000000"/>
        <rFont val="Calibri"/>
        <family val="2"/>
        <charset val="1"/>
      </rPr>
      <t xml:space="preserve">INCRA </t>
    </r>
    <r>
      <rPr>
        <b val="true"/>
        <sz val="5"/>
        <color rgb="FF000000"/>
        <rFont val="Calibri"/>
        <family val="2"/>
        <charset val="1"/>
      </rPr>
      <t xml:space="preserve">(art. 15I, Lei Complementar nº 011/71)</t>
    </r>
  </si>
  <si>
    <r>
      <rPr>
        <sz val="8"/>
        <color rgb="FF000000"/>
        <rFont val="Calibri"/>
        <family val="2"/>
        <charset val="1"/>
      </rPr>
      <t xml:space="preserve">SALÁRIO EDUCAÇÃO </t>
    </r>
    <r>
      <rPr>
        <b val="true"/>
        <sz val="5"/>
        <color rgb="FF000000"/>
        <rFont val="Calibri"/>
        <family val="2"/>
        <charset val="1"/>
      </rPr>
      <t xml:space="preserve">(art. , inc. I, Decreto nº 87.043/82)</t>
    </r>
  </si>
  <si>
    <r>
      <rPr>
        <sz val="8"/>
        <color rgb="FF000000"/>
        <rFont val="Calibri"/>
        <family val="2"/>
        <charset val="1"/>
      </rPr>
      <t xml:space="preserve">FGTS</t>
    </r>
    <r>
      <rPr>
        <b val="true"/>
        <sz val="5"/>
        <color rgb="FF000000"/>
        <rFont val="Calibri"/>
        <family val="2"/>
        <charset val="1"/>
      </rPr>
      <t xml:space="preserve"> (art. 15, Lei nº 8.036/90)</t>
    </r>
  </si>
  <si>
    <r>
      <rPr>
        <sz val="8"/>
        <color rgb="FF000000"/>
        <rFont val="Calibri"/>
        <family val="2"/>
        <charset val="1"/>
      </rPr>
      <t xml:space="preserve">SEG. ACIDENTE DO TRABALHO 91%, 2% e 3% </t>
    </r>
    <r>
      <rPr>
        <b val="true"/>
        <sz val="5"/>
        <color rgb="FF000000"/>
        <rFont val="Calibri"/>
        <family val="2"/>
        <charset val="1"/>
      </rPr>
      <t xml:space="preserve">(art. 22, inc. II, alíneas "b" e "c", da Lei nº 8.212/91)</t>
    </r>
  </si>
  <si>
    <r>
      <rPr>
        <sz val="8"/>
        <color rgb="FF000000"/>
        <rFont val="Calibri"/>
        <family val="2"/>
        <charset val="1"/>
      </rPr>
      <t xml:space="preserve">SEBRAE </t>
    </r>
    <r>
      <rPr>
        <b val="true"/>
        <sz val="5"/>
        <color rgb="FF000000"/>
        <rFont val="Calibri"/>
        <family val="2"/>
        <charset val="1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  <charset val="1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  <charset val="1"/>
      </rPr>
      <t xml:space="preserve">FALTAS ABONADAS</t>
    </r>
    <r>
      <rPr>
        <b val="true"/>
        <vertAlign val="superscript"/>
        <sz val="8"/>
        <color rgb="FF000000"/>
        <rFont val="Calibri"/>
        <family val="2"/>
        <charset val="1"/>
      </rPr>
      <t xml:space="preserve"> (3)</t>
    </r>
  </si>
  <si>
    <r>
      <rPr>
        <sz val="8"/>
        <color rgb="FF000000"/>
        <rFont val="Calibri"/>
        <family val="2"/>
        <charset val="1"/>
      </rPr>
      <t xml:space="preserve">FALTAS LEGAI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  <charset val="1"/>
      </rPr>
      <t xml:space="preserve">Auxílio alimentação (Lanche) -</t>
    </r>
    <r>
      <rPr>
        <sz val="5"/>
        <color rgb="FF000000"/>
        <rFont val="Calibri"/>
        <family val="2"/>
        <charset val="1"/>
      </rPr>
      <t xml:space="preserve">Cláusula 20ª CCT SINDASSEIO-RS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r>
      <rPr>
        <sz val="8"/>
        <color rgb="FF000000"/>
        <rFont val="Calibri"/>
        <family val="2"/>
        <charset val="1"/>
      </rPr>
      <t xml:space="preserve">Vale-Transporte- </t>
    </r>
    <r>
      <rPr>
        <sz val="5"/>
        <color rgb="FF000000"/>
        <rFont val="Calibri"/>
        <family val="2"/>
        <charset val="1"/>
      </rPr>
      <t xml:space="preserve">Cláusula 22ª CCT SINDASSEIO-RS  </t>
    </r>
    <r>
      <rPr>
        <b val="true"/>
        <sz val="5"/>
        <color rgb="FF000000"/>
        <rFont val="Calibri"/>
        <family val="2"/>
        <charset val="1"/>
      </rPr>
      <t xml:space="preserve"> (Empregado efetivo + substituto)</t>
    </r>
  </si>
  <si>
    <r>
      <rPr>
        <sz val="8"/>
        <color rgb="FF000000"/>
        <rFont val="Calibri"/>
        <family val="2"/>
        <charset val="1"/>
      </rPr>
      <t xml:space="preserve">Outros (especificar) - </t>
    </r>
    <r>
      <rPr>
        <b val="true"/>
        <sz val="8"/>
        <color rgb="FF000000"/>
        <rFont val="Calibri"/>
        <family val="2"/>
        <charset val="1"/>
      </rPr>
      <t xml:space="preserve">Plano de Benefício Social Familiar -  Cláusula 24ª CCT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LANCHE)</t>
  </si>
  <si>
    <t xml:space="preserve">Dias por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  <charset val="1"/>
      </rPr>
      <t xml:space="preserve">Transporte </t>
    </r>
    <r>
      <rPr>
        <vertAlign val="superscript"/>
        <sz val="8"/>
        <color rgb="FF000000"/>
        <rFont val="Calibri"/>
        <family val="2"/>
        <charset val="1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  <charset val="1"/>
      </rPr>
      <t xml:space="preserve">Mobilização</t>
    </r>
    <r>
      <rPr>
        <vertAlign val="superscript"/>
        <sz val="8"/>
        <color rgb="FF000000"/>
        <rFont val="Calibri"/>
        <family val="2"/>
        <charset val="1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  <charset val="1"/>
      </rPr>
      <t xml:space="preserve">Tributos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  <charset val="1"/>
      </rPr>
      <t xml:space="preserve">SIMPLES </t>
    </r>
    <r>
      <rPr>
        <vertAlign val="superscript"/>
        <sz val="8"/>
        <color rgb="FF000000"/>
        <rFont val="Calibri"/>
        <family val="2"/>
        <charset val="1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  <charset val="1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  <charset val="1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Valor mensal do serviço</t>
  </si>
  <si>
    <t xml:space="preserve">Numero de postos</t>
  </si>
  <si>
    <t xml:space="preserve">Numero de turnos</t>
  </si>
  <si>
    <t xml:space="preserve">Valor Mensal do Contrato</t>
  </si>
  <si>
    <r>
      <rPr>
        <sz val="8"/>
        <color rgb="FF000000"/>
        <rFont val="Calibri"/>
        <family val="2"/>
        <charset val="1"/>
      </rPr>
      <t xml:space="preserve">AUXILIAR DE LIMPEZA - CBO 5143: dois postos com jornada diurna de 12 horas de segunda a sexta feira e de 5 horas aos sabados
 NÚMERO DE REGISTRO NO MTE: RS000108/2016 - SINDASSEIO PASSO FUNDO
</t>
    </r>
    <r>
      <rPr>
        <b val="true"/>
        <sz val="8"/>
        <color rgb="FF000000"/>
        <rFont val="Calibri"/>
        <family val="2"/>
        <charset val="1"/>
      </rPr>
      <t xml:space="preserve">Obs.: Para cobrir a jornada de trabalho foram calculados nesta planilha os valores considerando a necessidade de 2 postos substitutos sendo um de 200 horas/mes de segunda a sexta e um de 50 horas/mes aos sabados.
</t>
    </r>
  </si>
  <si>
    <t xml:space="preserve">AUXILIAR DE LIMPEZA - CBO 5143</t>
  </si>
  <si>
    <t xml:space="preserve">Máximo</t>
  </si>
  <si>
    <t xml:space="preserve">3) Total de horas na semana (1x2) + 5 horas de sabado</t>
  </si>
  <si>
    <t xml:space="preserve">Passo Fundo</t>
  </si>
  <si>
    <t xml:space="preserve">3.1) Total de horas adicionais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</t>
    </r>
  </si>
  <si>
    <t xml:space="preserve">5) Horas para serem complementadas pelo substituto (=3-4)+5 de sabado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</si>
  <si>
    <t xml:space="preserve">8)Total de horas para um mês do substituto  (=5x6)</t>
  </si>
  <si>
    <t xml:space="preserve">Plano Benefício Social Familiar - Cláusula 24ª </t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</si>
  <si>
    <r>
      <rPr>
        <sz val="8"/>
        <color rgb="FF000000"/>
        <rFont val="Calibri"/>
        <family val="2"/>
        <charset val="1"/>
      </rPr>
      <t xml:space="preserve">Adicional Periculosidade 30% </t>
    </r>
    <r>
      <rPr>
        <b val="true"/>
        <sz val="5"/>
        <color rgb="FF000000"/>
        <rFont val="Calibri"/>
        <family val="2"/>
        <charset val="1"/>
      </rPr>
      <t xml:space="preserve">(Ver súmulas 364, 132 e 191 do TST)</t>
    </r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MEMÓRIA DE CÁLCULO DO VALE TRANSPORTE + substituto</t>
  </si>
  <si>
    <t xml:space="preserve">MEMÓRIA DE CÁLCULO DO VALE REFEIÇÃO (LANCHE)+substituto</t>
  </si>
  <si>
    <r>
      <rPr>
        <b val="true"/>
        <sz val="14"/>
        <color rgb="FF000000"/>
        <rFont val="Calibri"/>
        <family val="2"/>
        <charset val="1"/>
      </rPr>
      <t xml:space="preserve">REGIME DE TRIBUTAÇÃO: </t>
    </r>
    <r>
      <rPr>
        <b val="true"/>
        <sz val="14"/>
        <color rgb="FFFF0000"/>
        <rFont val="Calibri"/>
        <family val="2"/>
        <charset val="1"/>
      </rPr>
      <t xml:space="preserve">LUCRO PRESUMIDO</t>
    </r>
  </si>
  <si>
    <r>
      <rPr>
        <sz val="8"/>
        <color rgb="FF000000"/>
        <rFont val="Calibri"/>
        <family val="2"/>
        <charset val="1"/>
      </rPr>
      <t xml:space="preserve">AUXILIAR DE LIMPEZA - CBO 5143: dois postos com jornada diurna de 12 horas de segunda a sexta feira e de 5 horas aos sabados
 NÚMERO DE REGISTRO NO MTE: RS000108/2016 - SINDASSEIO PASSO FUNDO
</t>
    </r>
    <r>
      <rPr>
        <b val="true"/>
        <sz val="8"/>
        <color rgb="FF000000"/>
        <rFont val="Calibri"/>
        <family val="2"/>
        <charset val="1"/>
      </rPr>
      <t xml:space="preserve">Obs.: Para cobrir a jornada de trabalho foram calculados nesta planilha os valores considerando a necessidade de 2 postos substitutos sendo um de 200 horas/mes de segunda a sexta e um de 50 horas/mes aos sabados.
Para isto foram ajustados a quantidade de dias de vale transporte (VT) e de vale alimentação (VA)
VT 71 dias = 22 dos efetivos (=44) + um subtituto seg a sex (22) + Substituto sábado (5)
VA 28,75 dias = 22 dos efetivos (=44) a R$ 14,50 + um substituto seg a sex (22) R$ 7,25 + um substituto sábado (5) R$ 7,25, totalizando R$ 833,75 / 2 postos = R$ 416,88
</t>
    </r>
  </si>
  <si>
    <t xml:space="preserve">71 dias = 22 dos efetivos + um subtituto seg a sex (22) + Substituto sábado (5)</t>
  </si>
  <si>
    <t xml:space="preserve">28,75 dias = 22 dos efetivos a R$ 14,50 + um subtituto seg a sex (22) R$ 7,25 + um substituto sábado (5) R$ 7,25, totalizando R$ 833,75 / 2 postos = R$ 416,88</t>
  </si>
  <si>
    <t xml:space="preserve">Quadro resumo valores</t>
  </si>
  <si>
    <t xml:space="preserve">HEMOPASSO - PASSO FUNDO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Auxiliar de limpeza</t>
  </si>
  <si>
    <t xml:space="preserve">8h</t>
  </si>
  <si>
    <t xml:space="preserve">12h</t>
  </si>
  <si>
    <t xml:space="preserve">05 MESES</t>
  </si>
  <si>
    <t xml:space="preserve">Renato Coelho Caierao, em 06/12/2016</t>
  </si>
  <si>
    <t xml:space="preserve">Diretor DEPLAN.</t>
  </si>
  <si>
    <t xml:space="preserve">Conforme TR folhas 216 a 223</t>
  </si>
  <si>
    <t xml:space="preserve">Dois turnos de oito horas de segunda a domingo das 05 às 21 horas</t>
  </si>
  <si>
    <t xml:space="preserve">SINDASSEIO</t>
  </si>
  <si>
    <t xml:space="preserve">01 posto de COZINHEIRO (CBO 5134) por turno = dois postos</t>
  </si>
  <si>
    <t xml:space="preserve">03 postos de AUXILIAR DE COZINHA (CBO 5135-05)por turno = 06 postos</t>
  </si>
  <si>
    <t xml:space="preserve">02 postos de AUXILIAR DE SERVICOS GERAIS (CBO 5135-05) por turno = 04 postos</t>
  </si>
  <si>
    <t xml:space="preserve">01 posto de NUTRICIONISTA por turno = 02 postos</t>
  </si>
  <si>
    <t xml:space="preserve">CCT NUTRICIONISTA: solicitacao MR066509/2016 - 01/08/2016-31/07/2017</t>
  </si>
  <si>
    <t xml:space="preserve">SINURGS - SINDICATO DOS NUTRICIONISTAS RS</t>
  </si>
  <si>
    <t xml:space="preserve">Salario Normativo 220 horas</t>
  </si>
  <si>
    <t xml:space="preserve">Adicional por responsabilidade técnica (5% sobre salario base)</t>
  </si>
  <si>
    <t xml:space="preserve">Vale alimentação mensal (clausula 12, § 4º)</t>
  </si>
  <si>
    <t xml:space="preserve">Desconto em Reais</t>
  </si>
  <si>
    <t xml:space="preserve">Vale transporte não previsto desconto</t>
  </si>
  <si>
    <t xml:space="preserve">Como não consta na CCT a formula do calculo da hora do substituto, sera utilizado com base na CCT do SINDASSEIO abaixo:</t>
  </si>
  <si>
    <t xml:space="preserve">CLÁUSULA DÉCIMA QUARTA ­ SALÁRIO NORMATIVO EM JORNADA REDUZIDA SINDASSEIO</t>
  </si>
  <si>
    <t xml:space="preserve">O  salário  normativo  do  empregado  que  trabalha  em  jornada  reduzida,  ou  seja,  inferior  a  44h  (quarenta  e    quatro</t>
  </si>
  <si>
    <t xml:space="preserve"> horas)  semanais,  será  obtido  através  do  seguinte  cálculo:  Dividir a duração do trabalho semanal (jornada”</t>
  </si>
  <si>
    <t xml:space="preserve">semanal contratada) por 6 (seis) dias da  semana; após,  multiplicar  este  resultado por 30 (trinta) dias do mês;</t>
  </si>
  <si>
    <t xml:space="preserve">finalmente, o produto desta operação multiplicar pelo valor equivalente a 1 (uma) hora de trabalho.</t>
  </si>
  <si>
    <t xml:space="preserve">Quadro resumo valores - POSTOS E SUBSTITUTOS DE SEG A DOMINGO DAS 05 ÀS 21H</t>
  </si>
  <si>
    <t xml:space="preserve">POSTOS</t>
  </si>
  <si>
    <t xml:space="preserve">Postos</t>
  </si>
  <si>
    <t xml:space="preserve">TOTAL 12 MESES</t>
  </si>
  <si>
    <t xml:space="preserve">Renato Coelho Caierão   -  ID 183537801</t>
  </si>
  <si>
    <t xml:space="preserve">Diretor Deplan/Celic, em  02/08/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0.0000%"/>
    <numFmt numFmtId="168" formatCode="000000\-0000\/00\.0"/>
    <numFmt numFmtId="169" formatCode="0"/>
    <numFmt numFmtId="170" formatCode="#,##0.00"/>
    <numFmt numFmtId="171" formatCode="0.00%"/>
    <numFmt numFmtId="172" formatCode="General"/>
    <numFmt numFmtId="173" formatCode="0.00"/>
    <numFmt numFmtId="174" formatCode="#,##0"/>
    <numFmt numFmtId="175" formatCode="[$-409]mmm\-yy"/>
    <numFmt numFmtId="176" formatCode="0.0%"/>
    <numFmt numFmtId="177" formatCode="@"/>
    <numFmt numFmtId="178" formatCode="00\/0000\-0000000\-0"/>
    <numFmt numFmtId="179" formatCode="&quot;R$ &quot;#,##0.00"/>
    <numFmt numFmtId="180" formatCode="[$-409]m/d/yyyy"/>
    <numFmt numFmtId="181" formatCode="000000\-0000\/00\.0"/>
    <numFmt numFmtId="182" formatCode="_-&quot;R$ &quot;* #,##0.00_-;&quot;-R$ &quot;* #,##0.00_-;_-&quot;R$ &quot;* \-??_-;_-@_-"/>
    <numFmt numFmtId="183" formatCode="_-* #,##0.00_-;\-* #,##0.00_-;_-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  <charset val="1"/>
    </font>
    <font>
      <b val="true"/>
      <u val="single"/>
      <sz val="10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i val="true"/>
      <sz val="7"/>
      <color rgb="FF000000"/>
      <name val="Calibri"/>
      <family val="2"/>
      <charset val="1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i val="true"/>
      <sz val="6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</font>
    <font>
      <i val="true"/>
      <vertAlign val="superscript"/>
      <sz val="6"/>
      <color rgb="FF000000"/>
      <name val="Calibri"/>
      <family val="2"/>
      <charset val="1"/>
    </font>
    <font>
      <b val="true"/>
      <i val="true"/>
      <sz val="6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6E0EC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AAA/PLANILHAS%20DE%20FORMACAO%20DE%20PRECO/expediente%2065542000150%20servico%20vigilancia%20planilh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VIGILANTE 12h NOTURNO 12 X 36"/>
      <sheetName val="VIGILANTE 12h DIURNO 12 X 36"/>
      <sheetName val="VIGILANTE 12h DIURNO SEG A SEX"/>
      <sheetName val="Plan4"/>
    </sheetNames>
    <sheetDataSet>
      <sheetData sheetId="0"/>
      <sheetData sheetId="1"/>
      <sheetData sheetId="2">
        <row r="24">
          <cell r="I24">
            <v>907.5</v>
          </cell>
        </row>
        <row r="139">
          <cell r="I139">
            <v>2524.5725486916</v>
          </cell>
        </row>
        <row r="145">
          <cell r="I145">
            <v>917.328568502808</v>
          </cell>
        </row>
        <row r="149">
          <cell r="I149">
            <v>458.270120419652</v>
          </cell>
        </row>
      </sheetData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5" activeCellId="0" sqref="B35:G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4.87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4" t="n">
        <v>75451202157</v>
      </c>
      <c r="D2" s="4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1" t="n">
        <v>20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3"/>
      <c r="I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2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8</v>
      </c>
      <c r="I7" s="1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 t="s">
        <v>9</v>
      </c>
      <c r="I8" s="14" t="n">
        <v>0.4</v>
      </c>
      <c r="J8" s="0" t="s">
        <v>10</v>
      </c>
      <c r="K8" s="0" t="n">
        <v>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2" hidden="false" customHeight="true" outlineLevel="0" collapsed="false">
      <c r="A9" s="9"/>
      <c r="B9" s="9"/>
      <c r="C9" s="9"/>
      <c r="D9" s="9"/>
      <c r="E9" s="9"/>
      <c r="F9" s="9"/>
      <c r="G9" s="12"/>
      <c r="H9" s="13" t="s">
        <v>8</v>
      </c>
      <c r="I9" s="16" t="n">
        <v>1</v>
      </c>
      <c r="J9" s="0" t="s">
        <v>11</v>
      </c>
      <c r="K9" s="0" t="n">
        <v>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2" t="s">
        <v>13</v>
      </c>
      <c r="H10" s="13" t="n">
        <v>220</v>
      </c>
      <c r="I10" s="18" t="n">
        <v>926.27</v>
      </c>
      <c r="J10" s="19" t="s">
        <v>14</v>
      </c>
      <c r="K10" s="20" t="n">
        <f aca="false">K8*K9</f>
        <v>56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7</v>
      </c>
      <c r="H11" s="13" t="s">
        <v>18</v>
      </c>
      <c r="I11" s="22" t="n">
        <v>0.025</v>
      </c>
      <c r="J11" s="0" t="s">
        <v>19</v>
      </c>
      <c r="K11" s="0" t="n">
        <v>4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20</v>
      </c>
      <c r="B12" s="9"/>
      <c r="C12" s="9"/>
      <c r="D12" s="9"/>
      <c r="E12" s="9"/>
      <c r="F12" s="9"/>
      <c r="G12" s="13" t="s">
        <v>17</v>
      </c>
      <c r="H12" s="13" t="s">
        <v>21</v>
      </c>
      <c r="I12" s="18" t="n">
        <v>3.75</v>
      </c>
      <c r="J12" s="0" t="s">
        <v>22</v>
      </c>
      <c r="K12" s="20" t="n">
        <f aca="false">K10-K11</f>
        <v>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30</v>
      </c>
      <c r="J13" s="0" t="s">
        <v>24</v>
      </c>
      <c r="K13" s="0" t="n">
        <v>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6</v>
      </c>
      <c r="K14" s="20" t="n">
        <f aca="false">K13*K11</f>
        <v>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8</v>
      </c>
      <c r="K15" s="20" t="n">
        <f aca="false">K12*K13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6" hidden="false" customHeight="true" outlineLevel="0" collapsed="false">
      <c r="A16" s="9" t="s">
        <v>29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3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6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30</v>
      </c>
      <c r="J17" s="0" t="s">
        <v>32</v>
      </c>
      <c r="K17" s="20" t="n">
        <f aca="false">K15*K16</f>
        <v>8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6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tr">
        <f aca="false">+"11) Total de substitutos para "&amp;+K14&amp;+" horas/mês (=10/7)"</f>
        <v>11) Total de substitutos para 200 horas/mês (=10/7)</v>
      </c>
      <c r="K18" s="24" t="n">
        <f aca="false">ROUNDUP(K17/K14,L20)</f>
        <v>1</v>
      </c>
      <c r="L18" s="25" t="s">
        <v>3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">
        <v>35</v>
      </c>
      <c r="K19" s="0" t="n">
        <v>9.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19*(K16+K18)/K16</f>
        <v>18.76</v>
      </c>
      <c r="J20" s="0" t="s">
        <v>38</v>
      </c>
      <c r="K20" s="0" t="n">
        <f aca="false">(K16+K18)*K19/K16</f>
        <v>18.76</v>
      </c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43859649122807</v>
      </c>
      <c r="I25" s="37" t="n">
        <f aca="false">I10/H10*I5</f>
        <v>842.063636363636</v>
      </c>
      <c r="J25" s="0"/>
      <c r="K25" s="0"/>
      <c r="L25" s="0" t="n">
        <f aca="false">9.38*28/20</f>
        <v>13.13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46</v>
      </c>
      <c r="C26" s="35"/>
      <c r="D26" s="35"/>
      <c r="E26" s="35"/>
      <c r="F26" s="35"/>
      <c r="G26" s="35"/>
      <c r="H26" s="36" t="n">
        <f aca="false">I26/$I$31</f>
        <v>0.175438596491228</v>
      </c>
      <c r="I26" s="38" t="n">
        <f aca="false">I10/H10*K12*K13</f>
        <v>336.825454545455</v>
      </c>
      <c r="J26" s="39" t="n">
        <v>8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47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92982456140351</v>
      </c>
      <c r="I28" s="37" t="n">
        <f aca="false">I10*I8*I9</f>
        <v>370.508</v>
      </c>
      <c r="J28" s="0" t="n">
        <f aca="false">K16*I20</f>
        <v>18.7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40" t="s">
        <v>49</v>
      </c>
      <c r="C29" s="40"/>
      <c r="D29" s="40"/>
      <c r="E29" s="40"/>
      <c r="F29" s="40"/>
      <c r="G29" s="40"/>
      <c r="H29" s="36" t="n">
        <f aca="false">I29/$I$31</f>
        <v>0.192982456140351</v>
      </c>
      <c r="I29" s="37" t="n">
        <f aca="false">I10*I8*I9/K16*K18</f>
        <v>370.508</v>
      </c>
      <c r="J29" s="0" t="n">
        <f aca="false">(K16+K18)*K19</f>
        <v>18.7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1919.90509090909</v>
      </c>
      <c r="J31" s="45" t="n">
        <f aca="false">20/8</f>
        <v>2.5</v>
      </c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383.98101818181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28.798576363636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19.199050909090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3.839810181818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47.997627272727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53.59240727272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57.597152727272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1.51943054545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06.525073454546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13.301455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39.300457210909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3.275009417090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1.956034619636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3406348581818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8485980501818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5518244181818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74.30818320363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473.678984029091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5.361597582909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2964770410909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2.679838838909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1.3379134629091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74.31386612270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74.31386612270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425.85583706925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186923302458701</v>
      </c>
      <c r="I69" s="37" t="n">
        <f aca="false">I80</f>
        <v>358.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0803511878143976</v>
      </c>
      <c r="I70" s="37" t="n">
        <f aca="false">I76</f>
        <v>154.26665454545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977131634726641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277045806620365</v>
      </c>
      <c r="I72" s="44" t="n">
        <f aca="false">I69+I70+I71</f>
        <v>531.90165454545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95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30</v>
      </c>
      <c r="D76" s="26" t="n">
        <f aca="false">I14</f>
        <v>2</v>
      </c>
      <c r="E76" s="61" t="n">
        <f aca="false">A76*C76*D76</f>
        <v>225</v>
      </c>
      <c r="F76" s="37" t="n">
        <f aca="false">I25+I26</f>
        <v>1178.88909090909</v>
      </c>
      <c r="G76" s="62" t="n">
        <f aca="false">I15</f>
        <v>0.06</v>
      </c>
      <c r="H76" s="61" t="n">
        <f aca="false">F76*G76</f>
        <v>70.7333454545455</v>
      </c>
      <c r="I76" s="37" t="n">
        <f aca="false">E76-H76</f>
        <v>154.26665454545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04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30</v>
      </c>
      <c r="D80" s="26" t="n">
        <f aca="false">I18</f>
        <v>1</v>
      </c>
      <c r="E80" s="37" t="n">
        <f aca="false">A80*C80*D80</f>
        <v>435</v>
      </c>
      <c r="F80" s="37" t="n">
        <f aca="false">E80</f>
        <v>435</v>
      </c>
      <c r="G80" s="68" t="n">
        <f aca="false">I19</f>
        <v>0.175</v>
      </c>
      <c r="H80" s="61" t="n">
        <f aca="false">F80*G80</f>
        <v>76.125</v>
      </c>
      <c r="I80" s="37" t="n">
        <f aca="false">E80-H80</f>
        <v>358.8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01971576662037</v>
      </c>
      <c r="I82" s="71" t="n">
        <f aca="false">I31+I66+I72</f>
        <v>3877.6625825238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1</v>
      </c>
      <c r="I91" s="37" t="n">
        <f aca="false">G95</f>
        <v>372.33959279783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1</v>
      </c>
      <c r="I92" s="78" t="n">
        <f aca="false">I86+I87+I88+I89+I90+I91</f>
        <v>372.339592797834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1</v>
      </c>
      <c r="G95" s="82" t="n">
        <f aca="false">I97*F95</f>
        <v>372.339592797834</v>
      </c>
      <c r="H95" s="83" t="s">
        <v>121</v>
      </c>
      <c r="I95" s="84" t="n">
        <f aca="false">I70</f>
        <v>154.26665454545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1919.90509090909</v>
      </c>
      <c r="B97" s="38"/>
      <c r="C97" s="38" t="n">
        <f aca="false">I42</f>
        <v>706.525073454546</v>
      </c>
      <c r="D97" s="38" t="n">
        <f aca="false">I53</f>
        <v>473.678984029091</v>
      </c>
      <c r="E97" s="38" t="n">
        <f aca="false">I60</f>
        <v>71.3379134629091</v>
      </c>
      <c r="F97" s="38" t="n">
        <f aca="false">I64</f>
        <v>174.313866122705</v>
      </c>
      <c r="G97" s="38" t="n">
        <f aca="false">I72</f>
        <v>531.901654545455</v>
      </c>
      <c r="H97" s="38" t="n">
        <f aca="false">A97+C97+D97+E97+F97+G97</f>
        <v>3877.6625825238</v>
      </c>
      <c r="I97" s="38" t="n">
        <f aca="false">H97-I95</f>
        <v>3723.39592797834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670.21126703610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670.21126703610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670.211267036102</v>
      </c>
      <c r="H108" s="83" t="s">
        <v>121</v>
      </c>
      <c r="I108" s="84" t="n">
        <f aca="false">I70</f>
        <v>154.26665454545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1919.90509090909</v>
      </c>
      <c r="B110" s="38"/>
      <c r="C110" s="38" t="n">
        <f aca="false">I42</f>
        <v>706.525073454546</v>
      </c>
      <c r="D110" s="38" t="n">
        <f aca="false">I53</f>
        <v>473.678984029091</v>
      </c>
      <c r="E110" s="38" t="n">
        <f aca="false">I60</f>
        <v>71.3379134629091</v>
      </c>
      <c r="F110" s="38" t="n">
        <f aca="false">I64</f>
        <v>174.313866122705</v>
      </c>
      <c r="G110" s="38" t="n">
        <f aca="false">I72</f>
        <v>531.901654545455</v>
      </c>
      <c r="H110" s="38" t="n">
        <f aca="false">A110+C110+D110+E110+F110+G110</f>
        <v>3877.6625825238</v>
      </c>
      <c r="I110" s="38" t="n">
        <f aca="false">H110-I108</f>
        <v>3723.39592797834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28</v>
      </c>
      <c r="I112" s="71" t="n">
        <f aca="false">I92+I102+I106</f>
        <v>1042.55085983394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37237400894068</v>
      </c>
      <c r="I116" s="37" t="n">
        <f aca="false">($D$126/$E$127)*G126</f>
        <v>91.9926592622125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09272984654237</v>
      </c>
      <c r="I117" s="37" t="n">
        <f aca="false">($D$126/$E$127)*G127</f>
        <v>423.72376387443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59450607415255</v>
      </c>
      <c r="I118" s="37" t="n">
        <f aca="false">($D$126/$E$127)*G128</f>
        <v>139.38281706395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6894178548517</v>
      </c>
      <c r="I121" s="44" t="n">
        <f aca="false">I116+I117+I118+I119+I120</f>
        <v>655.099240200605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3877.6625825238</v>
      </c>
      <c r="B126" s="37"/>
      <c r="C126" s="37" t="n">
        <f aca="false">I112</f>
        <v>1042.55085983394</v>
      </c>
      <c r="D126" s="93" t="n">
        <f aca="false">A126+C126</f>
        <v>4920.21344235773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75</v>
      </c>
      <c r="E127" s="98" t="n">
        <f aca="false">C127-D127</f>
        <v>0.882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615</v>
      </c>
      <c r="E128" s="101" t="n">
        <f aca="false">C128-D128</f>
        <v>0.9385</v>
      </c>
      <c r="F128" s="26" t="s">
        <v>16</v>
      </c>
      <c r="G128" s="94" t="n">
        <f aca="false">I11</f>
        <v>0.025</v>
      </c>
      <c r="H128" s="102" t="n">
        <f aca="false">I11</f>
        <v>0.025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75</v>
      </c>
      <c r="H130" s="107" t="n">
        <f aca="false">SUM(H126:I129)</f>
        <v>0.061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6894178548517</v>
      </c>
      <c r="I132" s="71" t="n">
        <f aca="false">I121</f>
        <v>655.09924020060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4435828091136</v>
      </c>
      <c r="I136" s="111" t="n">
        <f aca="false">I31</f>
        <v>1919.90509090909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55744550710108</v>
      </c>
      <c r="I137" s="111" t="n">
        <f aca="false">I42+I53+I60+I64</f>
        <v>1425.85583706925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09540301770149</v>
      </c>
      <c r="I138" s="111" t="n">
        <f aca="false">I72</f>
        <v>531.90165454545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95505849322958</v>
      </c>
      <c r="I139" s="71" t="n">
        <f aca="false">I136+I137+I138</f>
        <v>3877.6625825238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0667836252418007</v>
      </c>
      <c r="I142" s="37" t="n">
        <f aca="false">I92</f>
        <v>372.33959279783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20210525435241</v>
      </c>
      <c r="I144" s="37" t="n">
        <f aca="false">I106</f>
        <v>670.21126703610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186994150677042</v>
      </c>
      <c r="I145" s="71" t="n">
        <f aca="false">I142+I143+I144</f>
        <v>1042.5508598339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75</v>
      </c>
      <c r="I148" s="37" t="n">
        <f aca="false">I121</f>
        <v>655.099240200605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75</v>
      </c>
      <c r="I149" s="71" t="n">
        <f aca="false">I121</f>
        <v>655.099240200605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NUTRICONISTA</v>
      </c>
      <c r="B153" s="116"/>
      <c r="C153" s="116"/>
      <c r="D153" s="116"/>
      <c r="E153" s="116"/>
      <c r="F153" s="116"/>
      <c r="G153" s="117" t="n">
        <f aca="false">I139+I145+I149</f>
        <v>5575.31268255834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1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2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1150.6253651167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1" width="11.32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8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21" t="s">
        <v>178</v>
      </c>
      <c r="B5" s="121"/>
      <c r="C5" s="121"/>
      <c r="D5" s="121"/>
      <c r="E5" s="121"/>
      <c r="F5" s="121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121"/>
      <c r="B7" s="121"/>
      <c r="C7" s="121"/>
      <c r="D7" s="121"/>
      <c r="E7" s="121"/>
      <c r="F7" s="121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21"/>
      <c r="B8" s="121"/>
      <c r="C8" s="121"/>
      <c r="D8" s="121"/>
      <c r="E8" s="121"/>
      <c r="F8" s="121"/>
      <c r="G8" s="12"/>
      <c r="H8" s="13" t="s">
        <v>180</v>
      </c>
      <c r="I8" s="14" t="n">
        <v>0.4</v>
      </c>
      <c r="J8" s="0" t="s">
        <v>10</v>
      </c>
      <c r="K8" s="0" t="n">
        <v>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2.25" hidden="false" customHeight="true" outlineLevel="0" collapsed="false">
      <c r="A9" s="121"/>
      <c r="B9" s="121"/>
      <c r="C9" s="121"/>
      <c r="D9" s="121"/>
      <c r="E9" s="121"/>
      <c r="F9" s="121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81</v>
      </c>
      <c r="K10" s="20" t="n">
        <f aca="false">K9*K8</f>
        <v>6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2" t="s">
        <v>183</v>
      </c>
      <c r="K11" s="1" t="n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19</v>
      </c>
      <c r="K12" s="0" t="n">
        <v>4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22</v>
      </c>
      <c r="J13" s="0" t="s">
        <v>185</v>
      </c>
      <c r="K13" s="20" t="n">
        <f aca="false">K10+K11-K12</f>
        <v>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4</v>
      </c>
      <c r="K14" s="0" t="n">
        <v>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6</v>
      </c>
      <c r="K15" s="20" t="n">
        <f aca="false">K14*K12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187</v>
      </c>
      <c r="K16" s="20" t="n">
        <f aca="false">K13*K14</f>
        <v>12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22</v>
      </c>
      <c r="J17" s="0" t="s">
        <v>31</v>
      </c>
      <c r="K17" s="0" t="n">
        <v>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">
        <v>32</v>
      </c>
      <c r="K18" s="20" t="n">
        <f aca="false">K16*K17</f>
        <v>25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tr">
        <f aca="false">+"11) Total de substitutos para "&amp;+K15&amp;+" horas/mês (=10/7)"</f>
        <v>11) Total de substitutos para 200 horas/mês (=10/7)</v>
      </c>
      <c r="K19" s="24" t="n">
        <f aca="false">ROUNDUP(K18/K15,L21)</f>
        <v>2</v>
      </c>
      <c r="L19" s="25" t="s">
        <v>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1</f>
        <v>18.76</v>
      </c>
      <c r="J20" s="0" t="s">
        <v>35</v>
      </c>
      <c r="K20" s="0" t="n">
        <v>9.3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 t="s">
        <v>38</v>
      </c>
      <c r="K21" s="0" t="n">
        <f aca="false">(K17+K19)*K20/K17</f>
        <v>18.76</v>
      </c>
      <c r="L21" s="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399201596806387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189</v>
      </c>
      <c r="C26" s="35"/>
      <c r="D26" s="35"/>
      <c r="E26" s="35"/>
      <c r="F26" s="35"/>
      <c r="G26" s="35"/>
      <c r="H26" s="36" t="n">
        <f aca="false">I26/$I$31</f>
        <v>0.249500998003992</v>
      </c>
      <c r="I26" s="38" t="n">
        <f aca="false">I10/H10*K13*K14</f>
        <v>526.289772727273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7564870259481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 t="s">
        <v>191</v>
      </c>
      <c r="C29" s="122"/>
      <c r="D29" s="122"/>
      <c r="E29" s="122"/>
      <c r="F29" s="122"/>
      <c r="G29" s="122"/>
      <c r="H29" s="36" t="n">
        <f aca="false">I29/$I$31</f>
        <v>0.17564870259481</v>
      </c>
      <c r="I29" s="37" t="n">
        <f aca="false">I10*I8*I9/K17*K19</f>
        <v>370.50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2109.36940909091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421.87388181818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31.64054113636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1.093694090909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4.2187388181818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52.734235227272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68.7495527272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63.281082272727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2.65621645454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76.247942545455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34.3509413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43.178791804090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5.571885346409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4.12274856236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670302771818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93234127881818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902333406818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91.50964865136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520.423620610909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9.838071028590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6217872754090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4.917980829590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8.3778391335909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91.5158923848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91.51589238481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566.5652946747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249529550268222</v>
      </c>
      <c r="I69" s="37" t="n">
        <f aca="false">I80</f>
        <v>526.3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117522703413711</v>
      </c>
      <c r="I70" s="37" t="n">
        <f aca="false">I76</f>
        <v>247.89879545454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889365320230236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75945906884235</v>
      </c>
      <c r="I72" s="44" t="n">
        <f aca="false">I69+I70+I71</f>
        <v>793.00879545454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192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22</v>
      </c>
      <c r="D76" s="26" t="n">
        <f aca="false">I14</f>
        <v>2</v>
      </c>
      <c r="E76" s="61" t="n">
        <f aca="false">A76*C76*D76*K19</f>
        <v>330</v>
      </c>
      <c r="F76" s="37" t="n">
        <f aca="false">I25+I26</f>
        <v>1368.35340909091</v>
      </c>
      <c r="G76" s="62" t="n">
        <f aca="false">I15</f>
        <v>0.06</v>
      </c>
      <c r="H76" s="61" t="n">
        <f aca="false">F76*G76</f>
        <v>82.1012045454546</v>
      </c>
      <c r="I76" s="37" t="n">
        <f aca="false">E76-H76</f>
        <v>247.89879545454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93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22</v>
      </c>
      <c r="D80" s="26" t="n">
        <f aca="false">I18</f>
        <v>1</v>
      </c>
      <c r="E80" s="37" t="n">
        <f aca="false">A80*C80*D80*K19</f>
        <v>638</v>
      </c>
      <c r="F80" s="37" t="n">
        <f aca="false">E80</f>
        <v>638</v>
      </c>
      <c r="G80" s="68" t="n">
        <f aca="false">I19</f>
        <v>0.175</v>
      </c>
      <c r="H80" s="61" t="n">
        <f aca="false">F80*G80</f>
        <v>111.65</v>
      </c>
      <c r="I80" s="37" t="n">
        <f aca="false">E80-H80</f>
        <v>526.3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1861586688424</v>
      </c>
      <c r="I82" s="71" t="n">
        <f aca="false">I31+I66+I72</f>
        <v>4468.94349922022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2</v>
      </c>
      <c r="I91" s="37" t="n">
        <f aca="false">G95</f>
        <v>844.208940753136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2</v>
      </c>
      <c r="I92" s="78" t="n">
        <f aca="false">I86+I87+I88+I89+I90+I91</f>
        <v>844.208940753136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844.208940753136</v>
      </c>
      <c r="H95" s="83" t="s">
        <v>121</v>
      </c>
      <c r="I95" s="84" t="n">
        <f aca="false">I70</f>
        <v>247.89879545454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2109.36940909091</v>
      </c>
      <c r="B97" s="38"/>
      <c r="C97" s="38" t="n">
        <f aca="false">I42</f>
        <v>776.247942545455</v>
      </c>
      <c r="D97" s="38" t="n">
        <f aca="false">I53</f>
        <v>520.423620610909</v>
      </c>
      <c r="E97" s="38" t="n">
        <f aca="false">I60</f>
        <v>78.3778391335909</v>
      </c>
      <c r="F97" s="38" t="n">
        <f aca="false">I64</f>
        <v>191.515892384815</v>
      </c>
      <c r="G97" s="38" t="n">
        <f aca="false">I72</f>
        <v>793.008795454545</v>
      </c>
      <c r="H97" s="38" t="n">
        <f aca="false">A97+C97+D97+E97+F97+G97</f>
        <v>4468.94349922022</v>
      </c>
      <c r="I97" s="38" t="n">
        <f aca="false">H97-I95</f>
        <v>4221.04470376568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759.78804667782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759.78804667782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759.788046677822</v>
      </c>
      <c r="H108" s="83" t="s">
        <v>121</v>
      </c>
      <c r="I108" s="84" t="n">
        <f aca="false">I70</f>
        <v>247.89879545454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2109.36940909091</v>
      </c>
      <c r="B110" s="38"/>
      <c r="C110" s="38" t="n">
        <f aca="false">I42</f>
        <v>776.247942545455</v>
      </c>
      <c r="D110" s="38" t="n">
        <f aca="false">I53</f>
        <v>520.423620610909</v>
      </c>
      <c r="E110" s="38" t="n">
        <f aca="false">I60</f>
        <v>78.3778391335909</v>
      </c>
      <c r="F110" s="38" t="n">
        <f aca="false">I64</f>
        <v>191.515892384815</v>
      </c>
      <c r="G110" s="38" t="n">
        <f aca="false">I72</f>
        <v>793.008795454545</v>
      </c>
      <c r="H110" s="38" t="n">
        <f aca="false">A110+C110+D110+E110+F110+G110</f>
        <v>4468.94349922022</v>
      </c>
      <c r="I110" s="38" t="n">
        <f aca="false">H110-I108</f>
        <v>4221.04470376568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38</v>
      </c>
      <c r="I112" s="71" t="n">
        <f aca="false">I92+I102+I106</f>
        <v>1603.9969874309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52644439222787</v>
      </c>
      <c r="I116" s="37" t="n">
        <f aca="false">($D$126/$E$127)*G126</f>
        <v>112.90537242788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16369559884435</v>
      </c>
      <c r="I117" s="37" t="n">
        <f aca="false">($D$126/$E$127)*G127</f>
        <v>520.04898815266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06235683906408</v>
      </c>
      <c r="I118" s="37" t="n">
        <f aca="false">($D$126/$E$127)*G128</f>
        <v>136.8549968822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72257572197355</v>
      </c>
      <c r="I121" s="44" t="n">
        <f aca="false">I116+I117+I118+I119+I120</f>
        <v>769.80935746282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4468.94349922022</v>
      </c>
      <c r="B126" s="37"/>
      <c r="C126" s="37" t="n">
        <f aca="false">I112</f>
        <v>1603.99698743096</v>
      </c>
      <c r="D126" s="93" t="n">
        <f aca="false">A126+C126</f>
        <v>6072.94048665118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25</v>
      </c>
      <c r="E127" s="98" t="n">
        <f aca="false">C127-D127</f>
        <v>0.887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565</v>
      </c>
      <c r="E128" s="101" t="n">
        <f aca="false">C128-D128</f>
        <v>0.9435</v>
      </c>
      <c r="F128" s="26" t="s">
        <v>16</v>
      </c>
      <c r="G128" s="94" t="n">
        <f aca="false">I11</f>
        <v>0.02</v>
      </c>
      <c r="H128" s="102" t="n">
        <f aca="false">I11</f>
        <v>0.02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25</v>
      </c>
      <c r="H130" s="107" t="n">
        <f aca="false">SUM(H126:I129)</f>
        <v>0.056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72257572197355</v>
      </c>
      <c r="I132" s="71" t="n">
        <f aca="false">I121</f>
        <v>769.80935746282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08263411222806</v>
      </c>
      <c r="I136" s="111" t="n">
        <f aca="false">I31</f>
        <v>2109.3694090909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28937975282305</v>
      </c>
      <c r="I137" s="111" t="n">
        <f aca="false">I42+I53+I60+I64</f>
        <v>1566.5652946747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15890367691386</v>
      </c>
      <c r="I138" s="111" t="n">
        <f aca="false">I72</f>
        <v>793.00879545454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53091754196497</v>
      </c>
      <c r="I139" s="71" t="n">
        <f aca="false">I136+I137+I138</f>
        <v>4468.94349922022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123372760949212</v>
      </c>
      <c r="I142" s="37" t="n">
        <f aca="false">I92</f>
        <v>844.208940753136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11035484854291</v>
      </c>
      <c r="I144" s="37" t="n">
        <f aca="false">I106</f>
        <v>759.78804667782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234408245803503</v>
      </c>
      <c r="I145" s="71" t="n">
        <f aca="false">I142+I143+I144</f>
        <v>1603.99698743096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25</v>
      </c>
      <c r="I148" s="37" t="n">
        <f aca="false">I121</f>
        <v>769.80935746282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25</v>
      </c>
      <c r="I149" s="71" t="n">
        <f aca="false">I121</f>
        <v>769.809357462826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6842.74984411401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2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3685.499688228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I116" activeCellId="0" sqref="I1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8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194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21" t="s">
        <v>195</v>
      </c>
      <c r="B5" s="121"/>
      <c r="C5" s="121"/>
      <c r="D5" s="121"/>
      <c r="E5" s="121"/>
      <c r="F5" s="121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121"/>
      <c r="B7" s="121"/>
      <c r="C7" s="121"/>
      <c r="D7" s="121"/>
      <c r="E7" s="121"/>
      <c r="F7" s="121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21"/>
      <c r="B8" s="121"/>
      <c r="C8" s="121"/>
      <c r="D8" s="121"/>
      <c r="E8" s="121"/>
      <c r="F8" s="121"/>
      <c r="G8" s="12"/>
      <c r="H8" s="13" t="s">
        <v>180</v>
      </c>
      <c r="I8" s="14" t="n">
        <v>0.4</v>
      </c>
      <c r="J8" s="0" t="s">
        <v>10</v>
      </c>
      <c r="K8" s="0" t="n">
        <v>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70.5" hidden="false" customHeight="true" outlineLevel="0" collapsed="false">
      <c r="A9" s="121"/>
      <c r="B9" s="121"/>
      <c r="C9" s="121"/>
      <c r="D9" s="121"/>
      <c r="E9" s="121"/>
      <c r="F9" s="121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81</v>
      </c>
      <c r="K10" s="20" t="n">
        <f aca="false">K9*K8</f>
        <v>6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2" t="s">
        <v>183</v>
      </c>
      <c r="K11" s="1" t="n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19</v>
      </c>
      <c r="K12" s="0" t="n">
        <v>4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71</v>
      </c>
      <c r="J13" s="0" t="s">
        <v>185</v>
      </c>
      <c r="K13" s="20" t="n">
        <f aca="false">K10+K11-K12</f>
        <v>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4</v>
      </c>
      <c r="K14" s="0" t="n">
        <v>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6</v>
      </c>
      <c r="K15" s="20" t="n">
        <f aca="false">K14*K12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187</v>
      </c>
      <c r="K16" s="20" t="n">
        <f aca="false">K13*K14</f>
        <v>12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23" t="n">
        <v>28.75</v>
      </c>
      <c r="J17" s="0" t="s">
        <v>31</v>
      </c>
      <c r="K17" s="0" t="n">
        <v>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">
        <v>32</v>
      </c>
      <c r="K18" s="20" t="n">
        <f aca="false">K16*K17</f>
        <v>25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tr">
        <f aca="false">+"11) Total de substitutos para "&amp;+K15&amp;+" horas/mês (=10/7)"</f>
        <v>11) Total de substitutos para 200 horas/mês (=10/7)</v>
      </c>
      <c r="K19" s="24" t="n">
        <f aca="false">ROUNDUP(K18/K15,L21)</f>
        <v>2</v>
      </c>
      <c r="L19" s="25" t="s">
        <v>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1</f>
        <v>18.76</v>
      </c>
      <c r="J20" s="0" t="s">
        <v>35</v>
      </c>
      <c r="K20" s="0" t="n">
        <v>9.3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 t="s">
        <v>38</v>
      </c>
      <c r="K21" s="0" t="n">
        <f aca="false">(K17+K19)*K20/K17</f>
        <v>18.76</v>
      </c>
      <c r="L21" s="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399201596806387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189</v>
      </c>
      <c r="C26" s="35"/>
      <c r="D26" s="35"/>
      <c r="E26" s="35"/>
      <c r="F26" s="35"/>
      <c r="G26" s="35"/>
      <c r="H26" s="36" t="n">
        <f aca="false">I26/$I$31</f>
        <v>0.249500998003992</v>
      </c>
      <c r="I26" s="38" t="n">
        <f aca="false">I10/H10*K13*K14</f>
        <v>526.289772727273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7564870259481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 t="s">
        <v>191</v>
      </c>
      <c r="C29" s="122"/>
      <c r="D29" s="122"/>
      <c r="E29" s="122"/>
      <c r="F29" s="122"/>
      <c r="G29" s="122"/>
      <c r="H29" s="36" t="n">
        <f aca="false">I29/$I$31</f>
        <v>0.17564870259481</v>
      </c>
      <c r="I29" s="37" t="n">
        <f aca="false">I10*I8*I9/K17*K19</f>
        <v>370.50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2109.36940909091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421.87388181818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31.64054113636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1.093694090909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4.2187388181818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52.734235227272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68.7495527272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63.281082272727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2.65621645454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76.247942545455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34.3509413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43.178791804090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5.571885346409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4.12274856236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670302771818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93234127881818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902333406818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91.50964865136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520.423620610909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9.838071028590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6217872754090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4.917980829590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8.3778391335909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91.5158923848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91.51589238481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566.5652946747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163044876595713</v>
      </c>
      <c r="I69" s="37" t="n">
        <f aca="false">I80</f>
        <v>343.921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21352295786287</v>
      </c>
      <c r="I70" s="37" t="n">
        <f aca="false">I76</f>
        <v>450.39879545454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889365320230236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85461487660886</v>
      </c>
      <c r="I72" s="44" t="n">
        <f aca="false">I69+I70+I71</f>
        <v>813.080670454546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192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71</v>
      </c>
      <c r="D76" s="26" t="n">
        <f aca="false">I14</f>
        <v>2</v>
      </c>
      <c r="E76" s="61" t="n">
        <f aca="false">A76*C76*D76</f>
        <v>532.5</v>
      </c>
      <c r="F76" s="37" t="n">
        <f aca="false">I25+I26</f>
        <v>1368.35340909091</v>
      </c>
      <c r="G76" s="62" t="n">
        <f aca="false">I15</f>
        <v>0.06</v>
      </c>
      <c r="H76" s="61" t="n">
        <f aca="false">F76*G76</f>
        <v>82.1012045454546</v>
      </c>
      <c r="I76" s="37" t="n">
        <f aca="false">E76-H76</f>
        <v>450.398795454545</v>
      </c>
      <c r="J76" s="124" t="s">
        <v>19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93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28.75</v>
      </c>
      <c r="D80" s="26" t="n">
        <f aca="false">I18</f>
        <v>1</v>
      </c>
      <c r="E80" s="37" t="n">
        <f aca="false">A80*C80*D80</f>
        <v>416.875</v>
      </c>
      <c r="F80" s="37" t="n">
        <f aca="false">E80</f>
        <v>416.875</v>
      </c>
      <c r="G80" s="68" t="n">
        <f aca="false">I19</f>
        <v>0.175</v>
      </c>
      <c r="H80" s="61" t="n">
        <f aca="false">F80*G80</f>
        <v>72.953125</v>
      </c>
      <c r="I80" s="37" t="n">
        <f aca="false">E80-H80</f>
        <v>343.921875</v>
      </c>
      <c r="J80" s="124" t="s">
        <v>197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2813144766089</v>
      </c>
      <c r="I82" s="71" t="n">
        <f aca="false">I31+I66+I72</f>
        <v>4489.01537422023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</v>
      </c>
      <c r="I91" s="37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</v>
      </c>
      <c r="I92" s="78" t="n">
        <f aca="false">I86+I87+I88+I89+I90+I91</f>
        <v>0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807.723315753136</v>
      </c>
      <c r="H95" s="83" t="s">
        <v>121</v>
      </c>
      <c r="I95" s="84" t="n">
        <f aca="false">I70</f>
        <v>450.39879545454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2109.36940909091</v>
      </c>
      <c r="B97" s="38"/>
      <c r="C97" s="38" t="n">
        <f aca="false">I42</f>
        <v>776.247942545455</v>
      </c>
      <c r="D97" s="38" t="n">
        <f aca="false">I53</f>
        <v>520.423620610909</v>
      </c>
      <c r="E97" s="38" t="n">
        <f aca="false">I60</f>
        <v>78.3778391335909</v>
      </c>
      <c r="F97" s="38" t="n">
        <f aca="false">I64</f>
        <v>191.515892384815</v>
      </c>
      <c r="G97" s="38" t="n">
        <f aca="false">I72</f>
        <v>813.080670454546</v>
      </c>
      <c r="H97" s="38" t="n">
        <f aca="false">A97+C97+D97+E97+F97+G97</f>
        <v>4489.01537422022</v>
      </c>
      <c r="I97" s="38" t="n">
        <f aca="false">H97-I95</f>
        <v>4038.61657876568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</v>
      </c>
      <c r="I105" s="37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</v>
      </c>
      <c r="I106" s="44" t="n">
        <f aca="false">I105</f>
        <v>0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726.950984177822</v>
      </c>
      <c r="H108" s="83" t="s">
        <v>121</v>
      </c>
      <c r="I108" s="84" t="n">
        <f aca="false">I70</f>
        <v>450.39879545454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2109.36940909091</v>
      </c>
      <c r="B110" s="38"/>
      <c r="C110" s="38" t="n">
        <f aca="false">I42</f>
        <v>776.247942545455</v>
      </c>
      <c r="D110" s="38" t="n">
        <f aca="false">I53</f>
        <v>520.423620610909</v>
      </c>
      <c r="E110" s="38" t="n">
        <f aca="false">I60</f>
        <v>78.3778391335909</v>
      </c>
      <c r="F110" s="38" t="n">
        <f aca="false">I64</f>
        <v>191.515892384815</v>
      </c>
      <c r="G110" s="38" t="n">
        <f aca="false">I72</f>
        <v>813.080670454546</v>
      </c>
      <c r="H110" s="38" t="n">
        <f aca="false">A110+C110+D110+E110+F110+G110</f>
        <v>4489.01537422022</v>
      </c>
      <c r="I110" s="38" t="n">
        <f aca="false">H110-I108</f>
        <v>4038.61657876568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</v>
      </c>
      <c r="I112" s="71" t="n">
        <f aca="false">I92+I102+I106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0688924218335983</v>
      </c>
      <c r="I116" s="37" t="n">
        <f aca="false">($D$126/$E$128)*H126</f>
        <v>30.9259140778288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0317965023847377</v>
      </c>
      <c r="I117" s="37" t="n">
        <f aca="false">($D$126/$E$128)*H127</f>
        <v>142.73498805151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211976682564918</v>
      </c>
      <c r="I118" s="37" t="n">
        <f aca="false">($D$126/$E$128)*H128</f>
        <v>95.1566587010117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0598834128245893</v>
      </c>
      <c r="I121" s="44" t="n">
        <f aca="false">I116+I117+I118+I119+I120</f>
        <v>268.81756083035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2" t="s">
        <v>153</v>
      </c>
      <c r="H125" s="91" t="s">
        <v>154</v>
      </c>
      <c r="I125" s="9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4489.01537422023</v>
      </c>
      <c r="B126" s="37"/>
      <c r="C126" s="37" t="n">
        <f aca="false">I112</f>
        <v>0</v>
      </c>
      <c r="D126" s="93" t="n">
        <f aca="false">A126+C126</f>
        <v>4489.01537422023</v>
      </c>
      <c r="E126" s="93"/>
      <c r="F126" s="26" t="s">
        <v>140</v>
      </c>
      <c r="G126" s="95" t="n">
        <v>0.0165</v>
      </c>
      <c r="H126" s="94" t="n">
        <v>0.0065</v>
      </c>
      <c r="I126" s="94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125" t="s">
        <v>155</v>
      </c>
      <c r="B127" s="125"/>
      <c r="C127" s="92" t="n">
        <v>1</v>
      </c>
      <c r="D127" s="100" t="n">
        <f aca="false">G130/1</f>
        <v>0.1125</v>
      </c>
      <c r="E127" s="103" t="n">
        <f aca="false">C127-D127</f>
        <v>0.8875</v>
      </c>
      <c r="F127" s="26" t="s">
        <v>141</v>
      </c>
      <c r="G127" s="95" t="n">
        <v>0.076</v>
      </c>
      <c r="H127" s="94" t="n">
        <v>0.03</v>
      </c>
      <c r="I127" s="9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126" t="s">
        <v>156</v>
      </c>
      <c r="B128" s="126"/>
      <c r="C128" s="91" t="n">
        <v>1</v>
      </c>
      <c r="D128" s="97" t="n">
        <f aca="false">H130</f>
        <v>0.0565</v>
      </c>
      <c r="E128" s="127" t="n">
        <f aca="false">C128-D128</f>
        <v>0.9435</v>
      </c>
      <c r="F128" s="26" t="s">
        <v>16</v>
      </c>
      <c r="G128" s="95" t="n">
        <f aca="false">I11</f>
        <v>0.02</v>
      </c>
      <c r="H128" s="128" t="n">
        <f aca="false">I11</f>
        <v>0.02</v>
      </c>
      <c r="I128" s="128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5" t="n">
        <v>0</v>
      </c>
      <c r="H129" s="94" t="n">
        <v>0</v>
      </c>
      <c r="I129" s="9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7" t="n">
        <f aca="false">SUM(G126:G129)</f>
        <v>0.1125</v>
      </c>
      <c r="H130" s="106" t="n">
        <f aca="false">SUM(H126:I129)</f>
        <v>0.0565</v>
      </c>
      <c r="I130" s="106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0598834128245893</v>
      </c>
      <c r="I132" s="71" t="n">
        <f aca="false">I121</f>
        <v>268.817560830358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44334667439694</v>
      </c>
      <c r="I136" s="111" t="n">
        <f aca="false">I31</f>
        <v>2109.3694090909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329260256940509</v>
      </c>
      <c r="I137" s="111" t="n">
        <f aca="false">I42+I53+I60+I64</f>
        <v>1566.5652946747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70893068662551</v>
      </c>
      <c r="I138" s="111" t="n">
        <f aca="false">I72</f>
        <v>813.080670454546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9435</v>
      </c>
      <c r="I139" s="71" t="n">
        <f aca="false">I136+I137+I138</f>
        <v>4489.01537422023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</v>
      </c>
      <c r="I142" s="37" t="n">
        <f aca="false">I92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</v>
      </c>
      <c r="I144" s="37" t="n">
        <f aca="false">I106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</v>
      </c>
      <c r="I145" s="71" t="n">
        <f aca="false">I142+I143+I144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0565</v>
      </c>
      <c r="I148" s="37" t="n">
        <f aca="false">I121</f>
        <v>268.817560830358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0565</v>
      </c>
      <c r="I149" s="71" t="n">
        <f aca="false">I121</f>
        <v>268.817560830358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4757.83293505058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2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9515.66587010117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L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9" width="9.1"/>
    <col collapsed="false" customWidth="true" hidden="false" outlineLevel="0" max="2" min="2" style="129" width="48.87"/>
    <col collapsed="false" customWidth="true" hidden="false" outlineLevel="0" max="3" min="3" style="129" width="14.66"/>
    <col collapsed="false" customWidth="true" hidden="false" outlineLevel="0" max="4" min="4" style="129" width="9.33"/>
    <col collapsed="false" customWidth="true" hidden="true" outlineLevel="0" max="5" min="5" style="129" width="7.55"/>
    <col collapsed="false" customWidth="true" hidden="true" outlineLevel="0" max="6" min="6" style="129" width="13.43"/>
    <col collapsed="false" customWidth="true" hidden="true" outlineLevel="0" max="7" min="7" style="130" width="15.55"/>
    <col collapsed="false" customWidth="true" hidden="true" outlineLevel="0" max="8" min="8" style="129" width="13.55"/>
    <col collapsed="false" customWidth="true" hidden="true" outlineLevel="0" max="9" min="9" style="129" width="15.87"/>
    <col collapsed="false" customWidth="true" hidden="true" outlineLevel="0" max="10" min="10" style="129" width="13.55"/>
    <col collapsed="false" customWidth="true" hidden="true" outlineLevel="0" max="11" min="11" style="129" width="16.99"/>
    <col collapsed="false" customWidth="true" hidden="false" outlineLevel="0" max="12" min="12" style="129" width="16.88"/>
    <col collapsed="false" customWidth="false" hidden="false" outlineLevel="0" max="14" min="13" style="129" width="9.1"/>
    <col collapsed="false" customWidth="true" hidden="false" outlineLevel="0" max="15" min="15" style="129" width="14.66"/>
    <col collapsed="false" customWidth="false" hidden="false" outlineLevel="0" max="257" min="16" style="129" width="9.1"/>
  </cols>
  <sheetData>
    <row r="23" customFormat="false" ht="15.6" hidden="false" customHeight="false" outlineLevel="0" collapsed="false">
      <c r="B23" s="131" t="s">
        <v>198</v>
      </c>
      <c r="C23" s="131"/>
      <c r="D23" s="131"/>
      <c r="E23" s="131"/>
      <c r="F23" s="131"/>
      <c r="G23" s="132"/>
      <c r="H23" s="131"/>
      <c r="I23" s="131"/>
      <c r="J23" s="131"/>
      <c r="K23" s="131"/>
      <c r="L23" s="131"/>
    </row>
    <row r="24" customFormat="false" ht="15.6" hidden="false" customHeight="true" outlineLevel="0" collapsed="false">
      <c r="B24" s="131" t="s">
        <v>199</v>
      </c>
      <c r="C24" s="133"/>
      <c r="D24" s="133"/>
      <c r="E24" s="131"/>
      <c r="F24" s="131"/>
      <c r="G24" s="132"/>
      <c r="H24" s="131"/>
      <c r="I24" s="131"/>
      <c r="J24" s="131"/>
      <c r="K24" s="131"/>
      <c r="L24" s="131"/>
    </row>
    <row r="25" s="134" customFormat="true" ht="17.25" hidden="false" customHeight="true" outlineLevel="0" collapsed="false">
      <c r="C25" s="135"/>
      <c r="E25" s="134" t="s">
        <v>200</v>
      </c>
      <c r="F25" s="134" t="s">
        <v>201</v>
      </c>
      <c r="G25" s="135" t="s">
        <v>202</v>
      </c>
      <c r="H25" s="134" t="s">
        <v>149</v>
      </c>
      <c r="I25" s="134" t="s">
        <v>150</v>
      </c>
      <c r="J25" s="134" t="s">
        <v>203</v>
      </c>
      <c r="K25" s="134" t="s">
        <v>204</v>
      </c>
      <c r="L25" s="134" t="s">
        <v>205</v>
      </c>
    </row>
    <row r="26" customFormat="false" ht="15.6" hidden="false" customHeight="false" outlineLevel="0" collapsed="false">
      <c r="B26" s="136" t="s">
        <v>206</v>
      </c>
      <c r="C26" s="137" t="s">
        <v>207</v>
      </c>
      <c r="D26" s="136"/>
      <c r="E26" s="136"/>
      <c r="F26" s="136"/>
      <c r="G26" s="138"/>
      <c r="H26" s="136"/>
      <c r="I26" s="136"/>
      <c r="J26" s="136"/>
      <c r="K26" s="136"/>
      <c r="L26" s="139" t="e">
        <f aca="false">#REF!</f>
        <v>#REF!</v>
      </c>
    </row>
    <row r="27" customFormat="false" ht="15.6" hidden="false" customHeight="false" outlineLevel="0" collapsed="false">
      <c r="B27" s="136" t="s">
        <v>206</v>
      </c>
      <c r="C27" s="136" t="s">
        <v>208</v>
      </c>
      <c r="D27" s="136"/>
      <c r="E27" s="136"/>
      <c r="F27" s="136" t="s">
        <v>209</v>
      </c>
      <c r="G27" s="140" t="e">
        <f aca="false">5*L25</f>
        <v>#VALUE!</v>
      </c>
      <c r="H27" s="136"/>
      <c r="I27" s="141" t="e">
        <f aca="false">5*L25</f>
        <v>#VALUE!</v>
      </c>
      <c r="J27" s="136"/>
      <c r="K27" s="136"/>
      <c r="L27" s="139" t="n">
        <f aca="false">'AUX SERVIÇOS GERAIS 12h+5h sab'!I156</f>
        <v>9515.66587010117</v>
      </c>
    </row>
    <row r="28" customFormat="false" ht="15.6" hidden="false" customHeight="false" outlineLevel="0" collapsed="false">
      <c r="B28" s="136"/>
      <c r="C28" s="138"/>
      <c r="D28" s="138"/>
      <c r="E28" s="142" t="n">
        <v>0.3</v>
      </c>
      <c r="F28" s="143" t="n">
        <f aca="false">'[1]VIGILANTE 12h DIURNO SEG A SEX'!I24</f>
        <v>907.5</v>
      </c>
      <c r="G28" s="144" t="n">
        <v>0.2</v>
      </c>
      <c r="H28" s="137" t="n">
        <f aca="false">'[1]VIGILANTE 12h DIURNO SEG A SEX'!I139</f>
        <v>2524.5725486916</v>
      </c>
      <c r="I28" s="137" t="n">
        <f aca="false">'[1]VIGILANTE 12h DIURNO SEG A SEX'!I145</f>
        <v>917.328568502808</v>
      </c>
      <c r="J28" s="137" t="n">
        <f aca="false">'[1]VIGILANTE 12h DIURNO SEG A SEX'!I149</f>
        <v>458.270120419652</v>
      </c>
      <c r="K28" s="137" t="n">
        <f aca="false">SUM(H28:J28)</f>
        <v>3900.17123761406</v>
      </c>
      <c r="L28" s="145"/>
    </row>
    <row r="29" customFormat="false" ht="15.6" hidden="false" customHeight="false" outlineLevel="0" collapsed="false">
      <c r="B29" s="146" t="s">
        <v>161</v>
      </c>
      <c r="C29" s="146"/>
      <c r="D29" s="146"/>
      <c r="E29" s="146"/>
      <c r="F29" s="146"/>
      <c r="G29" s="147"/>
      <c r="H29" s="146"/>
      <c r="I29" s="146"/>
      <c r="J29" s="146"/>
      <c r="K29" s="146"/>
      <c r="L29" s="148" t="e">
        <f aca="false">SUM(L26:L28)</f>
        <v>#REF!</v>
      </c>
    </row>
    <row r="30" customFormat="false" ht="15.6" hidden="false" customHeight="false" outlineLevel="0" collapsed="false">
      <c r="B30" s="136"/>
      <c r="C30" s="136"/>
      <c r="D30" s="136"/>
      <c r="E30" s="136"/>
      <c r="F30" s="136"/>
      <c r="G30" s="138"/>
      <c r="H30" s="136"/>
      <c r="I30" s="136"/>
      <c r="J30" s="136"/>
      <c r="K30" s="136"/>
      <c r="L30" s="136"/>
    </row>
    <row r="32" customFormat="false" ht="15.6" hidden="false" customHeight="false" outlineLevel="0" collapsed="false">
      <c r="B32" s="129" t="s">
        <v>210</v>
      </c>
      <c r="H32" s="149" t="n">
        <v>42569</v>
      </c>
      <c r="J32" s="137"/>
      <c r="K32" s="137"/>
    </row>
    <row r="33" customFormat="false" ht="15.6" hidden="false" customHeight="false" outlineLevel="0" collapsed="false">
      <c r="B33" s="129" t="s">
        <v>211</v>
      </c>
      <c r="J33" s="137"/>
      <c r="K33" s="137"/>
    </row>
    <row r="34" customFormat="false" ht="15.6" hidden="false" customHeight="false" outlineLevel="0" collapsed="false">
      <c r="J34" s="137"/>
      <c r="K34" s="137"/>
    </row>
    <row r="35" customFormat="false" ht="15.6" hidden="false" customHeight="false" outlineLevel="0" collapsed="false">
      <c r="J35" s="137"/>
      <c r="K35" s="137"/>
    </row>
    <row r="36" customFormat="false" ht="15.6" hidden="false" customHeight="false" outlineLevel="0" collapsed="false">
      <c r="F36" s="137"/>
    </row>
    <row r="37" customFormat="false" ht="15.6" hidden="false" customHeight="false" outlineLevel="0" collapsed="false">
      <c r="F37" s="137"/>
    </row>
    <row r="38" customFormat="false" ht="15.6" hidden="false" customHeight="false" outlineLevel="0" collapsed="false">
      <c r="F38" s="137"/>
    </row>
    <row r="39" customFormat="false" ht="15.6" hidden="false" customHeight="false" outlineLevel="0" collapsed="false">
      <c r="F39" s="137"/>
    </row>
    <row r="40" customFormat="false" ht="15.6" hidden="false" customHeight="false" outlineLevel="0" collapsed="false">
      <c r="F40" s="137"/>
    </row>
    <row r="124" customFormat="false" ht="15.6" hidden="false" customHeight="false" outlineLevel="0" collapsed="false">
      <c r="H124" s="129" t="n">
        <v>0</v>
      </c>
    </row>
  </sheetData>
  <mergeCells count="1">
    <mergeCell ref="C24:D24"/>
  </mergeCells>
  <printOptions headings="false" gridLines="false" gridLinesSet="true" horizontalCentered="false" verticalCentered="false"/>
  <pageMargins left="1.41736111111111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50" width="9.1"/>
    <col collapsed="false" customWidth="true" hidden="false" outlineLevel="0" max="2" min="2" style="150" width="77.32"/>
    <col collapsed="false" customWidth="true" hidden="false" outlineLevel="0" max="3" min="3" style="150" width="13.99"/>
    <col collapsed="false" customWidth="true" hidden="true" outlineLevel="0" max="4" min="4" style="150" width="7.32"/>
    <col collapsed="false" customWidth="false" hidden="true" outlineLevel="0" max="5" min="5" style="150" width="9.1"/>
    <col collapsed="false" customWidth="true" hidden="true" outlineLevel="0" max="6" min="6" style="150" width="13.43"/>
    <col collapsed="false" customWidth="false" hidden="true" outlineLevel="0" max="7" min="7" style="151" width="9.1"/>
    <col collapsed="false" customWidth="true" hidden="true" outlineLevel="0" max="9" min="8" style="150" width="13.55"/>
    <col collapsed="false" customWidth="true" hidden="true" outlineLevel="0" max="10" min="10" style="150" width="11.87"/>
    <col collapsed="false" customWidth="true" hidden="true" outlineLevel="0" max="11" min="11" style="150" width="13.55"/>
    <col collapsed="false" customWidth="true" hidden="false" outlineLevel="0" max="12" min="12" style="150" width="16.43"/>
    <col collapsed="false" customWidth="false" hidden="false" outlineLevel="0" max="14" min="13" style="150" width="9.1"/>
    <col collapsed="false" customWidth="true" hidden="false" outlineLevel="0" max="15" min="15" style="150" width="14.66"/>
    <col collapsed="false" customWidth="false" hidden="false" outlineLevel="0" max="257" min="16" style="150" width="9.1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7" customFormat="false" ht="14.4" hidden="false" customHeight="false" outlineLevel="0" collapsed="false">
      <c r="B27" s="0" t="s">
        <v>212</v>
      </c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 t="s">
        <v>213</v>
      </c>
      <c r="C29" s="0"/>
    </row>
    <row r="30" customFormat="false" ht="14.4" hidden="false" customHeight="false" outlineLevel="0" collapsed="false">
      <c r="B30" s="0"/>
      <c r="C30" s="0" t="s">
        <v>214</v>
      </c>
    </row>
    <row r="31" customFormat="false" ht="14.4" hidden="false" customHeight="false" outlineLevel="0" collapsed="false">
      <c r="B31" s="0" t="s">
        <v>215</v>
      </c>
      <c r="C31" s="152" t="n">
        <v>972.51</v>
      </c>
    </row>
    <row r="32" customFormat="false" ht="14.4" hidden="false" customHeight="false" outlineLevel="0" collapsed="false">
      <c r="B32" s="0" t="s">
        <v>216</v>
      </c>
      <c r="C32" s="152" t="n">
        <v>926.27</v>
      </c>
    </row>
    <row r="33" customFormat="false" ht="14.4" hidden="false" customHeight="false" outlineLevel="0" collapsed="false">
      <c r="B33" s="0" t="s">
        <v>217</v>
      </c>
      <c r="C33" s="152" t="n">
        <v>926.27</v>
      </c>
    </row>
    <row r="34" customFormat="false" ht="14.4" hidden="false" customHeight="false" outlineLevel="0" collapsed="false">
      <c r="B34" s="0" t="s">
        <v>218</v>
      </c>
      <c r="C34" s="152" t="n">
        <v>2241</v>
      </c>
    </row>
    <row r="35" customFormat="false" ht="14.4" hidden="false" customHeight="false" outlineLevel="0" collapsed="false">
      <c r="B35" s="0"/>
      <c r="C35" s="0"/>
    </row>
    <row r="36" customFormat="false" ht="14.4" hidden="false" customHeight="false" outlineLevel="0" collapsed="false">
      <c r="B36" s="0"/>
      <c r="C36" s="0"/>
    </row>
    <row r="37" customFormat="false" ht="14.4" hidden="false" customHeight="false" outlineLevel="0" collapsed="false">
      <c r="B37" s="0" t="s">
        <v>219</v>
      </c>
      <c r="C37" s="0"/>
    </row>
    <row r="38" customFormat="false" ht="14.4" hidden="false" customHeight="false" outlineLevel="0" collapsed="false">
      <c r="B38" s="0" t="s">
        <v>220</v>
      </c>
      <c r="C38" s="0"/>
    </row>
    <row r="39" customFormat="false" ht="14.4" hidden="false" customHeight="false" outlineLevel="0" collapsed="false">
      <c r="B39" s="0" t="s">
        <v>221</v>
      </c>
      <c r="C39" s="152" t="n">
        <v>2441</v>
      </c>
    </row>
    <row r="40" customFormat="false" ht="14.4" hidden="false" customHeight="false" outlineLevel="0" collapsed="false">
      <c r="B40" s="0" t="s">
        <v>222</v>
      </c>
      <c r="C40" s="152" t="n">
        <f aca="false">C39*5%</f>
        <v>122.05</v>
      </c>
    </row>
    <row r="41" customFormat="false" ht="14.4" hidden="false" customHeight="false" outlineLevel="0" collapsed="false">
      <c r="B41" s="0" t="s">
        <v>223</v>
      </c>
      <c r="C41" s="152" t="n">
        <v>150</v>
      </c>
    </row>
    <row r="42" customFormat="false" ht="14.4" hidden="false" customHeight="false" outlineLevel="0" collapsed="false">
      <c r="B42" s="0" t="s">
        <v>224</v>
      </c>
      <c r="C42" s="152" t="n">
        <v>5</v>
      </c>
    </row>
    <row r="43" customFormat="false" ht="14.4" hidden="false" customHeight="false" outlineLevel="0" collapsed="false">
      <c r="B43" s="0" t="s">
        <v>225</v>
      </c>
      <c r="C43" s="0"/>
    </row>
    <row r="44" customFormat="false" ht="14.4" hidden="false" customHeight="false" outlineLevel="0" collapsed="false">
      <c r="B44" s="0"/>
      <c r="C44" s="0"/>
    </row>
    <row r="45" customFormat="false" ht="14.4" hidden="false" customHeight="false" outlineLevel="0" collapsed="false">
      <c r="B45" s="0" t="s">
        <v>226</v>
      </c>
      <c r="C45" s="0"/>
    </row>
    <row r="46" customFormat="false" ht="14.4" hidden="false" customHeight="false" outlineLevel="0" collapsed="false">
      <c r="B46" s="0" t="s">
        <v>227</v>
      </c>
      <c r="C46" s="0"/>
    </row>
    <row r="47" customFormat="false" ht="14.4" hidden="false" customHeight="false" outlineLevel="0" collapsed="false">
      <c r="B47" s="0" t="s">
        <v>228</v>
      </c>
      <c r="C47" s="0"/>
    </row>
    <row r="48" customFormat="false" ht="14.4" hidden="false" customHeight="false" outlineLevel="0" collapsed="false">
      <c r="B48" s="0" t="s">
        <v>229</v>
      </c>
      <c r="C48" s="0"/>
    </row>
    <row r="49" customFormat="false" ht="14.4" hidden="false" customHeight="false" outlineLevel="0" collapsed="false">
      <c r="B49" s="0" t="s">
        <v>230</v>
      </c>
      <c r="C49" s="0"/>
    </row>
    <row r="50" customFormat="false" ht="14.4" hidden="false" customHeight="false" outlineLevel="0" collapsed="false">
      <c r="B50" s="0" t="s">
        <v>231</v>
      </c>
      <c r="C50" s="0"/>
    </row>
    <row r="53" customFormat="false" ht="15.6" hidden="false" customHeight="false" outlineLevel="0" collapsed="false">
      <c r="A53" s="0"/>
      <c r="B53" s="153" t="s">
        <v>232</v>
      </c>
      <c r="C53" s="153"/>
      <c r="D53" s="153"/>
      <c r="E53" s="153"/>
      <c r="F53" s="153"/>
      <c r="G53" s="154"/>
      <c r="H53" s="153"/>
      <c r="I53" s="153"/>
      <c r="J53" s="153"/>
      <c r="K53" s="153"/>
      <c r="L53" s="153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false" customHeight="true" outlineLevel="0" collapsed="false">
      <c r="A54" s="0"/>
      <c r="B54" s="153"/>
      <c r="C54" s="155"/>
      <c r="D54" s="155"/>
      <c r="E54" s="155"/>
      <c r="F54" s="155"/>
      <c r="G54" s="154"/>
      <c r="H54" s="153"/>
      <c r="I54" s="153"/>
      <c r="J54" s="153"/>
      <c r="K54" s="153"/>
      <c r="L54" s="15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6" customFormat="true" ht="46.8" hidden="false" customHeight="false" outlineLevel="0" collapsed="false">
      <c r="C55" s="157" t="s">
        <v>233</v>
      </c>
      <c r="D55" s="156" t="s">
        <v>234</v>
      </c>
      <c r="E55" s="156" t="s">
        <v>200</v>
      </c>
      <c r="F55" s="156" t="s">
        <v>201</v>
      </c>
      <c r="G55" s="157" t="s">
        <v>202</v>
      </c>
      <c r="H55" s="156" t="s">
        <v>149</v>
      </c>
      <c r="I55" s="156" t="s">
        <v>150</v>
      </c>
      <c r="J55" s="156" t="s">
        <v>203</v>
      </c>
      <c r="K55" s="156" t="s">
        <v>204</v>
      </c>
      <c r="L55" s="156" t="s">
        <v>205</v>
      </c>
    </row>
    <row r="56" customFormat="false" ht="15.6" hidden="false" customHeight="false" outlineLevel="0" collapsed="false">
      <c r="B56" s="158" t="e">
        <f aca="false">#REF!</f>
        <v>#REF!</v>
      </c>
      <c r="C56" s="159" t="n">
        <v>2</v>
      </c>
      <c r="D56" s="159" t="n">
        <v>3</v>
      </c>
      <c r="E56" s="160"/>
      <c r="F56" s="161" t="n">
        <v>1317.31</v>
      </c>
      <c r="G56" s="162"/>
      <c r="H56" s="163" t="n">
        <v>2636.13</v>
      </c>
      <c r="I56" s="163" t="n">
        <v>1321.73</v>
      </c>
      <c r="J56" s="163" t="n">
        <v>604.52</v>
      </c>
      <c r="K56" s="163" t="n">
        <f aca="false">SUM(H56:J56)</f>
        <v>4562.38</v>
      </c>
      <c r="L56" s="163" t="e">
        <f aca="false">#REF!</f>
        <v>#REF!</v>
      </c>
      <c r="O56" s="0"/>
    </row>
    <row r="57" customFormat="false" ht="15.6" hidden="false" customHeight="false" outlineLevel="0" collapsed="false">
      <c r="B57" s="158" t="e">
        <f aca="false">#REF!</f>
        <v>#REF!</v>
      </c>
      <c r="C57" s="159" t="n">
        <v>6</v>
      </c>
      <c r="D57" s="159" t="n">
        <v>2</v>
      </c>
      <c r="E57" s="160"/>
      <c r="F57" s="161" t="n">
        <v>1254.67</v>
      </c>
      <c r="G57" s="162"/>
      <c r="H57" s="163" t="n">
        <v>2529.63</v>
      </c>
      <c r="I57" s="163" t="n">
        <v>1263.88</v>
      </c>
      <c r="J57" s="163" t="n">
        <v>579.41</v>
      </c>
      <c r="K57" s="163" t="n">
        <f aca="false">SUM(H57:J57)</f>
        <v>4372.92</v>
      </c>
      <c r="L57" s="163" t="e">
        <f aca="false">#REF!</f>
        <v>#REF!</v>
      </c>
      <c r="O57" s="0"/>
    </row>
    <row r="58" customFormat="false" ht="15.6" hidden="false" customHeight="false" outlineLevel="0" collapsed="false">
      <c r="B58" s="158" t="e">
        <f aca="false">#REF!</f>
        <v>#REF!</v>
      </c>
      <c r="C58" s="159"/>
      <c r="D58" s="159" t="n">
        <v>2</v>
      </c>
      <c r="E58" s="160"/>
      <c r="F58" s="161" t="n">
        <v>1254.67</v>
      </c>
      <c r="G58" s="162" t="n">
        <v>0.1</v>
      </c>
      <c r="H58" s="163" t="n">
        <v>2529.63</v>
      </c>
      <c r="I58" s="163" t="n">
        <v>1263.88</v>
      </c>
      <c r="J58" s="163" t="n">
        <v>579.41</v>
      </c>
      <c r="K58" s="163" t="n">
        <f aca="false">SUM(H58:J58)</f>
        <v>4372.92</v>
      </c>
      <c r="L58" s="163" t="e">
        <f aca="false">#REF!</f>
        <v>#REF!</v>
      </c>
      <c r="O58" s="0"/>
    </row>
    <row r="59" customFormat="false" ht="15.6" hidden="false" customHeight="false" outlineLevel="0" collapsed="false">
      <c r="B59" s="158" t="str">
        <f aca="false">'AUX SERVIÇOS GERAIS 12 h'!G5</f>
        <v>AUXILIAR DE LIMPEZA - CBO 5143</v>
      </c>
      <c r="C59" s="159"/>
      <c r="D59" s="159"/>
      <c r="E59" s="160"/>
      <c r="F59" s="161"/>
      <c r="G59" s="162"/>
      <c r="H59" s="163"/>
      <c r="I59" s="163"/>
      <c r="J59" s="163"/>
      <c r="K59" s="163"/>
      <c r="L59" s="163" t="n">
        <f aca="false">'AUX SERVIÇOS GERAIS 12 h'!I156</f>
        <v>13685.499688228</v>
      </c>
      <c r="O59" s="0"/>
    </row>
    <row r="60" customFormat="false" ht="15.6" hidden="false" customHeight="false" outlineLevel="0" collapsed="false">
      <c r="B60" s="153" t="s">
        <v>161</v>
      </c>
      <c r="C60" s="153"/>
      <c r="D60" s="153"/>
      <c r="E60" s="153"/>
      <c r="F60" s="153"/>
      <c r="G60" s="154"/>
      <c r="H60" s="153"/>
      <c r="I60" s="153"/>
      <c r="J60" s="153"/>
      <c r="K60" s="153"/>
      <c r="L60" s="164" t="e">
        <f aca="false">SUM(L56:L59)</f>
        <v>#REF!</v>
      </c>
      <c r="O60" s="165"/>
    </row>
    <row r="61" customFormat="false" ht="14.4" hidden="false" customHeight="false" outlineLevel="0" collapsed="false">
      <c r="B61" s="0" t="s">
        <v>235</v>
      </c>
      <c r="C61" s="0"/>
      <c r="F61" s="0"/>
      <c r="G61" s="0"/>
      <c r="H61" s="0"/>
      <c r="J61" s="0"/>
      <c r="K61" s="0"/>
      <c r="L61" s="166" t="e">
        <f aca="false">L60*12</f>
        <v>#REF!</v>
      </c>
    </row>
    <row r="62" customFormat="false" ht="15.6" hidden="false" customHeight="false" outlineLevel="0" collapsed="false">
      <c r="C62" s="0"/>
      <c r="F62" s="0"/>
      <c r="G62" s="167"/>
      <c r="H62" s="0"/>
      <c r="J62" s="0"/>
      <c r="K62" s="0"/>
    </row>
    <row r="63" customFormat="false" ht="15.6" hidden="false" customHeight="false" outlineLevel="0" collapsed="false">
      <c r="C63" s="163"/>
      <c r="F63" s="0"/>
      <c r="H63" s="0"/>
      <c r="J63" s="0"/>
      <c r="K63" s="0"/>
    </row>
    <row r="64" customFormat="false" ht="15.6" hidden="false" customHeight="false" outlineLevel="0" collapsed="false">
      <c r="F64" s="168" t="s">
        <v>236</v>
      </c>
      <c r="H64" s="0"/>
      <c r="J64" s="0"/>
      <c r="K64" s="0"/>
    </row>
    <row r="65" customFormat="false" ht="15.6" hidden="false" customHeight="false" outlineLevel="0" collapsed="false">
      <c r="F65" s="168" t="s">
        <v>237</v>
      </c>
      <c r="H65" s="0"/>
      <c r="J65" s="0"/>
      <c r="K65" s="0"/>
    </row>
  </sheetData>
  <mergeCells count="1">
    <mergeCell ref="C54:F5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3:56:51Z</dcterms:created>
  <dc:creator>jairo-oliveira</dc:creator>
  <dc:description/>
  <dc:language>en-US</dc:language>
  <cp:lastModifiedBy>fatima-silva</cp:lastModifiedBy>
  <cp:lastPrinted>2016-12-06T19:27:43Z</cp:lastPrinted>
  <dcterms:modified xsi:type="dcterms:W3CDTF">2016-12-26T1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