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2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Real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 sobre salario base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t xml:space="preserve">Adicional Periculosidade 30% 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Adicional Insalubridade 20% sobre o salario minimo (R$880,00)</t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sobre salario minimo (R$880,00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95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10*I6</f>
        <v>442.86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9.0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3.8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7859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90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38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976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52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571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514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6.214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3.20756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283158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2647643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946370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3916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8224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50261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4.231457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3.47048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3416306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950260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6698557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3065124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4.23713781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4.23713781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5.22821343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443540066490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29026710993924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0346211165883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301617116588</v>
      </c>
      <c r="I81" s="62" t="n">
        <f aca="false">I30+I65+I71</f>
        <v>3652.00221343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06.25764268752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9.06</v>
      </c>
      <c r="B96" s="31"/>
      <c r="C96" s="31" t="n">
        <f aca="false">I41</f>
        <v>706.21408</v>
      </c>
      <c r="D96" s="31" t="n">
        <f aca="false">I52</f>
        <v>473.4704832</v>
      </c>
      <c r="E96" s="31" t="n">
        <f aca="false">I59</f>
        <v>71.30651242</v>
      </c>
      <c r="F96" s="31" t="n">
        <f aca="false">I63</f>
        <v>174.2371378176</v>
      </c>
      <c r="G96" s="31" t="n">
        <f aca="false">I71</f>
        <v>307.714</v>
      </c>
      <c r="H96" s="31" t="n">
        <f aca="false">A96+C96+D96+E96+F96+G96</f>
        <v>3652.0022134376</v>
      </c>
      <c r="I96" s="31" t="n">
        <f aca="false">H96-I94</f>
        <v>3531.28821343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35.631878418768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9.06</v>
      </c>
      <c r="B109" s="31"/>
      <c r="C109" s="31" t="n">
        <f aca="false">I41</f>
        <v>706.21408</v>
      </c>
      <c r="D109" s="31" t="n">
        <f aca="false">I52</f>
        <v>473.4704832</v>
      </c>
      <c r="E109" s="31" t="n">
        <f aca="false">I59</f>
        <v>71.30651242</v>
      </c>
      <c r="F109" s="31" t="n">
        <f aca="false">I63</f>
        <v>174.2371378176</v>
      </c>
      <c r="G109" s="31" t="n">
        <f aca="false">I71</f>
        <v>307.714</v>
      </c>
      <c r="H109" s="31" t="n">
        <f aca="false">A109+C109+D109+E109+F109+G109</f>
        <v>3652.0022134376</v>
      </c>
      <c r="I109" s="31" t="n">
        <f aca="false">H109-I107</f>
        <v>3531.28821343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0.271762707545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23.67599792566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2.94473547741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06.89249611062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652.0022134376</v>
      </c>
      <c r="B125" s="30"/>
      <c r="C125" s="30" t="n">
        <f aca="false">I111</f>
        <v>0</v>
      </c>
      <c r="D125" s="80" t="n">
        <f aca="false">A125+C125</f>
        <v>3652.0022134376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06.89249611062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0600479907983</v>
      </c>
      <c r="I135" s="96" t="n">
        <f aca="false">I30</f>
        <v>1919.0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4647440389243</v>
      </c>
      <c r="I136" s="96" t="n">
        <f aca="false">I41+I52+I59+I63</f>
        <v>1425.22821343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22520797027739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652.00221343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06.89249611062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06.89249611062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4258.89470954822</v>
      </c>
      <c r="H152" s="99" t="n">
        <v>2</v>
      </c>
      <c r="I152" s="102" t="n">
        <f aca="false">G152*H152</f>
        <v>8517.7894190964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8517.7894190964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9" t="s">
        <v>196</v>
      </c>
      <c r="B1" s="120" t="s">
        <v>197</v>
      </c>
      <c r="C1" s="121" t="s">
        <v>202</v>
      </c>
      <c r="D1" s="122" t="s">
        <v>203</v>
      </c>
      <c r="E1" s="123" t="s">
        <v>204</v>
      </c>
    </row>
    <row r="2" customFormat="false" ht="15" hidden="false" customHeight="false" outlineLevel="0" collapsed="false">
      <c r="A2" s="119" t="n">
        <v>2</v>
      </c>
      <c r="B2" s="124" t="s">
        <v>205</v>
      </c>
      <c r="C2" s="125" t="n">
        <v>5143.57138674005</v>
      </c>
      <c r="D2" s="125" t="n">
        <v>10287.1427734801</v>
      </c>
      <c r="E2" s="127" t="n">
        <v>123445.713281761</v>
      </c>
    </row>
    <row r="3" customFormat="false" ht="15" hidden="false" customHeight="false" outlineLevel="0" collapsed="false">
      <c r="A3" s="119" t="n">
        <v>7</v>
      </c>
      <c r="B3" s="124" t="s">
        <v>235</v>
      </c>
      <c r="C3" s="125" t="n">
        <v>5143.57138674005</v>
      </c>
      <c r="D3" s="125" t="n">
        <v>36004.9997071804</v>
      </c>
      <c r="E3" s="127" t="n">
        <v>432059.996486164</v>
      </c>
    </row>
    <row r="4" customFormat="false" ht="15" hidden="false" customHeight="false" outlineLevel="0" collapsed="false">
      <c r="A4" s="119" t="n">
        <v>11</v>
      </c>
      <c r="B4" s="124" t="s">
        <v>208</v>
      </c>
      <c r="C4" s="125" t="n">
        <v>5143.57138674005</v>
      </c>
      <c r="D4" s="125" t="n">
        <v>56579.2852541406</v>
      </c>
      <c r="E4" s="127" t="n">
        <v>678951.423049687</v>
      </c>
    </row>
    <row r="5" customFormat="false" ht="15" hidden="false" customHeight="false" outlineLevel="0" collapsed="false">
      <c r="A5" s="119" t="n">
        <v>2</v>
      </c>
      <c r="B5" s="124" t="s">
        <v>236</v>
      </c>
      <c r="C5" s="125" t="n">
        <v>5526.66924780611</v>
      </c>
      <c r="D5" s="125" t="n">
        <v>11053.3384956122</v>
      </c>
      <c r="E5" s="127" t="n">
        <v>132640.061947347</v>
      </c>
    </row>
    <row r="6" customFormat="false" ht="15" hidden="false" customHeight="false" outlineLevel="0" collapsed="false">
      <c r="A6" s="119" t="n">
        <v>2</v>
      </c>
      <c r="B6" s="124" t="s">
        <v>209</v>
      </c>
      <c r="C6" s="125" t="n">
        <v>5143.57138674005</v>
      </c>
      <c r="D6" s="125" t="n">
        <v>10287.1427734801</v>
      </c>
      <c r="E6" s="127" t="n">
        <v>123445.713281761</v>
      </c>
    </row>
    <row r="7" customFormat="false" ht="15" hidden="false" customHeight="false" outlineLevel="0" collapsed="false">
      <c r="A7" s="119" t="n">
        <v>2</v>
      </c>
      <c r="B7" s="124" t="s">
        <v>237</v>
      </c>
      <c r="C7" s="125" t="n">
        <v>5143.57138674005</v>
      </c>
      <c r="D7" s="125" t="n">
        <v>10287.1427734801</v>
      </c>
      <c r="E7" s="127" t="n">
        <v>123445.713281761</v>
      </c>
    </row>
    <row r="8" customFormat="false" ht="15" hidden="false" customHeight="false" outlineLevel="0" collapsed="false">
      <c r="A8" s="119" t="n">
        <v>21</v>
      </c>
      <c r="B8" s="124" t="s">
        <v>238</v>
      </c>
      <c r="C8" s="125" t="n">
        <v>4149.78221030359</v>
      </c>
      <c r="D8" s="125" t="n">
        <v>87145.4264163753</v>
      </c>
      <c r="E8" s="127" t="n">
        <v>1045745.1169965</v>
      </c>
    </row>
    <row r="9" customFormat="false" ht="15" hidden="false" customHeight="false" outlineLevel="0" collapsed="false">
      <c r="A9" s="119" t="n">
        <v>1</v>
      </c>
      <c r="B9" s="124" t="s">
        <v>239</v>
      </c>
      <c r="C9" s="125" t="n">
        <v>6944.13133375052</v>
      </c>
      <c r="D9" s="125" t="n">
        <v>6944.13133375052</v>
      </c>
      <c r="E9" s="127" t="n">
        <v>83329.5760050062</v>
      </c>
    </row>
    <row r="10" customFormat="false" ht="15" hidden="false" customHeight="false" outlineLevel="0" collapsed="false">
      <c r="A10" s="119" t="n">
        <v>4</v>
      </c>
      <c r="B10" s="124" t="s">
        <v>211</v>
      </c>
      <c r="C10" s="125" t="n">
        <v>6561.03347268446</v>
      </c>
      <c r="D10" s="125" t="n">
        <v>26244.1338907378</v>
      </c>
      <c r="E10" s="127" t="n">
        <v>314929.606688854</v>
      </c>
    </row>
    <row r="11" customFormat="false" ht="15" hidden="false" customHeight="false" outlineLevel="0" collapsed="false">
      <c r="A11" s="119" t="n">
        <v>6</v>
      </c>
      <c r="B11" s="124" t="s">
        <v>213</v>
      </c>
      <c r="C11" s="125" t="n">
        <v>5414.29362770108</v>
      </c>
      <c r="D11" s="125" t="n">
        <v>32485.7617662065</v>
      </c>
      <c r="E11" s="127" t="n">
        <v>389829.141194477</v>
      </c>
    </row>
    <row r="12" customFormat="false" ht="15" hidden="false" customHeight="false" outlineLevel="0" collapsed="false">
      <c r="A12" s="119" t="n">
        <v>4</v>
      </c>
      <c r="B12" s="124" t="s">
        <v>216</v>
      </c>
      <c r="C12" s="125" t="n">
        <v>5414.29362770108</v>
      </c>
      <c r="D12" s="125" t="n">
        <v>21657.1745108043</v>
      </c>
      <c r="E12" s="127" t="n">
        <v>259886.094129652</v>
      </c>
    </row>
    <row r="13" customFormat="false" ht="15" hidden="false" customHeight="false" outlineLevel="0" collapsed="false">
      <c r="A13" s="119" t="n">
        <v>2</v>
      </c>
      <c r="B13" s="124" t="s">
        <v>240</v>
      </c>
      <c r="C13" s="125" t="n">
        <v>4657.25448861898</v>
      </c>
      <c r="D13" s="125" t="n">
        <v>9314.50897723795</v>
      </c>
      <c r="E13" s="127" t="n">
        <v>111774.107726855</v>
      </c>
    </row>
    <row r="14" customFormat="false" ht="15" hidden="false" customHeight="false" outlineLevel="0" collapsed="false">
      <c r="A14" s="119" t="n">
        <v>1</v>
      </c>
      <c r="B14" s="124" t="s">
        <v>241</v>
      </c>
      <c r="C14" s="125" t="n">
        <v>4308.93349864639</v>
      </c>
      <c r="D14" s="125" t="n">
        <v>4308.93349864639</v>
      </c>
      <c r="E14" s="127" t="n">
        <v>51707.2019837567</v>
      </c>
    </row>
    <row r="15" customFormat="false" ht="15" hidden="false" customHeight="false" outlineLevel="0" collapsed="false">
      <c r="A15" s="110"/>
      <c r="B15" s="130"/>
      <c r="C15" s="132" t="s">
        <v>151</v>
      </c>
      <c r="D15" s="133" t="n">
        <v>322599.122171132</v>
      </c>
      <c r="E15" s="133" t="n">
        <v>3871189.46605359</v>
      </c>
    </row>
    <row r="20" customFormat="false" ht="15" hidden="false" customHeight="false" outlineLevel="0" collapsed="false">
      <c r="A20" s="0" t="s">
        <v>1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D109" activeCellId="0" sqref="D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8</v>
      </c>
      <c r="B5" s="8"/>
      <c r="C5" s="8"/>
      <c r="D5" s="8"/>
      <c r="E5" s="8"/>
      <c r="F5" s="8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6676602086438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8450074515648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5112003451565</v>
      </c>
      <c r="I81" s="62" t="n">
        <f aca="false">I30+I65+I71</f>
        <v>2880.243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51.9058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307.714</v>
      </c>
      <c r="H96" s="31" t="n">
        <f aca="false">A96+C96+D96+E96+F96+G96</f>
        <v>2880.243394952</v>
      </c>
      <c r="I96" s="31" t="n">
        <f aca="false">H96-I94</f>
        <v>2759.529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6.71529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307.714</v>
      </c>
      <c r="H109" s="31" t="n">
        <f aca="false">A109+C109+D109+E109+F109+G109</f>
        <v>2880.243394952</v>
      </c>
      <c r="I109" s="31" t="n">
        <f aca="false">H109-I107</f>
        <v>2759.529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5.421593022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5.275216345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67.94422128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8.64103064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80.243394952</v>
      </c>
      <c r="B125" s="30"/>
      <c r="C125" s="30" t="n">
        <f aca="false">I111</f>
        <v>0</v>
      </c>
      <c r="D125" s="80" t="n">
        <f aca="false">A125+C125</f>
        <v>2880.24339495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8.64103064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9491156274692</v>
      </c>
      <c r="I135" s="96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639687945088</v>
      </c>
      <c r="I136" s="96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16119642744281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80.24339495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8.64103064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8.64103064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358.8844256</v>
      </c>
      <c r="H152" s="99" t="n">
        <v>1</v>
      </c>
      <c r="I152" s="102" t="n">
        <f aca="false">G152*H152</f>
        <v>3358.884425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58.884425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1</v>
      </c>
      <c r="B5" s="8"/>
      <c r="C5" s="8"/>
      <c r="D5" s="8"/>
      <c r="E5" s="8"/>
      <c r="F5" s="8"/>
      <c r="G5" s="9" t="s">
        <v>172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7810767795400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8235552384611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090551238461</v>
      </c>
      <c r="I81" s="62" t="n">
        <f aca="false">I30+I65+I71</f>
        <v>3789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7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97.11</v>
      </c>
      <c r="H96" s="31" t="n">
        <f aca="false">A96+C96+D96+E96+F96+G96</f>
        <v>3789.9608275276</v>
      </c>
      <c r="I96" s="31" t="n">
        <f aca="false">H96-I94</f>
        <v>3668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0.39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97.11</v>
      </c>
      <c r="H109" s="31" t="n">
        <f aca="false">A109+C109+D109+E109+F109+G109</f>
        <v>3789.9608275276</v>
      </c>
      <c r="I109" s="31" t="n">
        <f aca="false">H109-I107</f>
        <v>3668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9263599465952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35.903233693408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20.98896953513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9.818563175141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88" t="s">
        <v>144</v>
      </c>
      <c r="I124" s="88"/>
    </row>
    <row r="125" customFormat="false" ht="13.5" hidden="false" customHeight="true" outlineLevel="0" collapsed="false">
      <c r="A125" s="30" t="n">
        <f aca="false">I81</f>
        <v>3789.9608275276</v>
      </c>
      <c r="B125" s="30"/>
      <c r="C125" s="30" t="n">
        <f aca="false">I111</f>
        <v>0</v>
      </c>
      <c r="D125" s="80" t="n">
        <f aca="false">A125+C125</f>
        <v>3789.9608275276</v>
      </c>
      <c r="E125" s="80"/>
      <c r="F125" s="27" t="s">
        <v>130</v>
      </c>
      <c r="G125" s="81" t="n">
        <v>0.0165</v>
      </c>
      <c r="H125" s="105" t="n">
        <v>0.0065</v>
      </c>
      <c r="I125" s="105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105" t="n">
        <v>0.03</v>
      </c>
      <c r="I126" s="105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105" t="n">
        <f aca="false">I11</f>
        <v>0.05</v>
      </c>
      <c r="I127" s="105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105" t="n">
        <v>0</v>
      </c>
      <c r="I128" s="105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106" t="n">
        <f aca="false">SUM(H125:I128)</f>
        <v>0.0865</v>
      </c>
      <c r="I129" s="106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9.818563175141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3486435141125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6790752646802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72228122120728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89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9.818563175141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9.818563175141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419.77939070274</v>
      </c>
      <c r="H152" s="99" t="n">
        <v>1</v>
      </c>
      <c r="I152" s="102" t="n">
        <f aca="false">G152*H152</f>
        <v>4419.7793907027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19.7793907027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97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030075187969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3082706766917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75266676692</v>
      </c>
      <c r="I81" s="62" t="n">
        <f aca="false">I30+I65+I71</f>
        <v>2846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5.1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97.11</v>
      </c>
      <c r="H96" s="31" t="n">
        <f aca="false">A96+C96+D96+E96+F96+G96</f>
        <v>2846.63615148</v>
      </c>
      <c r="I96" s="31" t="n">
        <f aca="false">H96-I94</f>
        <v>2725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0.59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97.11</v>
      </c>
      <c r="H109" s="31" t="n">
        <f aca="false">A109+C109+D109+E109+F109+G109</f>
        <v>2846.63615148</v>
      </c>
      <c r="I109" s="31" t="n">
        <f aca="false">H109-I107</f>
        <v>2725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4.774923031393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2.29661517490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65.98461524664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3.056153452945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46.63615148</v>
      </c>
      <c r="B125" s="30"/>
      <c r="C125" s="30" t="n">
        <f aca="false">I111</f>
        <v>0</v>
      </c>
      <c r="D125" s="80" t="n">
        <f aca="false">A125+C125</f>
        <v>2846.63615148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3.056153452945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0703494666067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7297246755508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94992585784246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46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3.056153452945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3.056153452945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319.69230493295</v>
      </c>
      <c r="H152" s="99" t="n">
        <v>1</v>
      </c>
      <c r="I152" s="102" t="n">
        <f aca="false">G152*H152</f>
        <v>3319.6923049329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19.6923049329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926174496644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84</v>
      </c>
      <c r="C27" s="28"/>
      <c r="D27" s="28"/>
      <c r="E27" s="28"/>
      <c r="F27" s="28"/>
      <c r="G27" s="28"/>
      <c r="H27" s="29" t="n">
        <f aca="false">I27/$I$30</f>
        <v>0.10738255033557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639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27.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4.58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6.39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27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0.9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1.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9.17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9.83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03.152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82.0929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3.55033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9.869597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8.7436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8518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2443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0321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48.80481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04.374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8.724653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814163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9.361507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0.900323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48.809661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48.809661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17.236064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738255033557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738926174496644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81275167785235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2394512778523</v>
      </c>
      <c r="I81" s="62" t="n">
        <f aca="false">I30+I65+I71</f>
        <v>3153.346064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06.447212888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639</v>
      </c>
      <c r="B96" s="31"/>
      <c r="C96" s="31" t="n">
        <f aca="false">I41</f>
        <v>603.152</v>
      </c>
      <c r="D96" s="31" t="n">
        <f aca="false">I52</f>
        <v>404.37408</v>
      </c>
      <c r="E96" s="31" t="n">
        <f aca="false">I59</f>
        <v>60.900323</v>
      </c>
      <c r="F96" s="31" t="n">
        <f aca="false">I63</f>
        <v>148.80966144</v>
      </c>
      <c r="G96" s="31" t="n">
        <f aca="false">I71</f>
        <v>297.11</v>
      </c>
      <c r="H96" s="31" t="n">
        <f aca="false">A96+C96+D96+E96+F96+G96</f>
        <v>3153.34606444</v>
      </c>
      <c r="I96" s="31" t="n">
        <f aca="false">H96-I94</f>
        <v>3032.236064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45.8024915992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639</v>
      </c>
      <c r="B109" s="31"/>
      <c r="C109" s="31" t="n">
        <f aca="false">I41</f>
        <v>603.152</v>
      </c>
      <c r="D109" s="31" t="n">
        <f aca="false">I52</f>
        <v>404.37408</v>
      </c>
      <c r="E109" s="31" t="n">
        <f aca="false">I59</f>
        <v>60.900323</v>
      </c>
      <c r="F109" s="31" t="n">
        <f aca="false">I63</f>
        <v>148.80966144</v>
      </c>
      <c r="G109" s="31" t="n">
        <f aca="false">I71</f>
        <v>297.11</v>
      </c>
      <c r="H109" s="31" t="n">
        <f aca="false">A109+C109+D109+E109+F109+G109</f>
        <v>3153.34606444</v>
      </c>
      <c r="I109" s="31" t="n">
        <f aca="false">H109-I107</f>
        <v>3032.236064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60.6766298113819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79.48023428272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183.868575186006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524.02543928011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153.34606444</v>
      </c>
      <c r="B125" s="30"/>
      <c r="C125" s="30" t="n">
        <f aca="false">I111</f>
        <v>0</v>
      </c>
      <c r="D125" s="80" t="n">
        <f aca="false">A125+C125</f>
        <v>3153.346064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524.02543928011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4569878195389</v>
      </c>
      <c r="I135" s="96" t="n">
        <f aca="false">I30</f>
        <v>1639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1007096565744</v>
      </c>
      <c r="I136" s="96" t="n">
        <f aca="false">I41+I52+I59+I63</f>
        <v>1217.236064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07941214803662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153.346064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24.02543928011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24.02543928011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677.37150372012</v>
      </c>
      <c r="H152" s="99" t="n">
        <v>5</v>
      </c>
      <c r="I152" s="102" t="n">
        <f aca="false">G152*H152</f>
        <v>18386.857518600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8386.857518600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00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5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748031496063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5118110236221</v>
      </c>
      <c r="I71" s="36" t="n">
        <f aca="false">I68+I69+I70</f>
        <v>307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78807023622</v>
      </c>
      <c r="I81" s="62" t="n">
        <f aca="false">I30+I65+I71</f>
        <v>2255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4.7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307.472</v>
      </c>
      <c r="H96" s="31" t="n">
        <f aca="false">A96+C96+D96+E96+F96+G96</f>
        <v>2255.079947296</v>
      </c>
      <c r="I96" s="31" t="n">
        <f aca="false">H96-I94</f>
        <v>2123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82.24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307.472</v>
      </c>
      <c r="H109" s="31" t="n">
        <f aca="false">A109+C109+D109+E109+F109+G109</f>
        <v>2255.079947296</v>
      </c>
      <c r="I109" s="31" t="n">
        <f aca="false">H109-I107</f>
        <v>2123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43.39220889840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199.86714401690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31.49154211638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374.750895031697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255.079947296</v>
      </c>
      <c r="B125" s="30"/>
      <c r="C125" s="30" t="n">
        <f aca="false">I111</f>
        <v>0</v>
      </c>
      <c r="D125" s="80" t="n">
        <f aca="false">A125+C125</f>
        <v>2255.079947296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374.750895031697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4970299234455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5612675133641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16917025631904</v>
      </c>
      <c r="I137" s="96" t="n">
        <f aca="false">I71</f>
        <v>307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255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374.750895031697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374.750895031697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629.8308423277</v>
      </c>
      <c r="H152" s="99" t="n">
        <v>5</v>
      </c>
      <c r="I152" s="102" t="n">
        <f aca="false">G152*H152</f>
        <v>13149.154211638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3149.154211638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6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3201754385964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5438596491228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810855649123</v>
      </c>
      <c r="I81" s="62" t="n">
        <f aca="false">I30+I65+I71</f>
        <v>3788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6.6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91.808</v>
      </c>
      <c r="H96" s="31" t="n">
        <f aca="false">A96+C96+D96+E96+F96+G96</f>
        <v>3788.301007744</v>
      </c>
      <c r="I96" s="31" t="n">
        <f aca="false">H96-I94</f>
        <v>3683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3.02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91.808</v>
      </c>
      <c r="H109" s="31" t="n">
        <f aca="false">A109+C109+D109+E109+F109+G109</f>
        <v>3788.301007744</v>
      </c>
      <c r="I109" s="31" t="n">
        <f aca="false">H109-I107</f>
        <v>3683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89442172335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4</v>
      </c>
      <c r="I116" s="30" t="n">
        <f aca="false">($D$125/$E$126)*G126</f>
        <v>335.75612430150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20.89218704046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9.5427330653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788.301007744</v>
      </c>
      <c r="B125" s="30"/>
      <c r="C125" s="30" t="n">
        <f aca="false">I111</f>
        <v>0</v>
      </c>
      <c r="D125" s="80" t="n">
        <f aca="false">A125+C125</f>
        <v>3788.3010077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9.5427330653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4158208780928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7289658749004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0521324700683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88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9.5427330653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9.5427330653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417.84374080933</v>
      </c>
      <c r="H152" s="99" t="n">
        <v>1</v>
      </c>
      <c r="I152" s="102" t="n">
        <f aca="false">G152*H152</f>
        <v>4417.8437408093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17.8437408093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94" colorId="64" zoomScale="130" zoomScaleNormal="130" zoomScalePageLayoutView="100" workbookViewId="0">
      <selection pane="topLeft" activeCell="I105" activeCellId="0" sqref="I10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91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919354838709677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92</v>
      </c>
      <c r="C27" s="28"/>
      <c r="D27" s="28"/>
      <c r="E27" s="28"/>
      <c r="F27" s="28"/>
      <c r="G27" s="28"/>
      <c r="H27" s="29" t="n">
        <f aca="false">I27/$I$30</f>
        <v>0.0806451612903226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182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36.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2.73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1.8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36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4.5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74.5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5.4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3.09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03.1232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42.464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4.6737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6.45723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4.95792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7973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96462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0374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98.1400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38.4417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1.56356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74718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5.78069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1.09143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98.1465559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98.1465559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620.80292070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56854838709677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8024193548387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3709677419355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637963741935</v>
      </c>
      <c r="I81" s="62" t="n">
        <f aca="false">I30+I65+I71</f>
        <v>4095.01092070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98.040584140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182.4</v>
      </c>
      <c r="B96" s="31"/>
      <c r="C96" s="31" t="n">
        <f aca="false">I41</f>
        <v>803.1232</v>
      </c>
      <c r="D96" s="31" t="n">
        <f aca="false">I52</f>
        <v>538.441728</v>
      </c>
      <c r="E96" s="31" t="n">
        <f aca="false">I59</f>
        <v>81.0914368</v>
      </c>
      <c r="F96" s="31" t="n">
        <f aca="false">I63</f>
        <v>198.146555904</v>
      </c>
      <c r="G96" s="31" t="n">
        <f aca="false">I71</f>
        <v>291.808</v>
      </c>
      <c r="H96" s="31" t="n">
        <f aca="false">A96+C96+D96+E96+F96+G96</f>
        <v>4095.010920704</v>
      </c>
      <c r="I96" s="31" t="n">
        <f aca="false">H96-I94</f>
        <v>3990.20292070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18.2365257267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182.4</v>
      </c>
      <c r="B109" s="31"/>
      <c r="C109" s="31" t="n">
        <f aca="false">I41</f>
        <v>803.1232</v>
      </c>
      <c r="D109" s="31" t="n">
        <f aca="false">I52</f>
        <v>538.441728</v>
      </c>
      <c r="E109" s="31" t="n">
        <f aca="false">I59</f>
        <v>81.0914368</v>
      </c>
      <c r="F109" s="31" t="n">
        <f aca="false">I63</f>
        <v>198.146555904</v>
      </c>
      <c r="G109" s="31" t="n">
        <f aca="false">I71</f>
        <v>291.808</v>
      </c>
      <c r="H109" s="31" t="n">
        <f aca="false">A109+C109+D109+E109+F109+G109</f>
        <v>4095.010920704</v>
      </c>
      <c r="I109" s="31" t="n">
        <f aca="false">H109-I107</f>
        <v>3990.20292070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8.796128503342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62.93974340933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38.77614697982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80.51201889250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4095.010920704</v>
      </c>
      <c r="B125" s="30"/>
      <c r="C125" s="30" t="n">
        <f aca="false">I111</f>
        <v>0</v>
      </c>
      <c r="D125" s="80" t="n">
        <f aca="false">A125+C125</f>
        <v>4095.01092070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80.51201889250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6997071860867</v>
      </c>
      <c r="I135" s="96" t="n">
        <f aca="false">I30</f>
        <v>2182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9397997079027</v>
      </c>
      <c r="I136" s="96" t="n">
        <f aca="false">I41+I52+I59+I63</f>
        <v>1620.80292070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11049310601062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4095.01092070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80.51201889250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80.51201889250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775.5229395965</v>
      </c>
      <c r="H152" s="99" t="n">
        <v>1</v>
      </c>
      <c r="I152" s="102" t="n">
        <f aca="false">G152*H152</f>
        <v>4775.522939596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75.522939596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1" width="15.13"/>
    <col collapsed="false" customWidth="true" hidden="false" outlineLevel="0" max="3" min="3" style="111" width="26.13"/>
    <col collapsed="false" customWidth="true" hidden="false" outlineLevel="0" max="4" min="4" style="111" width="17.28"/>
    <col collapsed="false" customWidth="true" hidden="false" outlineLevel="0" max="5" min="5" style="111" width="10.28"/>
    <col collapsed="false" customWidth="true" hidden="false" outlineLevel="0" max="6" min="6" style="111" width="11.28"/>
    <col collapsed="false" customWidth="true" hidden="false" outlineLevel="0" max="7" min="7" style="110" width="8.28"/>
    <col collapsed="false" customWidth="true" hidden="false" outlineLevel="0" max="8" min="8" style="111" width="11.28"/>
    <col collapsed="false" customWidth="true" hidden="false" outlineLevel="0" max="9" min="9" style="111" width="12.28"/>
    <col collapsed="false" customWidth="true" hidden="false" outlineLevel="0" max="10" min="10" style="111" width="16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2" t="s">
        <v>193</v>
      </c>
      <c r="B1" s="113" t="n">
        <v>209921400167</v>
      </c>
      <c r="E1" s="114"/>
      <c r="F1" s="114"/>
    </row>
    <row r="2" customFormat="false" ht="12.75" hidden="false" customHeight="false" outlineLevel="0" collapsed="false">
      <c r="A2" s="115" t="s">
        <v>194</v>
      </c>
    </row>
    <row r="3" customFormat="false" ht="13.5" hidden="true" customHeight="false" outlineLevel="0" collapsed="false">
      <c r="A3" s="116" t="s">
        <v>195</v>
      </c>
      <c r="B3" s="117"/>
      <c r="C3" s="118" t="n">
        <v>0.1</v>
      </c>
    </row>
    <row r="4" customFormat="false" ht="12.75" hidden="false" customHeight="false" outlineLevel="0" collapsed="false">
      <c r="A4" s="119" t="s">
        <v>196</v>
      </c>
      <c r="B4" s="120" t="s">
        <v>197</v>
      </c>
      <c r="C4" s="120" t="s">
        <v>198</v>
      </c>
      <c r="D4" s="120" t="s">
        <v>199</v>
      </c>
      <c r="E4" s="121" t="s">
        <v>200</v>
      </c>
      <c r="F4" s="121" t="s">
        <v>201</v>
      </c>
      <c r="G4" s="121" t="s">
        <v>22</v>
      </c>
      <c r="H4" s="121" t="s">
        <v>202</v>
      </c>
      <c r="I4" s="122" t="s">
        <v>203</v>
      </c>
      <c r="J4" s="123" t="s">
        <v>204</v>
      </c>
    </row>
    <row r="5" customFormat="false" ht="12.75" hidden="false" customHeight="false" outlineLevel="0" collapsed="false">
      <c r="A5" s="119" t="n">
        <v>1</v>
      </c>
      <c r="B5" s="124" t="s">
        <v>205</v>
      </c>
      <c r="C5" s="120" t="s">
        <v>206</v>
      </c>
      <c r="D5" s="120" t="s">
        <v>207</v>
      </c>
      <c r="E5" s="125" t="n">
        <v>1463</v>
      </c>
      <c r="F5" s="125" t="n">
        <v>220</v>
      </c>
      <c r="G5" s="126" t="n">
        <v>0.2</v>
      </c>
      <c r="H5" s="125" t="n">
        <f aca="false">PEDREIRO!G152</f>
        <v>3319.69230493295</v>
      </c>
      <c r="I5" s="125" t="n">
        <f aca="false">H5*A5</f>
        <v>3319.69230493295</v>
      </c>
      <c r="J5" s="127" t="n">
        <f aca="false">I5*12</f>
        <v>39836.3076591953</v>
      </c>
    </row>
    <row r="6" customFormat="false" ht="12.75" hidden="false" customHeight="false" outlineLevel="0" collapsed="false">
      <c r="A6" s="119" t="n">
        <v>3</v>
      </c>
      <c r="B6" s="124" t="s">
        <v>208</v>
      </c>
      <c r="C6" s="120" t="s">
        <v>206</v>
      </c>
      <c r="D6" s="120" t="s">
        <v>207</v>
      </c>
      <c r="E6" s="125" t="n">
        <v>1463</v>
      </c>
      <c r="F6" s="125" t="n">
        <v>220</v>
      </c>
      <c r="G6" s="126" t="n">
        <v>0.2</v>
      </c>
      <c r="H6" s="125" t="n">
        <f aca="false">'MARCEN PINTOR'!G152</f>
        <v>3677.37150372012</v>
      </c>
      <c r="I6" s="125" t="n">
        <f aca="false">H6*A6</f>
        <v>11032.1145111604</v>
      </c>
      <c r="J6" s="127" t="n">
        <f aca="false">I6*12</f>
        <v>132385.374133924</v>
      </c>
    </row>
    <row r="7" customFormat="false" ht="12.75" hidden="false" customHeight="false" outlineLevel="0" collapsed="false">
      <c r="A7" s="119" t="n">
        <v>2</v>
      </c>
      <c r="B7" s="124" t="s">
        <v>209</v>
      </c>
      <c r="C7" s="120" t="s">
        <v>206</v>
      </c>
      <c r="D7" s="120" t="s">
        <v>207</v>
      </c>
      <c r="E7" s="125" t="n">
        <v>1463</v>
      </c>
      <c r="F7" s="125" t="n">
        <v>220</v>
      </c>
      <c r="G7" s="126" t="n">
        <v>0.2</v>
      </c>
      <c r="H7" s="125" t="n">
        <f aca="false">'MARCEN PINTOR'!G152</f>
        <v>3677.37150372012</v>
      </c>
      <c r="I7" s="125" t="n">
        <f aca="false">H7*A7</f>
        <v>7354.74300744023</v>
      </c>
      <c r="J7" s="127" t="n">
        <f aca="false">I7*12</f>
        <v>88256.9160892828</v>
      </c>
    </row>
    <row r="8" customFormat="false" ht="38.25" hidden="false" customHeight="false" outlineLevel="0" collapsed="false">
      <c r="A8" s="119" t="n">
        <v>5</v>
      </c>
      <c r="B8" s="124" t="s">
        <v>210</v>
      </c>
      <c r="C8" s="120" t="s">
        <v>206</v>
      </c>
      <c r="D8" s="120" t="s">
        <v>207</v>
      </c>
      <c r="E8" s="125" t="n">
        <v>1117.6</v>
      </c>
      <c r="F8" s="125" t="n">
        <v>220</v>
      </c>
      <c r="G8" s="126" t="n">
        <v>0.2</v>
      </c>
      <c r="H8" s="125" t="n">
        <f aca="false">'SERVENTE MANUTENCAO'!G152</f>
        <v>2629.8308423277</v>
      </c>
      <c r="I8" s="125" t="n">
        <f aca="false">H8*A8</f>
        <v>13149.1542116385</v>
      </c>
      <c r="J8" s="127" t="n">
        <f aca="false">I8*12</f>
        <v>157789.850539662</v>
      </c>
    </row>
    <row r="9" customFormat="false" ht="41.25" hidden="false" customHeight="true" outlineLevel="0" collapsed="false">
      <c r="A9" s="119" t="n">
        <v>1</v>
      </c>
      <c r="B9" s="124" t="s">
        <v>211</v>
      </c>
      <c r="C9" s="120" t="s">
        <v>206</v>
      </c>
      <c r="D9" s="128" t="s">
        <v>212</v>
      </c>
      <c r="E9" s="125" t="n">
        <f aca="false">E5*1.37</f>
        <v>2004.31</v>
      </c>
      <c r="F9" s="125" t="n">
        <v>220</v>
      </c>
      <c r="G9" s="126" t="n">
        <v>0.2</v>
      </c>
      <c r="H9" s="125" t="n">
        <f aca="false">SUPERVISOR!G152</f>
        <v>4419.77939070274</v>
      </c>
      <c r="I9" s="125" t="n">
        <f aca="false">H9*A9</f>
        <v>4419.77939070274</v>
      </c>
      <c r="J9" s="127" t="n">
        <f aca="false">I9*12</f>
        <v>53037.3526884329</v>
      </c>
    </row>
    <row r="10" customFormat="false" ht="12.75" hidden="false" customHeight="false" outlineLevel="0" collapsed="false">
      <c r="A10" s="119" t="n">
        <v>2</v>
      </c>
      <c r="B10" s="124" t="s">
        <v>213</v>
      </c>
      <c r="C10" s="120" t="s">
        <v>214</v>
      </c>
      <c r="D10" s="120" t="s">
        <v>215</v>
      </c>
      <c r="E10" s="125" t="n">
        <v>1476.2</v>
      </c>
      <c r="F10" s="125" t="n">
        <v>220</v>
      </c>
      <c r="G10" s="126" t="n">
        <v>0.15</v>
      </c>
      <c r="H10" s="125" t="n">
        <f aca="false">ELETRICISTA!G152</f>
        <v>4258.89470954822</v>
      </c>
      <c r="I10" s="125" t="n">
        <f aca="false">H10*A10</f>
        <v>8517.78941909644</v>
      </c>
      <c r="J10" s="127" t="n">
        <f aca="false">I10*12</f>
        <v>102213.473029157</v>
      </c>
    </row>
    <row r="11" customFormat="false" ht="12.75" hidden="false" customHeight="false" outlineLevel="0" collapsed="false">
      <c r="A11" s="119" t="n">
        <v>1</v>
      </c>
      <c r="B11" s="124" t="s">
        <v>216</v>
      </c>
      <c r="C11" s="120" t="s">
        <v>214</v>
      </c>
      <c r="D11" s="120" t="s">
        <v>217</v>
      </c>
      <c r="E11" s="125" t="n">
        <v>1339.8</v>
      </c>
      <c r="F11" s="125" t="n">
        <v>220</v>
      </c>
      <c r="G11" s="126" t="n">
        <v>0.15</v>
      </c>
      <c r="H11" s="125" t="n">
        <f aca="false">HIDRAULICO!G152</f>
        <v>3358.8844256</v>
      </c>
      <c r="I11" s="125" t="n">
        <f aca="false">H11*A11</f>
        <v>3358.8844256</v>
      </c>
      <c r="J11" s="127" t="n">
        <f aca="false">I11*12</f>
        <v>40306.6131072</v>
      </c>
    </row>
    <row r="12" customFormat="false" ht="12.75" hidden="false" customHeight="false" outlineLevel="0" collapsed="false">
      <c r="A12" s="119" t="n">
        <v>1</v>
      </c>
      <c r="B12" s="124" t="s">
        <v>218</v>
      </c>
      <c r="C12" s="120" t="s">
        <v>219</v>
      </c>
      <c r="D12" s="120" t="s">
        <v>220</v>
      </c>
      <c r="E12" s="125" t="n">
        <v>2006.4</v>
      </c>
      <c r="F12" s="125" t="n">
        <v>220</v>
      </c>
      <c r="G12" s="126" t="n">
        <v>0.15</v>
      </c>
      <c r="H12" s="125" t="n">
        <f aca="false">'TEC TELEFONIA'!G152</f>
        <v>4417.84374080933</v>
      </c>
      <c r="I12" s="125" t="n">
        <f aca="false">H12*A12</f>
        <v>4417.84374080933</v>
      </c>
      <c r="J12" s="127" t="n">
        <f aca="false">I12*12</f>
        <v>53014.124889712</v>
      </c>
    </row>
    <row r="13" customFormat="false" ht="38.25" hidden="false" customHeight="false" outlineLevel="0" collapsed="false">
      <c r="A13" s="119" t="n">
        <v>1</v>
      </c>
      <c r="B13" s="124" t="s">
        <v>221</v>
      </c>
      <c r="C13" s="120" t="s">
        <v>219</v>
      </c>
      <c r="D13" s="120" t="s">
        <v>220</v>
      </c>
      <c r="E13" s="125" t="n">
        <v>2006.4</v>
      </c>
      <c r="F13" s="125" t="n">
        <v>220</v>
      </c>
      <c r="G13" s="126" t="n">
        <v>0.15</v>
      </c>
      <c r="H13" s="125" t="n">
        <f aca="false">'TEC CLIMAT REFRIG'!G152</f>
        <v>4775.5229395965</v>
      </c>
      <c r="I13" s="125" t="n">
        <f aca="false">H13*A13</f>
        <v>4775.5229395965</v>
      </c>
      <c r="J13" s="127" t="n">
        <f aca="false">I13*12</f>
        <v>57306.275275158</v>
      </c>
    </row>
    <row r="14" customFormat="false" ht="12.75" hidden="false" customHeight="false" outlineLevel="0" collapsed="false">
      <c r="A14" s="129"/>
      <c r="B14" s="130"/>
      <c r="E14" s="114"/>
      <c r="F14" s="114"/>
      <c r="G14" s="131"/>
      <c r="H14" s="132" t="s">
        <v>151</v>
      </c>
      <c r="I14" s="133" t="n">
        <f aca="false">SUM(I5:I13)</f>
        <v>60345.523950977</v>
      </c>
      <c r="J14" s="133" t="n">
        <f aca="false">I14*12</f>
        <v>724146.287411724</v>
      </c>
    </row>
    <row r="15" customFormat="false" ht="12.75" hidden="false" customHeight="false" outlineLevel="0" collapsed="false">
      <c r="A15" s="111"/>
      <c r="E15" s="114"/>
      <c r="F15" s="114"/>
      <c r="G15" s="131"/>
      <c r="H15" s="114"/>
      <c r="I15" s="114"/>
      <c r="J15" s="114"/>
    </row>
    <row r="16" customFormat="false" ht="12.75" hidden="false" customHeight="false" outlineLevel="0" collapsed="false">
      <c r="B16" s="130"/>
      <c r="E16" s="114"/>
      <c r="F16" s="114"/>
      <c r="G16" s="131"/>
      <c r="H16" s="114"/>
      <c r="I16" s="114"/>
      <c r="J16" s="114"/>
    </row>
    <row r="17" customFormat="false" ht="12.75" hidden="false" customHeight="false" outlineLevel="0" collapsed="false">
      <c r="A17" s="111"/>
      <c r="C17" s="134"/>
      <c r="D17" s="135"/>
    </row>
    <row r="18" customFormat="false" ht="12.75" hidden="false" customHeight="false" outlineLevel="0" collapsed="false">
      <c r="B18" s="111" t="s">
        <v>222</v>
      </c>
    </row>
    <row r="19" customFormat="false" ht="12.75" hidden="false" customHeight="false" outlineLevel="0" collapsed="false">
      <c r="B19" s="111" t="s">
        <v>223</v>
      </c>
    </row>
    <row r="20" customFormat="false" ht="13.5" hidden="false" customHeight="false" outlineLevel="0" collapsed="false">
      <c r="B20" s="115"/>
    </row>
    <row r="21" customFormat="false" ht="12.75" hidden="false" customHeight="false" outlineLevel="0" collapsed="false">
      <c r="B21" s="136" t="s">
        <v>224</v>
      </c>
      <c r="C21" s="137"/>
      <c r="D21" s="138"/>
    </row>
    <row r="22" customFormat="false" ht="12.75" hidden="false" customHeight="false" outlineLevel="0" collapsed="false">
      <c r="B22" s="139" t="s">
        <v>225</v>
      </c>
      <c r="C22" s="140" t="s">
        <v>226</v>
      </c>
      <c r="D22" s="141"/>
    </row>
    <row r="23" customFormat="false" ht="12.75" hidden="false" customHeight="false" outlineLevel="0" collapsed="false">
      <c r="B23" s="139" t="s">
        <v>227</v>
      </c>
      <c r="C23" s="142" t="n">
        <v>0.2</v>
      </c>
      <c r="D23" s="141"/>
    </row>
    <row r="24" customFormat="false" ht="12.75" hidden="false" customHeight="false" outlineLevel="0" collapsed="false">
      <c r="B24" s="139" t="s">
        <v>228</v>
      </c>
      <c r="C24" s="142" t="n">
        <v>0.2</v>
      </c>
      <c r="D24" s="141"/>
    </row>
    <row r="25" customFormat="false" ht="12.75" hidden="false" customHeight="false" outlineLevel="0" collapsed="false">
      <c r="B25" s="139" t="s">
        <v>229</v>
      </c>
      <c r="C25" s="140" t="s">
        <v>226</v>
      </c>
      <c r="D25" s="141"/>
    </row>
    <row r="26" customFormat="false" ht="12.75" hidden="false" customHeight="false" outlineLevel="0" collapsed="false">
      <c r="B26" s="139" t="s">
        <v>230</v>
      </c>
      <c r="C26" s="140" t="s">
        <v>226</v>
      </c>
      <c r="D26" s="141"/>
    </row>
    <row r="27" customFormat="false" ht="12.75" hidden="false" customHeight="false" outlineLevel="0" collapsed="false">
      <c r="B27" s="139" t="s">
        <v>231</v>
      </c>
      <c r="C27" s="140" t="s">
        <v>226</v>
      </c>
      <c r="D27" s="141"/>
    </row>
    <row r="28" customFormat="false" ht="12.75" hidden="false" customHeight="false" outlineLevel="0" collapsed="false">
      <c r="B28" s="139" t="s">
        <v>232</v>
      </c>
      <c r="C28" s="140" t="s">
        <v>226</v>
      </c>
      <c r="D28" s="141"/>
    </row>
    <row r="29" customFormat="false" ht="12.75" hidden="false" customHeight="false" outlineLevel="0" collapsed="false">
      <c r="B29" s="139" t="s">
        <v>233</v>
      </c>
      <c r="C29" s="140" t="s">
        <v>226</v>
      </c>
      <c r="D29" s="141"/>
    </row>
    <row r="30" customFormat="false" ht="13.5" hidden="false" customHeight="false" outlineLevel="0" collapsed="false">
      <c r="B30" s="143" t="s">
        <v>234</v>
      </c>
      <c r="C30" s="144" t="n">
        <v>0.2</v>
      </c>
      <c r="D30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ramis-azevedo</cp:lastModifiedBy>
  <cp:lastPrinted>2016-09-16T21:48:17Z</cp:lastPrinted>
  <dcterms:modified xsi:type="dcterms:W3CDTF">2016-11-28T17:09:05Z</dcterms:modified>
  <cp:revision>0</cp:revision>
  <dc:subject/>
  <dc:title/>
</cp:coreProperties>
</file>