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ELETRICISTA" sheetId="1" state="visible" r:id="rId2"/>
    <sheet name="HIDRAULICO" sheetId="2" state="visible" r:id="rId3"/>
    <sheet name="SUPERVISOR" sheetId="3" state="visible" r:id="rId4"/>
    <sheet name="PEDREIRO" sheetId="4" state="visible" r:id="rId5"/>
    <sheet name="MARCEN PINTOR" sheetId="5" state="visible" r:id="rId6"/>
    <sheet name="SERVENTE MANUTENCAO" sheetId="6" state="visible" r:id="rId7"/>
    <sheet name="TEC TELEFONIA" sheetId="7" state="visible" r:id="rId8"/>
    <sheet name="TEC CLIMAT REFRIG" sheetId="8" state="visible" r:id="rId9"/>
    <sheet name="postos" sheetId="9" state="visible" r:id="rId10"/>
    <sheet name="Plan3" sheetId="10" state="hidden" r:id="rId11"/>
  </sheets>
  <definedNames>
    <definedName function="false" hidden="false" localSheetId="0" name="_xlnm.Print_Area" vbProcedure="false">ELETRICISTA!$A$1:$I$154</definedName>
    <definedName function="false" hidden="false" localSheetId="1" name="_xlnm.Print_Area" vbProcedure="false">HIDRAULICO!$A$1:$I$154</definedName>
    <definedName function="false" hidden="false" localSheetId="4" name="_xlnm.Print_Area" vbProcedure="false">'MARCEN PINTOR'!$A$1:$I$154</definedName>
    <definedName function="false" hidden="false" localSheetId="3" name="_xlnm.Print_Area" vbProcedure="false">PEDREIRO!$A$1:$I$154</definedName>
    <definedName function="false" hidden="false" localSheetId="5" name="_xlnm.Print_Area" vbProcedure="false">'SERVENTE MANUTENCAO'!$A$1:$I$154</definedName>
    <definedName function="false" hidden="false" localSheetId="2" name="_xlnm.Print_Area" vbProcedure="false">SUPERVISOR!$A$1:$I$154</definedName>
    <definedName function="false" hidden="false" localSheetId="7" name="_xlnm.Print_Area" vbProcedure="false">'TEC CLIMAT REFRIG'!$A$1:$I$154</definedName>
    <definedName function="false" hidden="false" localSheetId="6" name="_xlnm.Print_Area" vbProcedure="false">'TEC TELEFONIA'!$A$1:$I$154</definedName>
    <definedName function="false" hidden="false" name="MONA1" vbProcedure="false">SUPERVISOR!$I$138</definedName>
    <definedName function="false" hidden="false" name="MONA2" vbProcedure="false">PEDREIRO!$I$138</definedName>
    <definedName function="false" hidden="false" name="MONA3" vbProcedure="false">HIDRAULICO!$I$138</definedName>
    <definedName function="false" hidden="false" name="MONA4" vbProcedure="false">'SERVENTE MANUTENCAO'!$I$138</definedName>
    <definedName function="false" hidden="false" name="MONA5" vbProcedure="false">'TEC TELEFONIA'!$I$138</definedName>
    <definedName function="false" hidden="false" name="MONA6" vbProcedure="false">ELETRICISTA!$I$138</definedName>
    <definedName function="false" hidden="false" name="MONA7" vbProcedure="false">'MARCEN PINTOR'!$I$138</definedName>
    <definedName function="false" hidden="false" name="MONA8" vbProcedure="false">'TEC CLIMAT REFRIG'!$I$138</definedName>
    <definedName function="false" hidden="false" name="MONB1" vbProcedure="false">SUPERVISOR!$I$144</definedName>
    <definedName function="false" hidden="false" name="MONB2" vbProcedure="false">PEDREIRO!$I$144</definedName>
    <definedName function="false" hidden="false" name="MONB3" vbProcedure="false">HIDRAULICO!$I$144</definedName>
    <definedName function="false" hidden="false" name="MONB4" vbProcedure="false">'SERVENTE MANUTENCAO'!$I$144</definedName>
    <definedName function="false" hidden="false" name="MONB5" vbProcedure="false">'TEC TELEFONIA'!$I$144</definedName>
    <definedName function="false" hidden="false" name="MONB6" vbProcedure="false">ELETRICISTA!$I$144</definedName>
    <definedName function="false" hidden="false" name="MONB7" vbProcedure="false">'MARCEN PINTOR'!$I$144</definedName>
    <definedName function="false" hidden="false" name="MONB8" vbProcedure="false">'TEC CLIMAT REFRIG'!$I$144</definedName>
    <definedName function="false" hidden="false" name="MONC1" vbProcedure="false">SUPERVISOR!$I$148</definedName>
    <definedName function="false" hidden="false" name="MONC2" vbProcedure="false">PEDREIRO!$I$148</definedName>
    <definedName function="false" hidden="false" name="MONC3" vbProcedure="false">HIDRAULICO!$I$148</definedName>
    <definedName function="false" hidden="false" name="MONC4" vbProcedure="false">'SERVENTE MANUTENCAO'!$I$148</definedName>
    <definedName function="false" hidden="false" name="MONC5" vbProcedure="false">'TEC TELEFONIA'!$I$148</definedName>
    <definedName function="false" hidden="false" name="MONC6" vbProcedure="false">ELETRICISTA!$I$148</definedName>
    <definedName function="false" hidden="false" name="MONC7" vbProcedure="false">'MARCEN PINTOR'!$I$148</definedName>
    <definedName function="false" hidden="false" name="MONC8" vbProcedure="false">'TEC CLIMAT REFRIG'!$I$148</definedName>
    <definedName function="false" hidden="false" name="REMUNERACAO1" vbProcedure="false">SUPERVISOR!$I$30</definedName>
    <definedName function="false" hidden="false" name="REMUNERACAO2" vbProcedure="false">PEDREIRO!$I$30</definedName>
    <definedName function="false" hidden="false" name="REMUNERACAO3" vbProcedure="false">HIDRAULICO!$I$30</definedName>
    <definedName function="false" hidden="false" name="REMUNERACAO4" vbProcedure="false">'SERVENTE MANUTENCAO'!$I$30</definedName>
    <definedName function="false" hidden="false" name="REMUNERACAO5" vbProcedure="false">'TEC TELEFONIA'!$I$30</definedName>
    <definedName function="false" hidden="false" name="REMUNERACAO6" vbProcedure="false">ELETRICISTA!$I$30</definedName>
    <definedName function="false" hidden="false" name="REMUNERACAO7" vbProcedure="false">'MARCEN PINTOR'!$I$30</definedName>
    <definedName function="false" hidden="false" name="REMUNERACAO8" vbProcedure="false">'TEC CLIMAT REFRIG'!$I$30</definedName>
    <definedName function="false" hidden="false" localSheetId="4" name="MONA2" vbProcedure="false">'MARCEN PINTOR'!$I$138</definedName>
    <definedName function="false" hidden="false" localSheetId="4" name="MONB2" vbProcedure="false">'MARCEN PINTOR'!$I$144</definedName>
    <definedName function="false" hidden="false" localSheetId="4" name="MONC2" vbProcedure="false">'MARCEN PINTOR'!$I$148</definedName>
    <definedName function="false" hidden="false" localSheetId="4" name="REMUNERACAO2" vbProcedure="false">'MARCEN PINTOR'!$I$30</definedName>
    <definedName function="false" hidden="false" localSheetId="6" name="MONA5" vbProcedure="false">'TEC TELEFONIA'!$I$138</definedName>
    <definedName function="false" hidden="false" localSheetId="6" name="MONB5" vbProcedure="false">'TEC TELEFONIA'!$I$144</definedName>
    <definedName function="false" hidden="false" localSheetId="6" name="MONC5" vbProcedure="false">'TEC TELEFONIA'!$I$148</definedName>
    <definedName function="false" hidden="false" localSheetId="6" name="REMUNERACAO5" vbProcedure="false">'TEC TELEFONIA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42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Presumido</t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IS -ELETRICISTA, com jornada diurna de 8:48hrs com intervalo, perfazendo 44 horas semanais ou 220 mensais. Convenção Coletiva do SINDUSCON (registrada no MTE RS002254/2016 em 22/09/2016, vigência até 31/05/2017). </t>
  </si>
  <si>
    <t xml:space="preserve">ELETRICISTA</t>
  </si>
  <si>
    <t xml:space="preserve">PERICULOS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 sobre salario base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 - HIDRAULICO</t>
  </si>
  <si>
    <t xml:space="preserve">Valor Mensal do Contrato</t>
  </si>
  <si>
    <t xml:space="preserve">Detalhamento dos Serviços: Custo relativo a um empregado da categoria OFICIAIS -HIDRÁULICOS com jornada diurna de 8:48hrs com intervalo, perfazendo 44 horas semanais ou 220 mensais. Convenção Coletiva do SINDUSCON (registrada no MTE RS001597/2015 em 02/09/2015, vigência até 31/05/2016). </t>
  </si>
  <si>
    <t xml:space="preserve">HIDRAULICO</t>
  </si>
  <si>
    <t xml:space="preserve">Adicional Periculosidade 30% 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 mediante comprovação)</t>
    </r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S002619/2016). </t>
    </r>
  </si>
  <si>
    <t xml:space="preserve">SUPERVISOR</t>
  </si>
  <si>
    <t xml:space="preserve">INSALUBRIDADE</t>
  </si>
  <si>
    <t xml:space="preserve">Nº de meses</t>
  </si>
  <si>
    <t xml:space="preserve">Qtde. p/mês</t>
  </si>
  <si>
    <t xml:space="preserve">Função SUPERVISOR de Manutenção (37% Ref. IN 002 MP/SLTI)</t>
  </si>
  <si>
    <t xml:space="preserve">Adicional Insalubridade 20%</t>
  </si>
  <si>
    <t xml:space="preserve">Número de mês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S002619/2016).</t>
    </r>
    <r>
      <rPr>
        <sz val="8"/>
        <rFont val="Calibri"/>
        <family val="2"/>
      </rPr>
      <t xml:space="preserve"> </t>
    </r>
  </si>
  <si>
    <t xml:space="preserve">OFICIAIS - CBO 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t xml:space="preserve">Adicional Insalubridade 20% sobre o salario minimo (R$880,00)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</t>
    </r>
    <r>
      <rPr>
        <b val="true"/>
        <i val="true"/>
        <sz val="7"/>
        <color rgb="FF000000"/>
        <rFont val="Calibri"/>
        <family val="2"/>
      </rPr>
      <t xml:space="preserve"> (mediante comprovação)</t>
    </r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S002619/2016).</t>
    </r>
  </si>
  <si>
    <t xml:space="preserve">Detalhamento dos Serviços: Custo relativo a um empregado da categoria TECNICO INDUSTRIAL DE NIVEL MEDIO (TECNICO EM TELEFONIA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Detalhamento dos Serviços: Custo relativo a um empregado da categoria TECNICO INDUSTRIAL DE NIVEL MEDIO (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sobre salario minimo (R$880,00)</t>
    </r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2619/2016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2619/2016.
Gratificacao  IN 002 MP/SLTI 37%</t>
  </si>
  <si>
    <t xml:space="preserve"> Eletricista</t>
  </si>
  <si>
    <t xml:space="preserve">SINDUSCON ELETRICISTA</t>
  </si>
  <si>
    <t xml:space="preserve">RS002254/2016</t>
  </si>
  <si>
    <t xml:space="preserve">Hidráulico</t>
  </si>
  <si>
    <t xml:space="preserve">RS001597/2015</t>
  </si>
  <si>
    <t xml:space="preserve">Técnico Telefonia</t>
  </si>
  <si>
    <t xml:space="preserve">SINTEC/SINDIMETAL</t>
  </si>
  <si>
    <t xml:space="preserve">RS00246/2016</t>
  </si>
  <si>
    <t xml:space="preserve">Técnico Climatização  e refrigeração</t>
  </si>
  <si>
    <t xml:space="preserve">Conforme item 19 da CGL 21.3, esta sendo considerado o valor de R$200,00 para todos os postos, visto ser o maior valor pago definido na CCT SINDUSCON RS002619/2016</t>
  </si>
  <si>
    <t xml:space="preserve">Periculosidade 30%: CLT § 1º de seu Art. 193 - Eletricista</t>
  </si>
  <si>
    <t xml:space="preserve">POSTO DE TRABALHO  % DO ADICIONAL DE INSALUBRIDADE </t>
  </si>
  <si>
    <t xml:space="preserve"> Pedreiro</t>
  </si>
  <si>
    <t xml:space="preserve">NÃO</t>
  </si>
  <si>
    <t xml:space="preserve"> Marceneiro</t>
  </si>
  <si>
    <t xml:space="preserve"> Pintor</t>
  </si>
  <si>
    <t xml:space="preserve"> Auxiliar de Serviços Gerais/Produção</t>
  </si>
  <si>
    <t xml:space="preserve"> Supervisor de Manutenção</t>
  </si>
  <si>
    <t xml:space="preserve"> Eletricista</t>
  </si>
  <si>
    <t xml:space="preserve"> Hidráulico</t>
  </si>
  <si>
    <t xml:space="preserve"> Técnico Telefonia</t>
  </si>
  <si>
    <t xml:space="preserve"> Técnico Climatização  e refrigeraçã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&quot;R$ &quot;#,##0.00"/>
    <numFmt numFmtId="174" formatCode="0.0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7"/>
    <col collapsed="false" customWidth="true" hidden="false" outlineLevel="0" max="7" min="3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69230769230769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230769230769231</v>
      </c>
      <c r="I26" s="30" t="n">
        <f aca="false">I10*I6</f>
        <v>442.86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919.0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83.81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8.7859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9.190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8381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7.976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53.52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7.571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5143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06.214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13.20756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9.283158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3.2647643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946370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339164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482245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550261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74.231457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73.47048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5.3416306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2950260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2.6698557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1.3065124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74.23713781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74.23713781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25.22821343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74435400664909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29026710993924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60346211165883</v>
      </c>
      <c r="I71" s="36" t="n">
        <f aca="false">I68+I69+I70</f>
        <v>307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0301617116588</v>
      </c>
      <c r="I81" s="62" t="n">
        <f aca="false">I30+I65+I71</f>
        <v>3652.00221343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06.25764268752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919.06</v>
      </c>
      <c r="B96" s="31"/>
      <c r="C96" s="31" t="n">
        <f aca="false">I41</f>
        <v>706.21408</v>
      </c>
      <c r="D96" s="31" t="n">
        <f aca="false">I52</f>
        <v>473.4704832</v>
      </c>
      <c r="E96" s="31" t="n">
        <f aca="false">I59</f>
        <v>71.30651242</v>
      </c>
      <c r="F96" s="31" t="n">
        <f aca="false">I63</f>
        <v>174.2371378176</v>
      </c>
      <c r="G96" s="31" t="n">
        <f aca="false">I71</f>
        <v>307.714</v>
      </c>
      <c r="H96" s="31" t="n">
        <f aca="false">A96+C96+D96+E96+F96+G96</f>
        <v>3652.0022134376</v>
      </c>
      <c r="I96" s="31" t="n">
        <f aca="false">H96-I94</f>
        <v>3531.28821343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35.631878418768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919.06</v>
      </c>
      <c r="B109" s="31"/>
      <c r="C109" s="31" t="n">
        <f aca="false">I41</f>
        <v>706.21408</v>
      </c>
      <c r="D109" s="31" t="n">
        <f aca="false">I52</f>
        <v>473.4704832</v>
      </c>
      <c r="E109" s="31" t="n">
        <f aca="false">I59</f>
        <v>71.30651242</v>
      </c>
      <c r="F109" s="31" t="n">
        <f aca="false">I63</f>
        <v>174.2371378176</v>
      </c>
      <c r="G109" s="31" t="n">
        <f aca="false">I71</f>
        <v>307.714</v>
      </c>
      <c r="H109" s="31" t="n">
        <f aca="false">A109+C109+D109+E109+F109+G109</f>
        <v>3652.0022134376</v>
      </c>
      <c r="I109" s="31" t="n">
        <f aca="false">H109-I107</f>
        <v>3531.28821343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5.985784769944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19.93439124589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99.89065207649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6</v>
      </c>
      <c r="I120" s="36" t="n">
        <f aca="false">I115+I116+I117+I118+I119</f>
        <v>345.8108280923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652.0022134376</v>
      </c>
      <c r="B125" s="30"/>
      <c r="C125" s="30" t="n">
        <f aca="false">I111</f>
        <v>0</v>
      </c>
      <c r="D125" s="80" t="n">
        <f aca="false">A125+C125</f>
        <v>3652.002213437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6</v>
      </c>
      <c r="I131" s="62" t="n">
        <f aca="false">I120</f>
        <v>345.8108280923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0027450024423</v>
      </c>
      <c r="I135" s="96" t="n">
        <f aca="false">I30</f>
        <v>1919.0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5650196710854</v>
      </c>
      <c r="I136" s="96" t="n">
        <f aca="false">I41+I52+I59+I63</f>
        <v>1425.22821343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69705828670367</v>
      </c>
      <c r="I137" s="96" t="n">
        <f aca="false">I71</f>
        <v>307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652.00221343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45.8108280923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45.8108280923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997.81304152994</v>
      </c>
      <c r="H152" s="99" t="n">
        <v>2</v>
      </c>
      <c r="I152" s="102" t="n">
        <f aca="false">G152*H152</f>
        <v>7995.62608305988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7995.62608305988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5" t="s">
        <v>196</v>
      </c>
      <c r="B1" s="116" t="s">
        <v>197</v>
      </c>
      <c r="C1" s="117" t="s">
        <v>202</v>
      </c>
      <c r="D1" s="118" t="s">
        <v>203</v>
      </c>
      <c r="E1" s="119" t="s">
        <v>204</v>
      </c>
    </row>
    <row r="2" customFormat="false" ht="15" hidden="false" customHeight="false" outlineLevel="0" collapsed="false">
      <c r="A2" s="115" t="n">
        <v>2</v>
      </c>
      <c r="B2" s="120" t="s">
        <v>205</v>
      </c>
      <c r="C2" s="121" t="n">
        <v>5143.57138674005</v>
      </c>
      <c r="D2" s="121" t="n">
        <v>10287.1427734801</v>
      </c>
      <c r="E2" s="123" t="n">
        <v>123445.713281761</v>
      </c>
    </row>
    <row r="3" customFormat="false" ht="15" hidden="false" customHeight="false" outlineLevel="0" collapsed="false">
      <c r="A3" s="115" t="n">
        <v>7</v>
      </c>
      <c r="B3" s="120" t="s">
        <v>235</v>
      </c>
      <c r="C3" s="121" t="n">
        <v>5143.57138674005</v>
      </c>
      <c r="D3" s="121" t="n">
        <v>36004.9997071804</v>
      </c>
      <c r="E3" s="123" t="n">
        <v>432059.996486164</v>
      </c>
    </row>
    <row r="4" customFormat="false" ht="15" hidden="false" customHeight="false" outlineLevel="0" collapsed="false">
      <c r="A4" s="115" t="n">
        <v>11</v>
      </c>
      <c r="B4" s="120" t="s">
        <v>208</v>
      </c>
      <c r="C4" s="121" t="n">
        <v>5143.57138674005</v>
      </c>
      <c r="D4" s="121" t="n">
        <v>56579.2852541406</v>
      </c>
      <c r="E4" s="123" t="n">
        <v>678951.423049687</v>
      </c>
    </row>
    <row r="5" customFormat="false" ht="15" hidden="false" customHeight="false" outlineLevel="0" collapsed="false">
      <c r="A5" s="115" t="n">
        <v>2</v>
      </c>
      <c r="B5" s="120" t="s">
        <v>236</v>
      </c>
      <c r="C5" s="121" t="n">
        <v>5526.66924780611</v>
      </c>
      <c r="D5" s="121" t="n">
        <v>11053.3384956122</v>
      </c>
      <c r="E5" s="123" t="n">
        <v>132640.061947347</v>
      </c>
    </row>
    <row r="6" customFormat="false" ht="15" hidden="false" customHeight="false" outlineLevel="0" collapsed="false">
      <c r="A6" s="115" t="n">
        <v>2</v>
      </c>
      <c r="B6" s="120" t="s">
        <v>209</v>
      </c>
      <c r="C6" s="121" t="n">
        <v>5143.57138674005</v>
      </c>
      <c r="D6" s="121" t="n">
        <v>10287.1427734801</v>
      </c>
      <c r="E6" s="123" t="n">
        <v>123445.713281761</v>
      </c>
    </row>
    <row r="7" customFormat="false" ht="15" hidden="false" customHeight="false" outlineLevel="0" collapsed="false">
      <c r="A7" s="115" t="n">
        <v>2</v>
      </c>
      <c r="B7" s="120" t="s">
        <v>237</v>
      </c>
      <c r="C7" s="121" t="n">
        <v>5143.57138674005</v>
      </c>
      <c r="D7" s="121" t="n">
        <v>10287.1427734801</v>
      </c>
      <c r="E7" s="123" t="n">
        <v>123445.713281761</v>
      </c>
    </row>
    <row r="8" customFormat="false" ht="15" hidden="false" customHeight="false" outlineLevel="0" collapsed="false">
      <c r="A8" s="115" t="n">
        <v>21</v>
      </c>
      <c r="B8" s="120" t="s">
        <v>238</v>
      </c>
      <c r="C8" s="121" t="n">
        <v>4149.78221030359</v>
      </c>
      <c r="D8" s="121" t="n">
        <v>87145.4264163753</v>
      </c>
      <c r="E8" s="123" t="n">
        <v>1045745.1169965</v>
      </c>
    </row>
    <row r="9" customFormat="false" ht="15" hidden="false" customHeight="false" outlineLevel="0" collapsed="false">
      <c r="A9" s="115" t="n">
        <v>1</v>
      </c>
      <c r="B9" s="120" t="s">
        <v>239</v>
      </c>
      <c r="C9" s="121" t="n">
        <v>6944.13133375052</v>
      </c>
      <c r="D9" s="121" t="n">
        <v>6944.13133375052</v>
      </c>
      <c r="E9" s="123" t="n">
        <v>83329.5760050062</v>
      </c>
    </row>
    <row r="10" customFormat="false" ht="15" hidden="false" customHeight="false" outlineLevel="0" collapsed="false">
      <c r="A10" s="115" t="n">
        <v>4</v>
      </c>
      <c r="B10" s="120" t="s">
        <v>211</v>
      </c>
      <c r="C10" s="121" t="n">
        <v>6561.03347268446</v>
      </c>
      <c r="D10" s="121" t="n">
        <v>26244.1338907378</v>
      </c>
      <c r="E10" s="123" t="n">
        <v>314929.606688854</v>
      </c>
    </row>
    <row r="11" customFormat="false" ht="15" hidden="false" customHeight="false" outlineLevel="0" collapsed="false">
      <c r="A11" s="115" t="n">
        <v>6</v>
      </c>
      <c r="B11" s="120" t="s">
        <v>213</v>
      </c>
      <c r="C11" s="121" t="n">
        <v>5414.29362770108</v>
      </c>
      <c r="D11" s="121" t="n">
        <v>32485.7617662065</v>
      </c>
      <c r="E11" s="123" t="n">
        <v>389829.141194477</v>
      </c>
    </row>
    <row r="12" customFormat="false" ht="15" hidden="false" customHeight="false" outlineLevel="0" collapsed="false">
      <c r="A12" s="115" t="n">
        <v>4</v>
      </c>
      <c r="B12" s="120" t="s">
        <v>216</v>
      </c>
      <c r="C12" s="121" t="n">
        <v>5414.29362770108</v>
      </c>
      <c r="D12" s="121" t="n">
        <v>21657.1745108043</v>
      </c>
      <c r="E12" s="123" t="n">
        <v>259886.094129652</v>
      </c>
    </row>
    <row r="13" customFormat="false" ht="15" hidden="false" customHeight="false" outlineLevel="0" collapsed="false">
      <c r="A13" s="115" t="n">
        <v>2</v>
      </c>
      <c r="B13" s="120" t="s">
        <v>240</v>
      </c>
      <c r="C13" s="121" t="n">
        <v>4657.25448861898</v>
      </c>
      <c r="D13" s="121" t="n">
        <v>9314.50897723795</v>
      </c>
      <c r="E13" s="123" t="n">
        <v>111774.107726855</v>
      </c>
    </row>
    <row r="14" customFormat="false" ht="15" hidden="false" customHeight="false" outlineLevel="0" collapsed="false">
      <c r="A14" s="115" t="n">
        <v>1</v>
      </c>
      <c r="B14" s="120" t="s">
        <v>241</v>
      </c>
      <c r="C14" s="121" t="n">
        <v>4308.93349864639</v>
      </c>
      <c r="D14" s="121" t="n">
        <v>4308.93349864639</v>
      </c>
      <c r="E14" s="123" t="n">
        <v>51707.2019837567</v>
      </c>
    </row>
    <row r="15" customFormat="false" ht="15" hidden="false" customHeight="false" outlineLevel="0" collapsed="false">
      <c r="A15" s="106"/>
      <c r="B15" s="126"/>
      <c r="C15" s="128" t="s">
        <v>151</v>
      </c>
      <c r="D15" s="129" t="n">
        <v>322599.122171132</v>
      </c>
      <c r="E15" s="129" t="n">
        <v>3871189.46605359</v>
      </c>
    </row>
    <row r="20" customFormat="false" ht="15" hidden="false" customHeight="false" outlineLevel="0" collapsed="false">
      <c r="A20" s="0" t="s">
        <v>1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105" t="s">
        <v>168</v>
      </c>
      <c r="B5" s="105"/>
      <c r="C5" s="105"/>
      <c r="D5" s="105"/>
      <c r="E5" s="105"/>
      <c r="F5" s="105"/>
      <c r="G5" s="9" t="s">
        <v>169</v>
      </c>
      <c r="H5" s="9"/>
      <c r="I5" s="10" t="n">
        <v>220</v>
      </c>
    </row>
    <row r="6" customFormat="false" ht="11.25" hidden="false" customHeight="true" outlineLevel="0" collapsed="false">
      <c r="A6" s="105"/>
      <c r="B6" s="105"/>
      <c r="C6" s="105"/>
      <c r="D6" s="105"/>
      <c r="E6" s="105"/>
      <c r="F6" s="105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105"/>
      <c r="B7" s="105"/>
      <c r="C7" s="105"/>
      <c r="D7" s="105"/>
      <c r="E7" s="105"/>
      <c r="F7" s="105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105"/>
      <c r="B8" s="105"/>
      <c r="C8" s="105"/>
      <c r="D8" s="105"/>
      <c r="E8" s="105"/>
      <c r="F8" s="105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105"/>
      <c r="B9" s="105"/>
      <c r="C9" s="105"/>
      <c r="D9" s="105"/>
      <c r="E9" s="105"/>
      <c r="F9" s="105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17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6676602086438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8450074515648</v>
      </c>
      <c r="I71" s="36" t="n">
        <f aca="false">I68+I69+I70</f>
        <v>307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5112003451565</v>
      </c>
      <c r="I81" s="62" t="n">
        <f aca="false">I30+I65+I71</f>
        <v>2880.243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51.9058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307.714</v>
      </c>
      <c r="H96" s="31" t="n">
        <f aca="false">A96+C96+D96+E96+F96+G96</f>
        <v>2880.243394952</v>
      </c>
      <c r="I96" s="31" t="n">
        <f aca="false">H96-I94</f>
        <v>2759.529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6.71529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307.714</v>
      </c>
      <c r="H109" s="31" t="n">
        <f aca="false">A109+C109+D109+E109+F109+G109</f>
        <v>2880.243394952</v>
      </c>
      <c r="I109" s="31" t="n">
        <f aca="false">H109-I107</f>
        <v>2759.529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0.494342711754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94.589274054252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157.64879009042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272.732406856429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880.243394952</v>
      </c>
      <c r="B125" s="30"/>
      <c r="C125" s="30" t="n">
        <f aca="false">I111</f>
        <v>0</v>
      </c>
      <c r="D125" s="80" t="n">
        <f aca="false">A125+C125</f>
        <v>2880.243394952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272.732406856429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68192619541611</v>
      </c>
      <c r="I135" s="96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47712594027264</v>
      </c>
      <c r="I136" s="96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975947864311254</v>
      </c>
      <c r="I137" s="96" t="n">
        <f aca="false">I71</f>
        <v>307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2880.24339495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72.732406856429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72.732406856429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152.97580180843</v>
      </c>
      <c r="H152" s="99" t="n">
        <v>1</v>
      </c>
      <c r="I152" s="102" t="n">
        <f aca="false">G152*H152</f>
        <v>3152.9758018084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152.9758018084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2</v>
      </c>
      <c r="B5" s="8"/>
      <c r="C5" s="8"/>
      <c r="D5" s="8"/>
      <c r="E5" s="8"/>
      <c r="F5" s="8"/>
      <c r="G5" s="9" t="s">
        <v>173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7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41.31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4.3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0.86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646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43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086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07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3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29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258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7.586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67884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28225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2982501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21289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87499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59050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07973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1.971304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4.5033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3558323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14002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6769140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4741466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1.9772376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1.9772376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88.54082752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7810767795400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04247845892103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8235552384611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9090551238461</v>
      </c>
      <c r="I81" s="62" t="n">
        <f aca="false">I30+I65+I71</f>
        <v>3789.96082752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3.77016550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4.31</v>
      </c>
      <c r="B96" s="31"/>
      <c r="C96" s="31" t="n">
        <f aca="false">I41</f>
        <v>737.58608</v>
      </c>
      <c r="D96" s="31" t="n">
        <f aca="false">I52</f>
        <v>494.5033632</v>
      </c>
      <c r="E96" s="31" t="n">
        <f aca="false">I59</f>
        <v>74.47414667</v>
      </c>
      <c r="F96" s="31" t="n">
        <f aca="false">I63</f>
        <v>181.9772376576</v>
      </c>
      <c r="G96" s="31" t="n">
        <f aca="false">I71</f>
        <v>297.11</v>
      </c>
      <c r="H96" s="31" t="n">
        <f aca="false">A96+C96+D96+E96+F96+G96</f>
        <v>3789.9608275276</v>
      </c>
      <c r="I96" s="31" t="n">
        <f aca="false">H96-I94</f>
        <v>3668.85082752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60.393148954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4.31</v>
      </c>
      <c r="B109" s="31"/>
      <c r="C109" s="31" t="n">
        <f aca="false">I41</f>
        <v>737.58608</v>
      </c>
      <c r="D109" s="31" t="n">
        <f aca="false">I52</f>
        <v>494.5033632</v>
      </c>
      <c r="E109" s="31" t="n">
        <f aca="false">I59</f>
        <v>74.47414667</v>
      </c>
      <c r="F109" s="31" t="n">
        <f aca="false">I63</f>
        <v>181.9772376576</v>
      </c>
      <c r="G109" s="31" t="n">
        <f aca="false">I71</f>
        <v>297.11</v>
      </c>
      <c r="H109" s="31" t="n">
        <f aca="false">A109+C109+D109+E109+F109+G109</f>
        <v>3789.9608275276</v>
      </c>
      <c r="I109" s="31" t="n">
        <f aca="false">H109-I107</f>
        <v>3668.85082752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63040133142677</v>
      </c>
      <c r="I115" s="30" t="n">
        <f aca="false">($D$125/$E$127)*H125</f>
        <v>28.9189221444219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52172369142774</v>
      </c>
      <c r="I116" s="30" t="n">
        <f aca="false">($D$125/$E$127)*H126</f>
        <v>133.47194835887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695394857129</v>
      </c>
      <c r="I117" s="30" t="n">
        <f aca="false">($D$125/$E$127)*H127</f>
        <v>222.453247264784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1543033102833</v>
      </c>
      <c r="I120" s="36" t="n">
        <f aca="false">I115+I116+I117+I118+I119</f>
        <v>384.844117768076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789.9608275276</v>
      </c>
      <c r="B125" s="30"/>
      <c r="C125" s="30" t="n">
        <f aca="false">I111</f>
        <v>274.26</v>
      </c>
      <c r="D125" s="80" t="n">
        <f aca="false">A125+C125</f>
        <v>4064.220827527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1543033102833</v>
      </c>
      <c r="I131" s="62" t="n">
        <f aca="false">I120</f>
        <v>384.844117768076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0501403023866</v>
      </c>
      <c r="I135" s="96" t="n">
        <f aca="false">I30</f>
        <v>2004.3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4573858963678</v>
      </c>
      <c r="I136" s="96" t="n">
        <f aca="false">I41+I52+I59+I63</f>
        <v>1488.54082752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67803243272851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1855586314829</v>
      </c>
      <c r="I138" s="62" t="n">
        <f aca="false">I135+I136+I137</f>
        <v>3789.96082752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616444136851712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616444136851712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84.844117768076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84.844117768076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SUPERVISOR</v>
      </c>
      <c r="B152" s="101"/>
      <c r="C152" s="101"/>
      <c r="D152" s="101"/>
      <c r="E152" s="101"/>
      <c r="F152" s="101"/>
      <c r="G152" s="102" t="n">
        <f aca="false">I138+I144+I148</f>
        <v>4449.06494529568</v>
      </c>
      <c r="H152" s="99" t="n">
        <v>1</v>
      </c>
      <c r="I152" s="102" t="n">
        <f aca="false">G152*H152</f>
        <v>4449.06494529568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49.06494529568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030075187969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3082706766917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4575266676692</v>
      </c>
      <c r="I81" s="62" t="n">
        <f aca="false">I30+I65+I71</f>
        <v>2846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5.1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97.11</v>
      </c>
      <c r="H96" s="31" t="n">
        <f aca="false">A96+C96+D96+E96+F96+G96</f>
        <v>2846.63615148</v>
      </c>
      <c r="I96" s="31" t="n">
        <f aca="false">H96-I94</f>
        <v>2725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0.59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97.11</v>
      </c>
      <c r="H109" s="31" t="n">
        <f aca="false">A109+C109+D109+E109+F109+G109</f>
        <v>2846.63615148</v>
      </c>
      <c r="I109" s="31" t="n">
        <f aca="false">H109-I107</f>
        <v>2725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80103384567116</v>
      </c>
      <c r="I115" s="30" t="n">
        <f aca="false">($D$125/$E$127)*H125</f>
        <v>22.206704964006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60047715954054</v>
      </c>
      <c r="I116" s="30" t="n">
        <f aca="false">($D$125/$E$127)*H126</f>
        <v>102.49248444926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00079526590089</v>
      </c>
      <c r="I117" s="30" t="n">
        <f aca="false">($D$125/$E$127)*H127</f>
        <v>170.82080741543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3813758100085</v>
      </c>
      <c r="I120" s="36" t="n">
        <f aca="false">I115+I116+I117+I118+I119</f>
        <v>295.51999682870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846.63615148</v>
      </c>
      <c r="B125" s="30"/>
      <c r="C125" s="30" t="n">
        <f aca="false">I111</f>
        <v>274.26</v>
      </c>
      <c r="D125" s="80" t="n">
        <f aca="false">A125+C125</f>
        <v>3120.89615148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3813758100085</v>
      </c>
      <c r="I131" s="62" t="n">
        <f aca="false">I120</f>
        <v>295.51999682870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28226520567249</v>
      </c>
      <c r="I135" s="96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8030972900618</v>
      </c>
      <c r="I136" s="96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6965400906176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33222894374044</v>
      </c>
      <c r="I138" s="62" t="n">
        <f aca="false">I135+I136+I137</f>
        <v>2846.6361514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802771056259561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802771056259561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95.51999682870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95.51999682870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416.4161483087</v>
      </c>
      <c r="H152" s="99" t="n">
        <v>1</v>
      </c>
      <c r="I152" s="102" t="n">
        <f aca="false">G152*H152</f>
        <v>3416.4161483087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416.4161483087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9261744966443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83</v>
      </c>
      <c r="C27" s="28"/>
      <c r="D27" s="28"/>
      <c r="E27" s="28"/>
      <c r="F27" s="28"/>
      <c r="G27" s="28"/>
      <c r="H27" s="29" t="n">
        <f aca="false">I27/$I$30</f>
        <v>0.10738255033557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639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27.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4.58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6.39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27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0.9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31.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9.17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9.83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03.152</v>
      </c>
      <c r="J41" s="37"/>
    </row>
    <row r="42" customFormat="false" ht="15" hidden="false" customHeight="true" outlineLevel="0" collapsed="false">
      <c r="A42" s="39" t="s">
        <v>184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82.0929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3.55033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9.869597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8.7436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8518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2443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0321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48.80481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04.374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8.724653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814163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9.361507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0.900323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48.809661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48.809661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217.236064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0738255033557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738926174496644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81275167785235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2394512778523</v>
      </c>
      <c r="I81" s="62" t="n">
        <f aca="false">I30+I65+I71</f>
        <v>3153.346064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06.447212888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639</v>
      </c>
      <c r="B96" s="31"/>
      <c r="C96" s="31" t="n">
        <f aca="false">I41</f>
        <v>603.152</v>
      </c>
      <c r="D96" s="31" t="n">
        <f aca="false">I52</f>
        <v>404.37408</v>
      </c>
      <c r="E96" s="31" t="n">
        <f aca="false">I59</f>
        <v>60.900323</v>
      </c>
      <c r="F96" s="31" t="n">
        <f aca="false">I63</f>
        <v>148.80966144</v>
      </c>
      <c r="G96" s="31" t="n">
        <f aca="false">I71</f>
        <v>297.11</v>
      </c>
      <c r="H96" s="31" t="n">
        <f aca="false">A96+C96+D96+E96+F96+G96</f>
        <v>3153.34606444</v>
      </c>
      <c r="I96" s="31" t="n">
        <f aca="false">H96-I94</f>
        <v>3032.236064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45.8024915992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639</v>
      </c>
      <c r="B109" s="31"/>
      <c r="C109" s="31" t="n">
        <f aca="false">I41</f>
        <v>603.152</v>
      </c>
      <c r="D109" s="31" t="n">
        <f aca="false">I52</f>
        <v>404.37408</v>
      </c>
      <c r="E109" s="31" t="n">
        <f aca="false">I59</f>
        <v>60.900323</v>
      </c>
      <c r="F109" s="31" t="n">
        <f aca="false">I63</f>
        <v>148.80966144</v>
      </c>
      <c r="G109" s="31" t="n">
        <f aca="false">I71</f>
        <v>297.11</v>
      </c>
      <c r="H109" s="31" t="n">
        <f aca="false">A109+C109+D109+E109+F109+G109</f>
        <v>3153.34606444</v>
      </c>
      <c r="I109" s="31" t="n">
        <f aca="false">H109-I107</f>
        <v>3032.236064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73435447475823</v>
      </c>
      <c r="I115" s="30" t="n">
        <f aca="false">($D$125/$E$127)*H125</f>
        <v>24.389096243962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56970206527303</v>
      </c>
      <c r="I116" s="30" t="n">
        <f aca="false">($D$125/$E$127)*H126</f>
        <v>112.565059587521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94950344212172</v>
      </c>
      <c r="I117" s="30" t="n">
        <f aca="false">($D$125/$E$127)*H127</f>
        <v>187.608432645868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2926409548706</v>
      </c>
      <c r="I120" s="36" t="n">
        <f aca="false">I115+I116+I117+I118+I119</f>
        <v>324.562588477351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153.34606444</v>
      </c>
      <c r="B125" s="30"/>
      <c r="C125" s="30" t="n">
        <f aca="false">I111</f>
        <v>274.26</v>
      </c>
      <c r="D125" s="80" t="n">
        <f aca="false">A125+C125</f>
        <v>3427.60606444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2926409548706</v>
      </c>
      <c r="I131" s="62" t="n">
        <f aca="false">I120</f>
        <v>324.562588477351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36814053847409</v>
      </c>
      <c r="I135" s="96" t="n">
        <f aca="false">I30</f>
        <v>1639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4408675898293</v>
      </c>
      <c r="I136" s="96" t="n">
        <f aca="false">I41+I52+I59+I63</f>
        <v>1217.236064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91835409021377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4040627064784</v>
      </c>
      <c r="I138" s="62" t="n">
        <f aca="false">I135+I136+I137</f>
        <v>3153.346064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730937293521601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730937293521601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24.562588477351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24.562588477351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752.16865291735</v>
      </c>
      <c r="H152" s="99" t="n">
        <v>5</v>
      </c>
      <c r="I152" s="102" t="n">
        <f aca="false">G152*H152</f>
        <v>18760.8432645868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8760.8432645868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5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117.6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5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6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8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5748031496063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75118110236221</v>
      </c>
      <c r="I71" s="36" t="n">
        <f aca="false">I68+I69+I70</f>
        <v>307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1778807023622</v>
      </c>
      <c r="I81" s="62" t="n">
        <f aca="false">I30+I65+I71</f>
        <v>2255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4.7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307.472</v>
      </c>
      <c r="H96" s="31" t="n">
        <f aca="false">A96+C96+D96+E96+F96+G96</f>
        <v>2255.079947296</v>
      </c>
      <c r="I96" s="31" t="n">
        <f aca="false">H96-I94</f>
        <v>2123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82.24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307.472</v>
      </c>
      <c r="H109" s="31" t="n">
        <f aca="false">A109+C109+D109+E109+F109+G109</f>
        <v>2255.079947296</v>
      </c>
      <c r="I109" s="31" t="n">
        <f aca="false">H109-I107</f>
        <v>2123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98086684454283</v>
      </c>
      <c r="I115" s="30" t="n">
        <f aca="false">($D$125/$E$127)*H125</f>
        <v>17.997492783168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68347700517361</v>
      </c>
      <c r="I116" s="30" t="n">
        <f aca="false">($D$125/$E$127)*H126</f>
        <v>83.065351306929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13912834195602</v>
      </c>
      <c r="I117" s="30" t="n">
        <f aca="false">($D$125/$E$127)*H127</f>
        <v>138.442252178216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06206920315839</v>
      </c>
      <c r="I120" s="36" t="n">
        <f aca="false">I115+I116+I117+I118+I119</f>
        <v>239.50509626831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2255.079947296</v>
      </c>
      <c r="B125" s="30"/>
      <c r="C125" s="30" t="n">
        <f aca="false">I111</f>
        <v>274.26</v>
      </c>
      <c r="D125" s="80" t="n">
        <f aca="false">A125+C125</f>
        <v>2529.339947296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06206920315839</v>
      </c>
      <c r="I131" s="62" t="n">
        <f aca="false">I120</f>
        <v>239.50509626831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03633999886582</v>
      </c>
      <c r="I135" s="96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299766846550408</v>
      </c>
      <c r="I136" s="96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11047023275883</v>
      </c>
      <c r="I137" s="96" t="n">
        <f aca="false">I71</f>
        <v>307.472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14447869712872</v>
      </c>
      <c r="I138" s="62" t="n">
        <f aca="false">I135+I136+I137</f>
        <v>2255.07994729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990521302871277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990521302871277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239.50509626831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239.50509626831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768.84504356431</v>
      </c>
      <c r="H152" s="99" t="n">
        <v>5</v>
      </c>
      <c r="I152" s="102" t="n">
        <f aca="false">G152*H152</f>
        <v>13844.225217821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3844.225217821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6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/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32017543859649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5438596491228</v>
      </c>
      <c r="I71" s="36" t="n">
        <f aca="false">I68+I69+I70</f>
        <v>291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8810855649123</v>
      </c>
      <c r="I81" s="62" t="n">
        <f aca="false">I30+I65+I71</f>
        <v>3788.301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6.6986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91.808</v>
      </c>
      <c r="H96" s="31" t="n">
        <f aca="false">A96+C96+D96+E96+F96+G96</f>
        <v>3788.301007744</v>
      </c>
      <c r="I96" s="31" t="n">
        <f aca="false">H96-I94</f>
        <v>3683.493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63.02874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91.808</v>
      </c>
      <c r="H109" s="31" t="n">
        <f aca="false">A109+C109+D109+E109+F109+G109</f>
        <v>3788.301007744</v>
      </c>
      <c r="I109" s="31" t="n">
        <f aca="false">H109-I107</f>
        <v>3683.493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6.955617460685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24.4105421262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207.350903543733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58.717063130658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3788.301007744</v>
      </c>
      <c r="B125" s="30"/>
      <c r="C125" s="30" t="n">
        <f aca="false">I111</f>
        <v>0</v>
      </c>
      <c r="D125" s="80" t="n">
        <f aca="false">A125+C125</f>
        <v>3788.301007744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58.71706313065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3817520374785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59316738504041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03657411211748</v>
      </c>
      <c r="I137" s="96" t="n">
        <f aca="false">I71</f>
        <v>291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3788.301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58.717063130658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58.717063130658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147.01807087466</v>
      </c>
      <c r="H152" s="99" t="n">
        <v>1</v>
      </c>
      <c r="I152" s="102" t="n">
        <f aca="false">G152*H152</f>
        <v>4147.0180708746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147.0180708746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91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4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919354838709677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92</v>
      </c>
      <c r="C27" s="28"/>
      <c r="D27" s="28"/>
      <c r="E27" s="28"/>
      <c r="F27" s="28"/>
      <c r="G27" s="28"/>
      <c r="H27" s="29" t="n">
        <f aca="false">I27/$I$30</f>
        <v>0.0806451612903226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182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36.4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2.73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1.82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364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4.5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74.59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5.47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3.094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803.123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42.4646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4.67372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6.457235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4.957926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79737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964620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40374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98.14009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538.44172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51.563564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747180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5.780691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81.091436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98.14655590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98.14655590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620.80292070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56854838709677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48024193548387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3709677419355</v>
      </c>
      <c r="I71" s="36" t="n">
        <f aca="false">I68+I69+I70</f>
        <v>291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637963741935</v>
      </c>
      <c r="I81" s="62" t="n">
        <f aca="false">I30+I65+I71</f>
        <v>4095.01092070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98.040584140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182.4</v>
      </c>
      <c r="B96" s="31"/>
      <c r="C96" s="31" t="n">
        <f aca="false">I41</f>
        <v>803.1232</v>
      </c>
      <c r="D96" s="31" t="n">
        <f aca="false">I52</f>
        <v>538.441728</v>
      </c>
      <c r="E96" s="31" t="n">
        <f aca="false">I59</f>
        <v>81.0914368</v>
      </c>
      <c r="F96" s="31" t="n">
        <f aca="false">I63</f>
        <v>198.146555904</v>
      </c>
      <c r="G96" s="31" t="n">
        <f aca="false">I71</f>
        <v>291.808</v>
      </c>
      <c r="H96" s="31" t="n">
        <f aca="false">A96+C96+D96+E96+F96+G96</f>
        <v>4095.010920704</v>
      </c>
      <c r="I96" s="31" t="n">
        <f aca="false">H96-I94</f>
        <v>3990.20292070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718.2365257267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182.4</v>
      </c>
      <c r="B109" s="31"/>
      <c r="C109" s="31" t="n">
        <f aca="false">I41</f>
        <v>803.1232</v>
      </c>
      <c r="D109" s="31" t="n">
        <f aca="false">I52</f>
        <v>538.441728</v>
      </c>
      <c r="E109" s="31" t="n">
        <f aca="false">I59</f>
        <v>81.0914368</v>
      </c>
      <c r="F109" s="31" t="n">
        <f aca="false">I63</f>
        <v>198.146555904</v>
      </c>
      <c r="G109" s="31" t="n">
        <f aca="false">I71</f>
        <v>291.808</v>
      </c>
      <c r="H109" s="31" t="n">
        <f aca="false">A109+C109+D109+E109+F109+G109</f>
        <v>4095.010920704</v>
      </c>
      <c r="I109" s="31" t="n">
        <f aca="false">H109-I107</f>
        <v>3990.20292070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0711548987411056</v>
      </c>
      <c r="I115" s="30" t="n">
        <f aca="false">($D$125/$E$127)*H125</f>
        <v>29.1380087406415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328407224958949</v>
      </c>
      <c r="I116" s="30" t="n">
        <f aca="false">($D$125/$E$127)*H126</f>
        <v>134.48311726449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47345374931582</v>
      </c>
      <c r="I117" s="30" t="n">
        <f aca="false">($D$125/$E$127)*H127</f>
        <v>224.13852877416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0946907498631637</v>
      </c>
      <c r="I120" s="36" t="n">
        <f aca="false">I115+I116+I117+I118+I119</f>
        <v>387.759654779306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79" t="s">
        <v>144</v>
      </c>
      <c r="I124" s="79"/>
    </row>
    <row r="125" customFormat="false" ht="13.5" hidden="false" customHeight="true" outlineLevel="0" collapsed="false">
      <c r="A125" s="30" t="n">
        <f aca="false">I81</f>
        <v>4095.010920704</v>
      </c>
      <c r="B125" s="30"/>
      <c r="C125" s="30" t="n">
        <f aca="false">I111</f>
        <v>0</v>
      </c>
      <c r="D125" s="80" t="n">
        <f aca="false">A125+C125</f>
        <v>4095.010920704</v>
      </c>
      <c r="E125" s="80"/>
      <c r="F125" s="27" t="s">
        <v>130</v>
      </c>
      <c r="G125" s="59" t="n">
        <v>0.0165</v>
      </c>
      <c r="H125" s="81" t="n">
        <v>0.0065</v>
      </c>
      <c r="I125" s="81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2" t="n">
        <f aca="false">G129/1</f>
        <v>0.1425</v>
      </c>
      <c r="E126" s="83" t="n">
        <f aca="false">C126-D126</f>
        <v>0.8575</v>
      </c>
      <c r="F126" s="27" t="s">
        <v>131</v>
      </c>
      <c r="G126" s="59" t="n">
        <v>0.076</v>
      </c>
      <c r="H126" s="81" t="n">
        <v>0.03</v>
      </c>
      <c r="I126" s="81"/>
    </row>
    <row r="127" customFormat="false" ht="13.5" hidden="false" customHeight="true" outlineLevel="0" collapsed="false">
      <c r="A127" s="84" t="s">
        <v>146</v>
      </c>
      <c r="B127" s="84"/>
      <c r="C127" s="79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81" t="n">
        <f aca="false">I11</f>
        <v>0.05</v>
      </c>
      <c r="I127" s="81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81" t="n">
        <v>0</v>
      </c>
      <c r="I128" s="81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0946907498631637</v>
      </c>
      <c r="I131" s="62" t="n">
        <f aca="false">I120</f>
        <v>387.759654779306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86841778594638</v>
      </c>
      <c r="I135" s="96" t="n">
        <f aca="false">I30</f>
        <v>2182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61562764235208</v>
      </c>
      <c r="I136" s="96" t="n">
        <f aca="false">I41+I52+I59+I63</f>
        <v>1620.80292070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5095457170154</v>
      </c>
      <c r="I137" s="96" t="n">
        <f aca="false">I71</f>
        <v>291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9135</v>
      </c>
      <c r="I138" s="62" t="n">
        <f aca="false">I135+I136+I137</f>
        <v>4095.01092070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0865</v>
      </c>
      <c r="I147" s="30" t="n">
        <f aca="false">I120</f>
        <v>387.759654779306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0865</v>
      </c>
      <c r="I148" s="62" t="n">
        <f aca="false">I120</f>
        <v>387.759654779306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482.77057548331</v>
      </c>
      <c r="H152" s="99" t="n">
        <v>1</v>
      </c>
      <c r="I152" s="102" t="n">
        <f aca="false">G152*H152</f>
        <v>4482.77057548331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82.77057548331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7" width="15.13"/>
    <col collapsed="false" customWidth="true" hidden="false" outlineLevel="0" max="3" min="3" style="107" width="26.13"/>
    <col collapsed="false" customWidth="true" hidden="false" outlineLevel="0" max="4" min="4" style="107" width="17.28"/>
    <col collapsed="false" customWidth="true" hidden="false" outlineLevel="0" max="5" min="5" style="107" width="10.28"/>
    <col collapsed="false" customWidth="true" hidden="false" outlineLevel="0" max="6" min="6" style="107" width="11.28"/>
    <col collapsed="false" customWidth="true" hidden="false" outlineLevel="0" max="7" min="7" style="106" width="8.28"/>
    <col collapsed="false" customWidth="true" hidden="false" outlineLevel="0" max="8" min="8" style="107" width="11.28"/>
    <col collapsed="false" customWidth="true" hidden="false" outlineLevel="0" max="9" min="9" style="107" width="12.28"/>
    <col collapsed="false" customWidth="true" hidden="false" outlineLevel="0" max="10" min="10" style="107" width="16.28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108" t="s">
        <v>193</v>
      </c>
      <c r="B1" s="109" t="n">
        <v>209921400167</v>
      </c>
      <c r="E1" s="110"/>
      <c r="F1" s="110"/>
    </row>
    <row r="2" customFormat="false" ht="12.75" hidden="false" customHeight="false" outlineLevel="0" collapsed="false">
      <c r="A2" s="111" t="s">
        <v>194</v>
      </c>
    </row>
    <row r="3" customFormat="false" ht="13.5" hidden="true" customHeight="false" outlineLevel="0" collapsed="false">
      <c r="A3" s="112" t="s">
        <v>195</v>
      </c>
      <c r="B3" s="113"/>
      <c r="C3" s="114" t="n">
        <v>0.1</v>
      </c>
    </row>
    <row r="4" customFormat="false" ht="12.75" hidden="false" customHeight="false" outlineLevel="0" collapsed="false">
      <c r="A4" s="115" t="s">
        <v>196</v>
      </c>
      <c r="B4" s="116" t="s">
        <v>197</v>
      </c>
      <c r="C4" s="116" t="s">
        <v>198</v>
      </c>
      <c r="D4" s="116" t="s">
        <v>199</v>
      </c>
      <c r="E4" s="117" t="s">
        <v>200</v>
      </c>
      <c r="F4" s="117" t="s">
        <v>201</v>
      </c>
      <c r="G4" s="117" t="s">
        <v>22</v>
      </c>
      <c r="H4" s="117" t="s">
        <v>202</v>
      </c>
      <c r="I4" s="118" t="s">
        <v>203</v>
      </c>
      <c r="J4" s="119" t="s">
        <v>204</v>
      </c>
    </row>
    <row r="5" customFormat="false" ht="12.75" hidden="false" customHeight="false" outlineLevel="0" collapsed="false">
      <c r="A5" s="115" t="n">
        <v>1</v>
      </c>
      <c r="B5" s="120" t="s">
        <v>205</v>
      </c>
      <c r="C5" s="116" t="s">
        <v>206</v>
      </c>
      <c r="D5" s="116" t="s">
        <v>207</v>
      </c>
      <c r="E5" s="121" t="n">
        <v>1463</v>
      </c>
      <c r="F5" s="121" t="n">
        <v>220</v>
      </c>
      <c r="G5" s="122" t="n">
        <v>0.2</v>
      </c>
      <c r="H5" s="121" t="n">
        <f aca="false">PEDREIRO!G152</f>
        <v>3416.4161483087</v>
      </c>
      <c r="I5" s="121" t="n">
        <f aca="false">H5*A5</f>
        <v>3416.4161483087</v>
      </c>
      <c r="J5" s="123" t="n">
        <f aca="false">I5*12</f>
        <v>40996.9937797044</v>
      </c>
    </row>
    <row r="6" customFormat="false" ht="12.75" hidden="false" customHeight="false" outlineLevel="0" collapsed="false">
      <c r="A6" s="115" t="n">
        <v>3</v>
      </c>
      <c r="B6" s="120" t="s">
        <v>208</v>
      </c>
      <c r="C6" s="116" t="s">
        <v>206</v>
      </c>
      <c r="D6" s="116" t="s">
        <v>207</v>
      </c>
      <c r="E6" s="121" t="n">
        <v>1463</v>
      </c>
      <c r="F6" s="121" t="n">
        <v>220</v>
      </c>
      <c r="G6" s="122" t="n">
        <v>0.2</v>
      </c>
      <c r="H6" s="121" t="n">
        <f aca="false">'MARCEN PINTOR'!G152</f>
        <v>3752.16865291735</v>
      </c>
      <c r="I6" s="121" t="n">
        <f aca="false">H6*A6</f>
        <v>11256.5059587521</v>
      </c>
      <c r="J6" s="123" t="n">
        <f aca="false">I6*12</f>
        <v>135078.071505025</v>
      </c>
    </row>
    <row r="7" customFormat="false" ht="12.75" hidden="false" customHeight="false" outlineLevel="0" collapsed="false">
      <c r="A7" s="115" t="n">
        <v>2</v>
      </c>
      <c r="B7" s="120" t="s">
        <v>209</v>
      </c>
      <c r="C7" s="116" t="s">
        <v>206</v>
      </c>
      <c r="D7" s="116" t="s">
        <v>207</v>
      </c>
      <c r="E7" s="121" t="n">
        <v>1463</v>
      </c>
      <c r="F7" s="121" t="n">
        <v>220</v>
      </c>
      <c r="G7" s="122" t="n">
        <v>0.2</v>
      </c>
      <c r="H7" s="121" t="n">
        <f aca="false">'MARCEN PINTOR'!G152</f>
        <v>3752.16865291735</v>
      </c>
      <c r="I7" s="121" t="n">
        <f aca="false">H7*A7</f>
        <v>7504.3373058347</v>
      </c>
      <c r="J7" s="123" t="n">
        <f aca="false">I7*12</f>
        <v>90052.0476700164</v>
      </c>
    </row>
    <row r="8" customFormat="false" ht="38.25" hidden="false" customHeight="false" outlineLevel="0" collapsed="false">
      <c r="A8" s="115" t="n">
        <v>5</v>
      </c>
      <c r="B8" s="120" t="s">
        <v>210</v>
      </c>
      <c r="C8" s="116" t="s">
        <v>206</v>
      </c>
      <c r="D8" s="116" t="s">
        <v>207</v>
      </c>
      <c r="E8" s="121" t="n">
        <v>1117.6</v>
      </c>
      <c r="F8" s="121" t="n">
        <v>220</v>
      </c>
      <c r="G8" s="122" t="n">
        <v>0.2</v>
      </c>
      <c r="H8" s="121" t="n">
        <f aca="false">'SERVENTE MANUTENCAO'!G152</f>
        <v>2768.84504356431</v>
      </c>
      <c r="I8" s="121" t="n">
        <f aca="false">H8*A8</f>
        <v>13844.2252178216</v>
      </c>
      <c r="J8" s="123" t="n">
        <f aca="false">I8*12</f>
        <v>166130.702613859</v>
      </c>
    </row>
    <row r="9" customFormat="false" ht="41.25" hidden="false" customHeight="true" outlineLevel="0" collapsed="false">
      <c r="A9" s="115" t="n">
        <v>1</v>
      </c>
      <c r="B9" s="120" t="s">
        <v>211</v>
      </c>
      <c r="C9" s="116" t="s">
        <v>206</v>
      </c>
      <c r="D9" s="124" t="s">
        <v>212</v>
      </c>
      <c r="E9" s="121" t="n">
        <f aca="false">E5*1.37</f>
        <v>2004.31</v>
      </c>
      <c r="F9" s="121" t="n">
        <v>220</v>
      </c>
      <c r="G9" s="122" t="n">
        <v>0.2</v>
      </c>
      <c r="H9" s="121" t="n">
        <f aca="false">SUPERVISOR!G152</f>
        <v>4449.06494529568</v>
      </c>
      <c r="I9" s="121" t="n">
        <f aca="false">H9*A9</f>
        <v>4449.06494529568</v>
      </c>
      <c r="J9" s="123" t="n">
        <f aca="false">I9*12</f>
        <v>53388.7793435481</v>
      </c>
    </row>
    <row r="10" customFormat="false" ht="12.75" hidden="false" customHeight="false" outlineLevel="0" collapsed="false">
      <c r="A10" s="115" t="n">
        <v>2</v>
      </c>
      <c r="B10" s="120" t="s">
        <v>213</v>
      </c>
      <c r="C10" s="116" t="s">
        <v>214</v>
      </c>
      <c r="D10" s="116" t="s">
        <v>215</v>
      </c>
      <c r="E10" s="121" t="n">
        <v>1476.2</v>
      </c>
      <c r="F10" s="121" t="n">
        <v>220</v>
      </c>
      <c r="G10" s="122" t="n">
        <v>0.15</v>
      </c>
      <c r="H10" s="121" t="n">
        <f aca="false">ELETRICISTA!G152</f>
        <v>3997.81304152994</v>
      </c>
      <c r="I10" s="121" t="n">
        <f aca="false">H10*A10</f>
        <v>7995.62608305988</v>
      </c>
      <c r="J10" s="123" t="n">
        <f aca="false">I10*12</f>
        <v>95947.5129967186</v>
      </c>
    </row>
    <row r="11" customFormat="false" ht="12.75" hidden="false" customHeight="false" outlineLevel="0" collapsed="false">
      <c r="A11" s="115" t="n">
        <v>1</v>
      </c>
      <c r="B11" s="120" t="s">
        <v>216</v>
      </c>
      <c r="C11" s="116" t="s">
        <v>214</v>
      </c>
      <c r="D11" s="116" t="s">
        <v>217</v>
      </c>
      <c r="E11" s="121" t="n">
        <v>1339.8</v>
      </c>
      <c r="F11" s="121" t="n">
        <v>220</v>
      </c>
      <c r="G11" s="122" t="n">
        <v>0.15</v>
      </c>
      <c r="H11" s="121" t="n">
        <f aca="false">HIDRAULICO!G152</f>
        <v>3152.97580180843</v>
      </c>
      <c r="I11" s="121" t="n">
        <f aca="false">H11*A11</f>
        <v>3152.97580180843</v>
      </c>
      <c r="J11" s="123" t="n">
        <f aca="false">I11*12</f>
        <v>37835.7096217012</v>
      </c>
    </row>
    <row r="12" customFormat="false" ht="12.75" hidden="false" customHeight="false" outlineLevel="0" collapsed="false">
      <c r="A12" s="115" t="n">
        <v>1</v>
      </c>
      <c r="B12" s="120" t="s">
        <v>218</v>
      </c>
      <c r="C12" s="116" t="s">
        <v>219</v>
      </c>
      <c r="D12" s="116" t="s">
        <v>220</v>
      </c>
      <c r="E12" s="121" t="n">
        <v>2006.4</v>
      </c>
      <c r="F12" s="121" t="n">
        <v>220</v>
      </c>
      <c r="G12" s="122" t="n">
        <v>0.15</v>
      </c>
      <c r="H12" s="121" t="n">
        <f aca="false">'TEC TELEFONIA'!G152</f>
        <v>4147.01807087466</v>
      </c>
      <c r="I12" s="121" t="n">
        <f aca="false">H12*A12</f>
        <v>4147.01807087466</v>
      </c>
      <c r="J12" s="123" t="n">
        <f aca="false">I12*12</f>
        <v>49764.2168504959</v>
      </c>
    </row>
    <row r="13" customFormat="false" ht="38.25" hidden="false" customHeight="false" outlineLevel="0" collapsed="false">
      <c r="A13" s="115" t="n">
        <v>1</v>
      </c>
      <c r="B13" s="120" t="s">
        <v>221</v>
      </c>
      <c r="C13" s="116" t="s">
        <v>219</v>
      </c>
      <c r="D13" s="116" t="s">
        <v>220</v>
      </c>
      <c r="E13" s="121" t="n">
        <v>2006.4</v>
      </c>
      <c r="F13" s="121" t="n">
        <v>220</v>
      </c>
      <c r="G13" s="122" t="n">
        <v>0.15</v>
      </c>
      <c r="H13" s="121" t="n">
        <f aca="false">'TEC CLIMAT REFRIG'!G152</f>
        <v>4482.77057548331</v>
      </c>
      <c r="I13" s="121" t="n">
        <f aca="false">H13*A13</f>
        <v>4482.77057548331</v>
      </c>
      <c r="J13" s="123" t="n">
        <f aca="false">I13*12</f>
        <v>53793.2469057997</v>
      </c>
    </row>
    <row r="14" customFormat="false" ht="12.75" hidden="false" customHeight="false" outlineLevel="0" collapsed="false">
      <c r="A14" s="125"/>
      <c r="B14" s="126"/>
      <c r="E14" s="110"/>
      <c r="F14" s="110"/>
      <c r="G14" s="127"/>
      <c r="H14" s="128" t="s">
        <v>151</v>
      </c>
      <c r="I14" s="129" t="n">
        <f aca="false">SUM(I5:I13)</f>
        <v>60248.940107239</v>
      </c>
      <c r="J14" s="129" t="n">
        <f aca="false">I14*12</f>
        <v>722987.281286868</v>
      </c>
    </row>
    <row r="15" customFormat="false" ht="12.75" hidden="false" customHeight="false" outlineLevel="0" collapsed="false">
      <c r="A15" s="107"/>
      <c r="E15" s="110"/>
      <c r="F15" s="110"/>
      <c r="G15" s="127"/>
      <c r="H15" s="110"/>
      <c r="I15" s="110"/>
      <c r="J15" s="110"/>
    </row>
    <row r="16" customFormat="false" ht="12.75" hidden="false" customHeight="false" outlineLevel="0" collapsed="false">
      <c r="B16" s="126"/>
      <c r="E16" s="110"/>
      <c r="F16" s="110"/>
      <c r="G16" s="127"/>
      <c r="H16" s="110"/>
      <c r="I16" s="110"/>
      <c r="J16" s="110"/>
    </row>
    <row r="17" customFormat="false" ht="12.75" hidden="false" customHeight="false" outlineLevel="0" collapsed="false">
      <c r="A17" s="107"/>
      <c r="C17" s="130"/>
      <c r="D17" s="131"/>
    </row>
    <row r="18" customFormat="false" ht="12.75" hidden="false" customHeight="false" outlineLevel="0" collapsed="false">
      <c r="B18" s="107" t="s">
        <v>222</v>
      </c>
    </row>
    <row r="19" customFormat="false" ht="12.75" hidden="false" customHeight="false" outlineLevel="0" collapsed="false">
      <c r="B19" s="107" t="s">
        <v>223</v>
      </c>
    </row>
    <row r="20" customFormat="false" ht="13.5" hidden="false" customHeight="false" outlineLevel="0" collapsed="false">
      <c r="B20" s="111"/>
    </row>
    <row r="21" customFormat="false" ht="12.75" hidden="false" customHeight="false" outlineLevel="0" collapsed="false">
      <c r="B21" s="132" t="s">
        <v>224</v>
      </c>
      <c r="C21" s="133"/>
      <c r="D21" s="134"/>
    </row>
    <row r="22" customFormat="false" ht="12.75" hidden="false" customHeight="false" outlineLevel="0" collapsed="false">
      <c r="B22" s="135" t="s">
        <v>225</v>
      </c>
      <c r="C22" s="136" t="s">
        <v>226</v>
      </c>
      <c r="D22" s="137"/>
    </row>
    <row r="23" customFormat="false" ht="12.75" hidden="false" customHeight="false" outlineLevel="0" collapsed="false">
      <c r="B23" s="135" t="s">
        <v>227</v>
      </c>
      <c r="C23" s="138" t="n">
        <v>0.2</v>
      </c>
      <c r="D23" s="137"/>
    </row>
    <row r="24" customFormat="false" ht="12.75" hidden="false" customHeight="false" outlineLevel="0" collapsed="false">
      <c r="B24" s="135" t="s">
        <v>228</v>
      </c>
      <c r="C24" s="138" t="n">
        <v>0.2</v>
      </c>
      <c r="D24" s="137"/>
    </row>
    <row r="25" customFormat="false" ht="12.75" hidden="false" customHeight="false" outlineLevel="0" collapsed="false">
      <c r="B25" s="135" t="s">
        <v>229</v>
      </c>
      <c r="C25" s="136" t="s">
        <v>226</v>
      </c>
      <c r="D25" s="137"/>
    </row>
    <row r="26" customFormat="false" ht="12.75" hidden="false" customHeight="false" outlineLevel="0" collapsed="false">
      <c r="B26" s="135" t="s">
        <v>230</v>
      </c>
      <c r="C26" s="136" t="s">
        <v>226</v>
      </c>
      <c r="D26" s="137"/>
    </row>
    <row r="27" customFormat="false" ht="12.75" hidden="false" customHeight="false" outlineLevel="0" collapsed="false">
      <c r="B27" s="135" t="s">
        <v>231</v>
      </c>
      <c r="C27" s="136" t="s">
        <v>226</v>
      </c>
      <c r="D27" s="137"/>
    </row>
    <row r="28" customFormat="false" ht="12.75" hidden="false" customHeight="false" outlineLevel="0" collapsed="false">
      <c r="B28" s="135" t="s">
        <v>232</v>
      </c>
      <c r="C28" s="136" t="s">
        <v>226</v>
      </c>
      <c r="D28" s="137"/>
    </row>
    <row r="29" customFormat="false" ht="12.75" hidden="false" customHeight="false" outlineLevel="0" collapsed="false">
      <c r="B29" s="135" t="s">
        <v>233</v>
      </c>
      <c r="C29" s="136" t="s">
        <v>226</v>
      </c>
      <c r="D29" s="137"/>
    </row>
    <row r="30" customFormat="false" ht="13.5" hidden="false" customHeight="false" outlineLevel="0" collapsed="false">
      <c r="B30" s="139" t="s">
        <v>234</v>
      </c>
      <c r="C30" s="140" t="n">
        <v>0.2</v>
      </c>
      <c r="D30" s="1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jairo-oliveira</cp:lastModifiedBy>
  <cp:lastPrinted>2016-09-16T21:48:17Z</cp:lastPrinted>
  <dcterms:modified xsi:type="dcterms:W3CDTF">2016-11-25T19:31:52Z</dcterms:modified>
  <cp:revision>0</cp:revision>
  <dc:subject/>
  <dc:title/>
</cp:coreProperties>
</file>