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LETRICISTA" sheetId="1" state="visible" r:id="rId2"/>
    <sheet name="HIDRAULICO" sheetId="2" state="visible" r:id="rId3"/>
    <sheet name="SUPERVISOR" sheetId="3" state="visible" r:id="rId4"/>
    <sheet name="PEDREIRO" sheetId="4" state="visible" r:id="rId5"/>
    <sheet name="MARCEN PINTOR" sheetId="5" state="visible" r:id="rId6"/>
    <sheet name="SERVENTE MANUTENCAO" sheetId="6" state="visible" r:id="rId7"/>
    <sheet name="TEC TELEFONIA" sheetId="7" state="visible" r:id="rId8"/>
    <sheet name="TEC CLIMAT REFRIG" sheetId="8" state="visible" r:id="rId9"/>
    <sheet name="postos" sheetId="9" state="visible" r:id="rId10"/>
    <sheet name="Plan3" sheetId="10" state="hidden" r:id="rId11"/>
  </sheets>
  <definedNames>
    <definedName function="false" hidden="false" localSheetId="0" name="_xlnm.Print_Area" vbProcedure="false">ELETRICISTA!$A$1:$I$154</definedName>
    <definedName function="false" hidden="false" localSheetId="1" name="_xlnm.Print_Area" vbProcedure="false">HIDRAULICO!$A$1:$I$154</definedName>
    <definedName function="false" hidden="false" localSheetId="4" name="_xlnm.Print_Area" vbProcedure="false">'MARCEN PINTOR'!$A$1:$I$154</definedName>
    <definedName function="false" hidden="false" localSheetId="3" name="_xlnm.Print_Area" vbProcedure="false">PEDREIRO!$A$1:$I$154</definedName>
    <definedName function="false" hidden="false" localSheetId="5" name="_xlnm.Print_Area" vbProcedure="false">'SERVENTE MANUTENCAO'!$A$1:$I$154</definedName>
    <definedName function="false" hidden="false" localSheetId="2" name="_xlnm.Print_Area" vbProcedure="false">SUPERVISOR!$A$1:$I$154</definedName>
    <definedName function="false" hidden="false" localSheetId="7" name="_xlnm.Print_Area" vbProcedure="false">'TEC CLIMAT REFRIG'!$A$1:$I$154</definedName>
    <definedName function="false" hidden="false" localSheetId="6" name="_xlnm.Print_Area" vbProcedure="false">'TEC TELEFONIA'!$A$1:$I$154</definedName>
    <definedName function="false" hidden="false" name="MONA1" vbProcedure="false">SUPERVISOR!$I$138</definedName>
    <definedName function="false" hidden="false" name="MONA2" vbProcedure="false">PEDREIRO!$I$138</definedName>
    <definedName function="false" hidden="false" name="MONA3" vbProcedure="false">HIDRAULICO!$I$138</definedName>
    <definedName function="false" hidden="false" name="MONA4" vbProcedure="false">'SERVENTE MANUTENCAO'!$I$138</definedName>
    <definedName function="false" hidden="false" name="MONA5" vbProcedure="false">'TEC TELEFONIA'!$I$138</definedName>
    <definedName function="false" hidden="false" name="MONA6" vbProcedure="false">ELETRICISTA!$I$138</definedName>
    <definedName function="false" hidden="false" name="MONA7" vbProcedure="false">'MARCEN PINTOR'!$I$138</definedName>
    <definedName function="false" hidden="false" name="MONA8" vbProcedure="false">'TEC CLIMAT REFRIG'!$I$138</definedName>
    <definedName function="false" hidden="false" name="MONB1" vbProcedure="false">SUPERVISOR!$I$144</definedName>
    <definedName function="false" hidden="false" name="MONB2" vbProcedure="false">PEDREIRO!$I$144</definedName>
    <definedName function="false" hidden="false" name="MONB3" vbProcedure="false">HIDRAULICO!$I$144</definedName>
    <definedName function="false" hidden="false" name="MONB4" vbProcedure="false">'SERVENTE MANUTENCAO'!$I$144</definedName>
    <definedName function="false" hidden="false" name="MONB5" vbProcedure="false">'TEC TELEFONIA'!$I$144</definedName>
    <definedName function="false" hidden="false" name="MONB6" vbProcedure="false">ELETRICISTA!$I$144</definedName>
    <definedName function="false" hidden="false" name="MONB7" vbProcedure="false">'MARCEN PINTOR'!$I$144</definedName>
    <definedName function="false" hidden="false" name="MONB8" vbProcedure="false">'TEC CLIMAT REFRIG'!$I$144</definedName>
    <definedName function="false" hidden="false" name="MONC1" vbProcedure="false">SUPERVISOR!$I$148</definedName>
    <definedName function="false" hidden="false" name="MONC2" vbProcedure="false">PEDREIRO!$I$148</definedName>
    <definedName function="false" hidden="false" name="MONC3" vbProcedure="false">HIDRAULICO!$I$148</definedName>
    <definedName function="false" hidden="false" name="MONC4" vbProcedure="false">'SERVENTE MANUTENCAO'!$I$148</definedName>
    <definedName function="false" hidden="false" name="MONC5" vbProcedure="false">'TEC TELEFONIA'!$I$148</definedName>
    <definedName function="false" hidden="false" name="MONC6" vbProcedure="false">ELETRICISTA!$I$148</definedName>
    <definedName function="false" hidden="false" name="MONC7" vbProcedure="false">'MARCEN PINTOR'!$I$148</definedName>
    <definedName function="false" hidden="false" name="MONC8" vbProcedure="false">'TEC CLIMAT REFRIG'!$I$148</definedName>
    <definedName function="false" hidden="false" name="REMUNERACAO1" vbProcedure="false">SUPERVISOR!$I$30</definedName>
    <definedName function="false" hidden="false" name="REMUNERACAO2" vbProcedure="false">PEDREIRO!$I$30</definedName>
    <definedName function="false" hidden="false" name="REMUNERACAO3" vbProcedure="false">HIDRAULICO!$I$30</definedName>
    <definedName function="false" hidden="false" name="REMUNERACAO4" vbProcedure="false">'SERVENTE MANUTENCAO'!$I$30</definedName>
    <definedName function="false" hidden="false" name="REMUNERACAO5" vbProcedure="false">'TEC TELEFONIA'!$I$30</definedName>
    <definedName function="false" hidden="false" name="REMUNERACAO6" vbProcedure="false">ELETRICISTA!$I$30</definedName>
    <definedName function="false" hidden="false" name="REMUNERACAO7" vbProcedure="false">'MARCEN PINTOR'!$I$30</definedName>
    <definedName function="false" hidden="false" name="REMUNERACAO8" vbProcedure="false">'TEC CLIMAT REFRIG'!$I$30</definedName>
    <definedName function="false" hidden="false" localSheetId="4" name="MONA2" vbProcedure="false">'MARCEN PINTOR'!$I$138</definedName>
    <definedName function="false" hidden="false" localSheetId="4" name="MONB2" vbProcedure="false">'MARCEN PINTOR'!$I$144</definedName>
    <definedName function="false" hidden="false" localSheetId="4" name="MONC2" vbProcedure="false">'MARCEN PINTOR'!$I$148</definedName>
    <definedName function="false" hidden="false" localSheetId="4" name="REMUNERACAO2" vbProcedure="false">'MARCEN PINTOR'!$I$30</definedName>
    <definedName function="false" hidden="false" localSheetId="6" name="MONA5" vbProcedure="false">'TEC TELEFONIA'!$I$138</definedName>
    <definedName function="false" hidden="false" localSheetId="6" name="MONB5" vbProcedure="false">'TEC TELEFONIA'!$I$144</definedName>
    <definedName function="false" hidden="false" localSheetId="6" name="MONC5" vbProcedure="false">'TEC TELEFONIA'!$I$148</definedName>
    <definedName function="false" hidden="false" localSheetId="6" name="REMUNERACAO5" vbProcedure="false">'TEC TELEFONIA'!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242">
  <si>
    <r>
      <rPr>
        <b val="true"/>
        <sz val="8"/>
        <color rgb="FF000000"/>
        <rFont val="Calibri"/>
        <family val="2"/>
      </rPr>
      <t xml:space="preserve">PLANILHA DE CUSTOS E FORMAÇÃO DE PREÇOS DE SERVIÇOS CONTINUADOS</t>
    </r>
    <r>
      <rPr>
        <b val="true"/>
        <u val="single"/>
        <sz val="10"/>
        <color rgb="FF333399"/>
        <rFont val="Calibri"/>
        <family val="2"/>
      </rPr>
      <t xml:space="preserve"> NÃO PADRONIZADOS</t>
    </r>
    <r>
      <rPr>
        <b val="true"/>
        <sz val="8"/>
        <color rgb="FF000000"/>
        <rFont val="Calibri"/>
        <family val="2"/>
      </rPr>
      <t xml:space="preserve"> COM DEDICAÇÃO EXCLUSIVA DE MÃO DE OBRA (ANEXO III - DECRETOS 52.768 de 15.12.2015 e 52.823 de 22.12.2015) - ELABORADA PELO DEPLAN CONFORME TERMO DE REFERENCIA DE FOLHAS 160 A 173.</t>
    </r>
  </si>
  <si>
    <t xml:space="preserve">PROCESSO:</t>
  </si>
  <si>
    <t xml:space="preserve">Lucro Real</t>
  </si>
  <si>
    <t xml:space="preserve">LICITAÇÃO/EDITAL</t>
  </si>
  <si>
    <t xml:space="preserve">XX000/XX</t>
  </si>
  <si>
    <t xml:space="preserve">ABERTURA:</t>
  </si>
  <si>
    <t xml:space="preserve">XX/XX/XXXX</t>
  </si>
  <si>
    <t xml:space="preserve">Detalhamento dos Serviços: Custo relativo a um empregado da categoria OFICIAIS -ELETRICISTA, com jornada diurna de 8:48hrs com intervalo, perfazendo 44 horas semanais ou 220 mensais. Convenção Coletiva do SINDUSCON (registrada no MTE RS002254/2016 em 22/09/2016, vigência até 31/05/2017). </t>
  </si>
  <si>
    <t xml:space="preserve">ELETRICISTA</t>
  </si>
  <si>
    <t xml:space="preserve">PERICULOSIDADE</t>
  </si>
  <si>
    <t xml:space="preserve">Médio</t>
  </si>
  <si>
    <t xml:space="preserve">Nº Empregado</t>
  </si>
  <si>
    <t xml:space="preserve">Máximo</t>
  </si>
  <si>
    <t xml:space="preserve">Salário Normativo CCT</t>
  </si>
  <si>
    <t xml:space="preserve">SINDUSCON</t>
  </si>
  <si>
    <t xml:space="preserve">ISSQN</t>
  </si>
  <si>
    <t xml:space="preserve">PORTO ALEGRE</t>
  </si>
  <si>
    <t xml:space="preserve">Alíquota</t>
  </si>
  <si>
    <t xml:space="preserve">Tarifa Transporte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</t>
  </si>
  <si>
    <t xml:space="preserve">CCT</t>
  </si>
  <si>
    <t xml:space="preserve">Vr. Mensal</t>
  </si>
  <si>
    <t xml:space="preserve">Nº meses</t>
  </si>
  <si>
    <t xml:space="preserve">Qtde p/mê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t xml:space="preserve">Adicional Periculosidade 30%  sobre salario base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4ª CCT SINDASSEIO-RS Alínea B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</t>
    </r>
    <r>
      <rPr>
        <b val="true"/>
        <i val="true"/>
        <sz val="7"/>
        <color rgb="FF000000"/>
        <rFont val="Calibri"/>
        <family val="2"/>
      </rPr>
      <t xml:space="preserve"> 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t xml:space="preserve">LICENÇA MATERNIDADE</t>
  </si>
  <si>
    <t xml:space="preserve">LICENÇA PATERNIDADE</t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º CCT</t>
  </si>
  <si>
    <t xml:space="preserve">Vale-Transporte</t>
  </si>
  <si>
    <t xml:space="preserve">Outros (especificar) 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Valor mensal</t>
  </si>
  <si>
    <t xml:space="preserve">Número de meses</t>
  </si>
  <si>
    <t xml:space="preserve">Quantidade por mês</t>
  </si>
  <si>
    <t xml:space="preserve">TOTAL DO MONTANTE A (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ucro Real</t>
  </si>
  <si>
    <t xml:space="preserve">Coeficiente Lucro Presumido</t>
  </si>
  <si>
    <r>
      <rPr>
        <sz val="8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ELETRICISTA - HIDRAULICO</t>
  </si>
  <si>
    <t xml:space="preserve">Valor Mensal do Contrato</t>
  </si>
  <si>
    <t xml:space="preserve">Detalhamento dos Serviços: Custo relativo a um empregado da categoria OFICIAIS -HIDRÁULICOS com jornada diurna de 8:48hrs com intervalo, perfazendo 44 horas semanais ou 220 mensais. Convenção Coletiva do SINDUSCON (registrada no MTE RS001597/2015 em 02/09/2015, vigência até 31/05/2016). </t>
  </si>
  <si>
    <t xml:space="preserve">HIDRAULICO</t>
  </si>
  <si>
    <t xml:space="preserve">Adicional Periculosidade 30% 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SUPERVISOR de Manutenção</t>
    </r>
    <r>
      <rPr>
        <sz val="8"/>
        <color rgb="FF000000"/>
        <rFont val="Calibri"/>
        <family val="2"/>
      </rPr>
      <t xml:space="preserve">) com jornada diurna de oito horas com intervalo, perfazendo 44 horas semanais ou 220 mensais. Convenção Coletiva do SINDUSCON - STICC (RS002619/2016). </t>
    </r>
  </si>
  <si>
    <t xml:space="preserve">SUPERVISOR</t>
  </si>
  <si>
    <t xml:space="preserve">INSALUBRIDADE</t>
  </si>
  <si>
    <t xml:space="preserve">Nº de meses</t>
  </si>
  <si>
    <t xml:space="preserve">Qtde. p/mês</t>
  </si>
  <si>
    <t xml:space="preserve">Função SUPERVISOR de Manutenção (37% Ref. IN 002 MP/SLTI)</t>
  </si>
  <si>
    <t xml:space="preserve">Adicional Insalubridade 20%</t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Número de mês</t>
  </si>
  <si>
    <r>
      <rPr>
        <sz val="8"/>
        <color rgb="FF000000"/>
        <rFont val="Calibri"/>
        <family val="2"/>
      </rPr>
      <t xml:space="preserve">Detalhamento dos Serviços: Custo relativo a um empregado da categoria OFICIAIS (</t>
    </r>
    <r>
      <rPr>
        <b val="true"/>
        <sz val="8"/>
        <color rgb="FF000000"/>
        <rFont val="Calibri"/>
        <family val="2"/>
      </rPr>
      <t xml:space="preserve">PEDREIRO, MARCENEIRO, PINTOR</t>
    </r>
    <r>
      <rPr>
        <sz val="8"/>
        <color rgb="FF000000"/>
        <rFont val="Calibri"/>
        <family val="2"/>
      </rPr>
      <t xml:space="preserve">) com jornada diurna de 8:48hrs com intervalo, perfazendo 44 horas semanais ou 220 mensais. Convenção Coletiva do SINDUSCON - STICC (RS002619/2016).</t>
    </r>
    <r>
      <rPr>
        <sz val="8"/>
        <rFont val="Calibri"/>
        <family val="2"/>
      </rPr>
      <t xml:space="preserve"> </t>
    </r>
  </si>
  <si>
    <t xml:space="preserve">OFICIAIS - CBO </t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i val="true"/>
        <sz val="7"/>
        <color rgb="FF000000"/>
        <rFont val="Calibri"/>
        <family val="2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Adicional Insalubridade 20% sobre o salario minimo (R$880,00)</t>
  </si>
  <si>
    <r>
      <rPr>
        <sz val="8"/>
        <color rgb="FF000000"/>
        <rFont val="Calibri"/>
        <family val="2"/>
      </rPr>
      <t xml:space="preserve">Detalhamento dos Serviços: Custo relativo a um empregado da categoria AJUDANTE (</t>
    </r>
    <r>
      <rPr>
        <b val="true"/>
        <sz val="8"/>
        <color rgb="FF000000"/>
        <rFont val="Calibri"/>
        <family val="2"/>
      </rPr>
      <t xml:space="preserve">SERVENTE DE MANUTENCAO</t>
    </r>
    <r>
      <rPr>
        <sz val="8"/>
        <color rgb="FF000000"/>
        <rFont val="Calibri"/>
        <family val="2"/>
      </rPr>
      <t xml:space="preserve">) com jornada diurna de 8:48 hrs com intervalo, perfazendo 44 horas semanais ou 220 mensais. Convenção Coletiva do SINDUSCON - STICC (RS002619/2016).</t>
    </r>
  </si>
  <si>
    <t xml:space="preserve">Detalhamento dos Serviços: Custo relativo a um empregado da categoria TECNICO INDUSTRIAL DE NIVEL MEDIO (TECNICO EM TELEFONIA) com jornada diurna de 08:48hrs, com intervalo, perfazendo 44 horas semanais ou 220 mensais. Convenção Coletiva do SINTEC (registrada no MTE RS00246/2016 em 04/02/2016, vigência até 30/04/2016). Não existe registro no MTE de CCT atualizada.</t>
  </si>
  <si>
    <t xml:space="preserve">TECNICO INDUSTRIAL DE NIVEL MEDIO</t>
  </si>
  <si>
    <t xml:space="preserve">SINTEC</t>
  </si>
  <si>
    <t xml:space="preserve">Auxilio Alimentação (não há previsao na CCT; foi utilizado o valor do vale refeicao do estado)</t>
  </si>
  <si>
    <t xml:space="preserve">TECNICO ELETRONICO</t>
  </si>
  <si>
    <t xml:space="preserve">Detalhamento dos Serviços: Custo relativo a um empregado da categoria TECNICO INDUSTRIAL DE NIVEL MEDIO (TECNICO EM REFRIGERACAO E CLIMATIZACAO) com jornada diurna de 08:48hrs, com intervalo, perfazendo 44 horas semanais ou 220 mensais. Convenção Coletiva do SINTEC (registrada no MTE RS00246/2016 em 04/02/2016, vigência até 30/04/2016). Não existe registro no MTE de CCT atualizada.</t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sobre salario minimo (R$880,00)</t>
    </r>
  </si>
  <si>
    <t xml:space="preserve">SPI</t>
  </si>
  <si>
    <t xml:space="preserve">Resumo das PLANILHAS DE CUSTO E FORMACAO DE PRECOS</t>
  </si>
  <si>
    <t xml:space="preserve">LIMITE QUADRO I</t>
  </si>
  <si>
    <t xml:space="preserve">Nº postos</t>
  </si>
  <si>
    <t xml:space="preserve">Função</t>
  </si>
  <si>
    <t xml:space="preserve">CONVENCAO</t>
  </si>
  <si>
    <t xml:space="preserve">REG TEM</t>
  </si>
  <si>
    <t xml:space="preserve">220 HR</t>
  </si>
  <si>
    <t xml:space="preserve">Vale refeicao</t>
  </si>
  <si>
    <t xml:space="preserve">POSTO</t>
  </si>
  <si>
    <t xml:space="preserve">MENSAL</t>
  </si>
  <si>
    <t xml:space="preserve">ANUAL</t>
  </si>
  <si>
    <t xml:space="preserve">Pedreiro</t>
  </si>
  <si>
    <t xml:space="preserve">SINDUSCON CONSTRUCAO CIVIL</t>
  </si>
  <si>
    <t xml:space="preserve">RS002619/2016</t>
  </si>
  <si>
    <t xml:space="preserve">Marceneiro</t>
  </si>
  <si>
    <t xml:space="preserve">Pintor  </t>
  </si>
  <si>
    <t xml:space="preserve">Auxiliar de Serviços Gerais/Produção</t>
  </si>
  <si>
    <t xml:space="preserve">Supervisor de Manutenção </t>
  </si>
  <si>
    <t xml:space="preserve">RS002619/2016.
Gratificacao  IN 002 MP/SLTI 37%</t>
  </si>
  <si>
    <t xml:space="preserve"> Eletricista</t>
  </si>
  <si>
    <t xml:space="preserve">SINDUSCON ELETRICISTA</t>
  </si>
  <si>
    <t xml:space="preserve">RS002254/2016</t>
  </si>
  <si>
    <t xml:space="preserve">Hidráulico</t>
  </si>
  <si>
    <t xml:space="preserve">RS001597/2015</t>
  </si>
  <si>
    <t xml:space="preserve">Técnico Telefonia</t>
  </si>
  <si>
    <t xml:space="preserve">SINTEC/SINDIMETAL</t>
  </si>
  <si>
    <t xml:space="preserve">RS00246/2016</t>
  </si>
  <si>
    <t xml:space="preserve">Técnico Climatização  e refrigeração</t>
  </si>
  <si>
    <t xml:space="preserve">Conforme item 19 da CGL 21.3, esta sendo considerado o valor de R$200,00 para todos os postos, visto ser o maior valor pago definido na CCT SINDUSCON RS002619/2016</t>
  </si>
  <si>
    <t xml:space="preserve">Periculosidade 30%: CLT § 1º de seu Art. 193 - Eletricista</t>
  </si>
  <si>
    <t xml:space="preserve">POSTO DE TRABALHO  % DO ADICIONAL DE INSALUBRIDADE </t>
  </si>
  <si>
    <t xml:space="preserve"> Pedreiro</t>
  </si>
  <si>
    <t xml:space="preserve">NÃO</t>
  </si>
  <si>
    <t xml:space="preserve"> Marceneiro</t>
  </si>
  <si>
    <t xml:space="preserve"> Pintor</t>
  </si>
  <si>
    <t xml:space="preserve"> Auxiliar de Serviços Gerais/Produção</t>
  </si>
  <si>
    <t xml:space="preserve"> Supervisor de Manutenção</t>
  </si>
  <si>
    <t xml:space="preserve"> Eletricista</t>
  </si>
  <si>
    <t xml:space="preserve"> Hidráulico</t>
  </si>
  <si>
    <t xml:space="preserve"> Técnico Telefonia</t>
  </si>
  <si>
    <t xml:space="preserve"> Técnico Climatização  e refrigeração</t>
  </si>
  <si>
    <t xml:space="preserve">Carpinteiro</t>
  </si>
  <si>
    <t xml:space="preserve">Serralheiro  </t>
  </si>
  <si>
    <t xml:space="preserve">Vidraceiro</t>
  </si>
  <si>
    <t xml:space="preserve">Servente de Manutenção</t>
  </si>
  <si>
    <t xml:space="preserve">Coordenador de Equipes de Manutenção</t>
  </si>
  <si>
    <t xml:space="preserve">Técnico Eletrônico  </t>
  </si>
  <si>
    <t xml:space="preserve">Mecânico de Automóvel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%"/>
    <numFmt numFmtId="166" formatCode="0"/>
    <numFmt numFmtId="167" formatCode="0%"/>
    <numFmt numFmtId="168" formatCode="#,##0.00"/>
    <numFmt numFmtId="169" formatCode="0.00%"/>
    <numFmt numFmtId="170" formatCode="0.00"/>
    <numFmt numFmtId="171" formatCode="0.0%"/>
    <numFmt numFmtId="172" formatCode="@"/>
    <numFmt numFmtId="173" formatCode="&quot;R$ &quot;#,##0.00"/>
    <numFmt numFmtId="174" formatCode="0.000000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5"/>
      <color rgb="FF000000"/>
      <name val="Calibri"/>
      <family val="2"/>
      <charset val="1"/>
    </font>
    <font>
      <b val="true"/>
      <sz val="14"/>
      <color rgb="FFFF0000"/>
      <name val="Calibri"/>
      <family val="2"/>
    </font>
    <font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K18" activeCellId="0" sqref="K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7</v>
      </c>
      <c r="B5" s="8"/>
      <c r="C5" s="8"/>
      <c r="D5" s="8"/>
      <c r="E5" s="8"/>
      <c r="F5" s="8"/>
      <c r="G5" s="9" t="s">
        <v>8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10</f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69230769230769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36</v>
      </c>
      <c r="C26" s="28"/>
      <c r="D26" s="28"/>
      <c r="E26" s="28"/>
      <c r="F26" s="28"/>
      <c r="G26" s="28"/>
      <c r="H26" s="29" t="n">
        <f aca="false">I26/$I$30</f>
        <v>0.230769230769231</v>
      </c>
      <c r="I26" s="30" t="n">
        <f aca="false">I10*I6</f>
        <v>442.86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919.0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83.81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8.7859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9.190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8381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7.976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53.52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57.571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1.5143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06.21408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13.20756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9.283158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3.2647643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1.946370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339164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482245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550261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74.231457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73.47048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5.3416306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2950260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2.6698557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1.3065124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74.23713781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74.23713781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25.22821343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7443540066490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29026710993924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60346211165883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0301617116588</v>
      </c>
      <c r="I81" s="62" t="n">
        <f aca="false">I30+I65+I71</f>
        <v>3652.00221343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06.25764268752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919.06</v>
      </c>
      <c r="B96" s="31"/>
      <c r="C96" s="31" t="n">
        <f aca="false">I41</f>
        <v>706.21408</v>
      </c>
      <c r="D96" s="31" t="n">
        <f aca="false">I52</f>
        <v>473.4704832</v>
      </c>
      <c r="E96" s="31" t="n">
        <f aca="false">I59</f>
        <v>71.30651242</v>
      </c>
      <c r="F96" s="31" t="n">
        <f aca="false">I63</f>
        <v>174.2371378176</v>
      </c>
      <c r="G96" s="31" t="n">
        <f aca="false">I71</f>
        <v>307.714</v>
      </c>
      <c r="H96" s="31" t="n">
        <f aca="false">A96+C96+D96+E96+F96+G96</f>
        <v>3652.0022134376</v>
      </c>
      <c r="I96" s="31" t="n">
        <f aca="false">H96-I94</f>
        <v>3531.28821343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35.631878418768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919.06</v>
      </c>
      <c r="B109" s="31"/>
      <c r="C109" s="31" t="n">
        <f aca="false">I41</f>
        <v>706.21408</v>
      </c>
      <c r="D109" s="31" t="n">
        <f aca="false">I52</f>
        <v>473.4704832</v>
      </c>
      <c r="E109" s="31" t="n">
        <f aca="false">I59</f>
        <v>71.30651242</v>
      </c>
      <c r="F109" s="31" t="n">
        <f aca="false">I63</f>
        <v>174.2371378176</v>
      </c>
      <c r="G109" s="31" t="n">
        <f aca="false">I71</f>
        <v>307.714</v>
      </c>
      <c r="H109" s="31" t="n">
        <f aca="false">A109+C109+D109+E109+F109+G109</f>
        <v>3652.0022134376</v>
      </c>
      <c r="I109" s="31" t="n">
        <f aca="false">H109-I107</f>
        <v>3531.28821343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0.2717627075457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23.675997925665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7</v>
      </c>
      <c r="I117" s="30" t="n">
        <f aca="false">($D$125/$E$126)*G127</f>
        <v>212.94473547741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06.89249611062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652.0022134376</v>
      </c>
      <c r="B125" s="30"/>
      <c r="C125" s="30" t="n">
        <f aca="false">I111</f>
        <v>0</v>
      </c>
      <c r="D125" s="80" t="n">
        <f aca="false">A125+C125</f>
        <v>3652.0022134376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06.89249611062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0600479907983</v>
      </c>
      <c r="I135" s="96" t="n">
        <f aca="false">I30</f>
        <v>1919.0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4647440389243</v>
      </c>
      <c r="I136" s="96" t="n">
        <f aca="false">I41+I52+I59+I63</f>
        <v>1425.22821343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22520797027739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652.00221343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06.89249611062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06.89249611062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4258.89470954822</v>
      </c>
      <c r="H152" s="99" t="n">
        <v>2</v>
      </c>
      <c r="I152" s="102" t="n">
        <f aca="false">G152*H152</f>
        <v>8517.78941909644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8517.78941909644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15.41"/>
  </cols>
  <sheetData>
    <row r="1" customFormat="false" ht="15" hidden="false" customHeight="false" outlineLevel="0" collapsed="false">
      <c r="A1" s="119" t="s">
        <v>196</v>
      </c>
      <c r="B1" s="120" t="s">
        <v>197</v>
      </c>
      <c r="C1" s="121" t="s">
        <v>202</v>
      </c>
      <c r="D1" s="122" t="s">
        <v>203</v>
      </c>
      <c r="E1" s="123" t="s">
        <v>204</v>
      </c>
    </row>
    <row r="2" customFormat="false" ht="15" hidden="false" customHeight="false" outlineLevel="0" collapsed="false">
      <c r="A2" s="119" t="n">
        <v>2</v>
      </c>
      <c r="B2" s="124" t="s">
        <v>205</v>
      </c>
      <c r="C2" s="125" t="n">
        <v>5143.57138674005</v>
      </c>
      <c r="D2" s="125" t="n">
        <v>10287.1427734801</v>
      </c>
      <c r="E2" s="127" t="n">
        <v>123445.713281761</v>
      </c>
    </row>
    <row r="3" customFormat="false" ht="15" hidden="false" customHeight="false" outlineLevel="0" collapsed="false">
      <c r="A3" s="119" t="n">
        <v>7</v>
      </c>
      <c r="B3" s="124" t="s">
        <v>235</v>
      </c>
      <c r="C3" s="125" t="n">
        <v>5143.57138674005</v>
      </c>
      <c r="D3" s="125" t="n">
        <v>36004.9997071804</v>
      </c>
      <c r="E3" s="127" t="n">
        <v>432059.996486164</v>
      </c>
    </row>
    <row r="4" customFormat="false" ht="15" hidden="false" customHeight="false" outlineLevel="0" collapsed="false">
      <c r="A4" s="119" t="n">
        <v>11</v>
      </c>
      <c r="B4" s="124" t="s">
        <v>208</v>
      </c>
      <c r="C4" s="125" t="n">
        <v>5143.57138674005</v>
      </c>
      <c r="D4" s="125" t="n">
        <v>56579.2852541406</v>
      </c>
      <c r="E4" s="127" t="n">
        <v>678951.423049687</v>
      </c>
    </row>
    <row r="5" customFormat="false" ht="15" hidden="false" customHeight="false" outlineLevel="0" collapsed="false">
      <c r="A5" s="119" t="n">
        <v>2</v>
      </c>
      <c r="B5" s="124" t="s">
        <v>236</v>
      </c>
      <c r="C5" s="125" t="n">
        <v>5526.66924780611</v>
      </c>
      <c r="D5" s="125" t="n">
        <v>11053.3384956122</v>
      </c>
      <c r="E5" s="127" t="n">
        <v>132640.061947347</v>
      </c>
    </row>
    <row r="6" customFormat="false" ht="15" hidden="false" customHeight="false" outlineLevel="0" collapsed="false">
      <c r="A6" s="119" t="n">
        <v>2</v>
      </c>
      <c r="B6" s="124" t="s">
        <v>209</v>
      </c>
      <c r="C6" s="125" t="n">
        <v>5143.57138674005</v>
      </c>
      <c r="D6" s="125" t="n">
        <v>10287.1427734801</v>
      </c>
      <c r="E6" s="127" t="n">
        <v>123445.713281761</v>
      </c>
    </row>
    <row r="7" customFormat="false" ht="15" hidden="false" customHeight="false" outlineLevel="0" collapsed="false">
      <c r="A7" s="119" t="n">
        <v>2</v>
      </c>
      <c r="B7" s="124" t="s">
        <v>237</v>
      </c>
      <c r="C7" s="125" t="n">
        <v>5143.57138674005</v>
      </c>
      <c r="D7" s="125" t="n">
        <v>10287.1427734801</v>
      </c>
      <c r="E7" s="127" t="n">
        <v>123445.713281761</v>
      </c>
    </row>
    <row r="8" customFormat="false" ht="15" hidden="false" customHeight="false" outlineLevel="0" collapsed="false">
      <c r="A8" s="119" t="n">
        <v>21</v>
      </c>
      <c r="B8" s="124" t="s">
        <v>238</v>
      </c>
      <c r="C8" s="125" t="n">
        <v>4149.78221030359</v>
      </c>
      <c r="D8" s="125" t="n">
        <v>87145.4264163753</v>
      </c>
      <c r="E8" s="127" t="n">
        <v>1045745.1169965</v>
      </c>
    </row>
    <row r="9" customFormat="false" ht="15" hidden="false" customHeight="false" outlineLevel="0" collapsed="false">
      <c r="A9" s="119" t="n">
        <v>1</v>
      </c>
      <c r="B9" s="124" t="s">
        <v>239</v>
      </c>
      <c r="C9" s="125" t="n">
        <v>6944.13133375052</v>
      </c>
      <c r="D9" s="125" t="n">
        <v>6944.13133375052</v>
      </c>
      <c r="E9" s="127" t="n">
        <v>83329.5760050062</v>
      </c>
    </row>
    <row r="10" customFormat="false" ht="15" hidden="false" customHeight="false" outlineLevel="0" collapsed="false">
      <c r="A10" s="119" t="n">
        <v>4</v>
      </c>
      <c r="B10" s="124" t="s">
        <v>211</v>
      </c>
      <c r="C10" s="125" t="n">
        <v>6561.03347268446</v>
      </c>
      <c r="D10" s="125" t="n">
        <v>26244.1338907378</v>
      </c>
      <c r="E10" s="127" t="n">
        <v>314929.606688854</v>
      </c>
    </row>
    <row r="11" customFormat="false" ht="15" hidden="false" customHeight="false" outlineLevel="0" collapsed="false">
      <c r="A11" s="119" t="n">
        <v>6</v>
      </c>
      <c r="B11" s="124" t="s">
        <v>213</v>
      </c>
      <c r="C11" s="125" t="n">
        <v>5414.29362770108</v>
      </c>
      <c r="D11" s="125" t="n">
        <v>32485.7617662065</v>
      </c>
      <c r="E11" s="127" t="n">
        <v>389829.141194477</v>
      </c>
    </row>
    <row r="12" customFormat="false" ht="15" hidden="false" customHeight="false" outlineLevel="0" collapsed="false">
      <c r="A12" s="119" t="n">
        <v>4</v>
      </c>
      <c r="B12" s="124" t="s">
        <v>216</v>
      </c>
      <c r="C12" s="125" t="n">
        <v>5414.29362770108</v>
      </c>
      <c r="D12" s="125" t="n">
        <v>21657.1745108043</v>
      </c>
      <c r="E12" s="127" t="n">
        <v>259886.094129652</v>
      </c>
    </row>
    <row r="13" customFormat="false" ht="15" hidden="false" customHeight="false" outlineLevel="0" collapsed="false">
      <c r="A13" s="119" t="n">
        <v>2</v>
      </c>
      <c r="B13" s="124" t="s">
        <v>240</v>
      </c>
      <c r="C13" s="125" t="n">
        <v>4657.25448861898</v>
      </c>
      <c r="D13" s="125" t="n">
        <v>9314.50897723795</v>
      </c>
      <c r="E13" s="127" t="n">
        <v>111774.107726855</v>
      </c>
    </row>
    <row r="14" customFormat="false" ht="15" hidden="false" customHeight="false" outlineLevel="0" collapsed="false">
      <c r="A14" s="119" t="n">
        <v>1</v>
      </c>
      <c r="B14" s="124" t="s">
        <v>241</v>
      </c>
      <c r="C14" s="125" t="n">
        <v>4308.93349864639</v>
      </c>
      <c r="D14" s="125" t="n">
        <v>4308.93349864639</v>
      </c>
      <c r="E14" s="127" t="n">
        <v>51707.2019837567</v>
      </c>
    </row>
    <row r="15" customFormat="false" ht="15" hidden="false" customHeight="false" outlineLevel="0" collapsed="false">
      <c r="A15" s="110"/>
      <c r="B15" s="130"/>
      <c r="C15" s="132" t="s">
        <v>151</v>
      </c>
      <c r="D15" s="133" t="n">
        <v>322599.122171132</v>
      </c>
      <c r="E15" s="133" t="n">
        <v>3871189.46605359</v>
      </c>
    </row>
    <row r="20" customFormat="false" ht="15" hidden="false" customHeight="false" outlineLevel="0" collapsed="false">
      <c r="A20" s="0" t="s">
        <v>1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68</v>
      </c>
      <c r="B5" s="8"/>
      <c r="C5" s="8"/>
      <c r="D5" s="8"/>
      <c r="E5" s="8"/>
      <c r="F5" s="8"/>
      <c r="G5" s="9" t="s">
        <v>169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9</v>
      </c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v>1476.2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76.2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76.2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5.24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2.143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762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524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90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8.096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4.286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8572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43.2416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4.00582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0.217814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8959726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8818232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68588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524804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3097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4.024198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4.208064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8781774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346354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4383506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8511634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4.028567552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4.028567552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96.329394952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6676602086438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17734724292101</v>
      </c>
      <c r="I69" s="30" t="n">
        <f aca="false">I75</f>
        <v>120.714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8450074515648</v>
      </c>
      <c r="I71" s="36" t="n">
        <f aca="false">I68+I69+I70</f>
        <v>307.714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76.2</v>
      </c>
      <c r="G75" s="53" t="n">
        <f aca="false">I15</f>
        <v>0.03</v>
      </c>
      <c r="H75" s="52" t="n">
        <f aca="false">F75*G75</f>
        <v>44.286</v>
      </c>
      <c r="I75" s="30" t="n">
        <f aca="false">E75-H75</f>
        <v>120.714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5112003451565</v>
      </c>
      <c r="I81" s="62" t="n">
        <f aca="false">I30+I65+I71</f>
        <v>2880.243394952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51.9058789904</v>
      </c>
      <c r="H94" s="73" t="s">
        <v>112</v>
      </c>
      <c r="I94" s="74" t="n">
        <f aca="false">I69</f>
        <v>120.714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76.2</v>
      </c>
      <c r="B96" s="31"/>
      <c r="C96" s="31" t="n">
        <f aca="false">I41</f>
        <v>543.2416</v>
      </c>
      <c r="D96" s="31" t="n">
        <f aca="false">I52</f>
        <v>364.208064</v>
      </c>
      <c r="E96" s="31" t="n">
        <f aca="false">I59</f>
        <v>54.8511634</v>
      </c>
      <c r="F96" s="31" t="n">
        <f aca="false">I63</f>
        <v>134.028567552</v>
      </c>
      <c r="G96" s="31" t="n">
        <f aca="false">I71</f>
        <v>307.714</v>
      </c>
      <c r="H96" s="31" t="n">
        <f aca="false">A96+C96+D96+E96+F96+G96</f>
        <v>2880.243394952</v>
      </c>
      <c r="I96" s="31" t="n">
        <f aca="false">H96-I94</f>
        <v>2759.529394952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6.71529109136</v>
      </c>
      <c r="H107" s="73" t="s">
        <v>112</v>
      </c>
      <c r="I107" s="74" t="n">
        <f aca="false">I69</f>
        <v>120.714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76.2</v>
      </c>
      <c r="B109" s="31"/>
      <c r="C109" s="31" t="n">
        <f aca="false">I41</f>
        <v>543.2416</v>
      </c>
      <c r="D109" s="31" t="n">
        <f aca="false">I52</f>
        <v>364.208064</v>
      </c>
      <c r="E109" s="31" t="n">
        <f aca="false">I59</f>
        <v>54.8511634</v>
      </c>
      <c r="F109" s="31" t="n">
        <f aca="false">I63</f>
        <v>134.028567552</v>
      </c>
      <c r="G109" s="31" t="n">
        <f aca="false">I71</f>
        <v>307.714</v>
      </c>
      <c r="H109" s="31" t="n">
        <f aca="false">A109+C109+D109+E109+F109+G109</f>
        <v>2880.243394952</v>
      </c>
      <c r="I109" s="31" t="n">
        <f aca="false">H109-I107</f>
        <v>2759.529394952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55.421593022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255.2752163456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167.94422128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478.64103064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80.243394952</v>
      </c>
      <c r="B125" s="30"/>
      <c r="C125" s="30" t="n">
        <f aca="false">I111</f>
        <v>0</v>
      </c>
      <c r="D125" s="80" t="n">
        <f aca="false">A125+C125</f>
        <v>2880.243394952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478.64103064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39491156274692</v>
      </c>
      <c r="I135" s="96" t="n">
        <f aca="false">I30</f>
        <v>1476.2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2639687945088</v>
      </c>
      <c r="I136" s="96" t="n">
        <f aca="false">I41+I52+I59+I63</f>
        <v>1096.329394952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916119642744281</v>
      </c>
      <c r="I137" s="96" t="n">
        <f aca="false">I71</f>
        <v>307.714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2880.243394952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78.64103064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78.64103064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66</v>
      </c>
      <c r="B152" s="101"/>
      <c r="C152" s="101"/>
      <c r="D152" s="101"/>
      <c r="E152" s="101"/>
      <c r="F152" s="101"/>
      <c r="G152" s="102" t="n">
        <f aca="false">I138+I144+I148</f>
        <v>3358.8844256</v>
      </c>
      <c r="H152" s="99" t="n">
        <v>1</v>
      </c>
      <c r="I152" s="102" t="n">
        <f aca="false">G152*H152</f>
        <v>3358.8844256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358.8844256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71</v>
      </c>
      <c r="B5" s="8"/>
      <c r="C5" s="8"/>
      <c r="D5" s="8"/>
      <c r="E5" s="8"/>
      <c r="F5" s="8"/>
      <c r="G5" s="9" t="s">
        <v>172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72992700729927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6</v>
      </c>
      <c r="C26" s="28"/>
      <c r="D26" s="28"/>
      <c r="E26" s="28"/>
      <c r="F26" s="28"/>
      <c r="G26" s="28"/>
      <c r="H26" s="29" t="n">
        <f aca="false">I26/$I$30</f>
        <v>0.27007299270073</v>
      </c>
      <c r="I26" s="30" t="n">
        <f aca="false">I10*0.37</f>
        <v>541.31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4.31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0.86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646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431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086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07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344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293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258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7.58608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678841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282257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29825013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212891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87499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59050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07973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1.9713049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4.503363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35583237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140027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67691403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47414667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1.977237657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1.977237657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88.540827527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7810767795400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604247845892103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8235552384611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9090551238461</v>
      </c>
      <c r="I81" s="62" t="n">
        <f aca="false">I30+I65+I71</f>
        <v>3789.960827527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3.77016550552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4.31</v>
      </c>
      <c r="B96" s="31"/>
      <c r="C96" s="31" t="n">
        <f aca="false">I41</f>
        <v>737.58608</v>
      </c>
      <c r="D96" s="31" t="n">
        <f aca="false">I52</f>
        <v>494.5033632</v>
      </c>
      <c r="E96" s="31" t="n">
        <f aca="false">I59</f>
        <v>74.47414667</v>
      </c>
      <c r="F96" s="31" t="n">
        <f aca="false">I63</f>
        <v>181.9772376576</v>
      </c>
      <c r="G96" s="31" t="n">
        <f aca="false">I71</f>
        <v>297.11</v>
      </c>
      <c r="H96" s="31" t="n">
        <f aca="false">A96+C96+D96+E96+F96+G96</f>
        <v>3789.9608275276</v>
      </c>
      <c r="I96" s="31" t="n">
        <f aca="false">H96-I94</f>
        <v>3668.850827527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0.393148954968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4.31</v>
      </c>
      <c r="B109" s="31"/>
      <c r="C109" s="31" t="n">
        <f aca="false">I41</f>
        <v>737.58608</v>
      </c>
      <c r="D109" s="31" t="n">
        <f aca="false">I52</f>
        <v>494.5033632</v>
      </c>
      <c r="E109" s="31" t="n">
        <f aca="false">I59</f>
        <v>74.47414667</v>
      </c>
      <c r="F109" s="31" t="n">
        <f aca="false">I63</f>
        <v>181.9772376576</v>
      </c>
      <c r="G109" s="31" t="n">
        <f aca="false">I71</f>
        <v>297.11</v>
      </c>
      <c r="H109" s="31" t="n">
        <f aca="false">A109+C109+D109+E109+F109+G109</f>
        <v>3789.9608275276</v>
      </c>
      <c r="I109" s="31" t="n">
        <f aca="false">H109-I107</f>
        <v>3668.850827527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6344259552838</v>
      </c>
      <c r="I115" s="30" t="n">
        <f aca="false">($D$125/$E$126)*G125</f>
        <v>78.2036660690442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5043416521307</v>
      </c>
      <c r="I116" s="30" t="n">
        <f aca="false">($D$125/$E$126)*G126</f>
        <v>360.210825530143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25285635008599</v>
      </c>
      <c r="I117" s="30" t="n">
        <f aca="false">($D$125/$E$126)*G127</f>
        <v>236.98080626983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78206405977451</v>
      </c>
      <c r="I120" s="36" t="n">
        <f aca="false">I115+I116+I117+I118+I119</f>
        <v>675.395297869018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88" t="s">
        <v>144</v>
      </c>
      <c r="I124" s="88"/>
    </row>
    <row r="125" customFormat="false" ht="13.5" hidden="false" customHeight="true" outlineLevel="0" collapsed="false">
      <c r="A125" s="30" t="n">
        <f aca="false">I81</f>
        <v>3789.9608275276</v>
      </c>
      <c r="B125" s="30"/>
      <c r="C125" s="30" t="n">
        <f aca="false">I111</f>
        <v>274.26</v>
      </c>
      <c r="D125" s="80" t="n">
        <f aca="false">A125+C125</f>
        <v>4064.2208275276</v>
      </c>
      <c r="E125" s="80"/>
      <c r="F125" s="27" t="s">
        <v>130</v>
      </c>
      <c r="G125" s="81" t="n">
        <v>0.0165</v>
      </c>
      <c r="H125" s="105" t="n">
        <v>0.0065</v>
      </c>
      <c r="I125" s="105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105" t="n">
        <v>0.03</v>
      </c>
      <c r="I126" s="105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105" t="n">
        <f aca="false">I11</f>
        <v>0.05</v>
      </c>
      <c r="I127" s="105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105" t="n">
        <v>0</v>
      </c>
      <c r="I128" s="105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106" t="n">
        <f aca="false">SUM(H125:I128)</f>
        <v>0.0865</v>
      </c>
      <c r="I129" s="106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78206405977451</v>
      </c>
      <c r="I131" s="62" t="n">
        <f aca="false">I120</f>
        <v>675.395297869018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22884458777192</v>
      </c>
      <c r="I135" s="96" t="n">
        <f aca="false">I30</f>
        <v>2004.31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14063584084679</v>
      </c>
      <c r="I136" s="96" t="n">
        <f aca="false">I41+I52+I59+I63</f>
        <v>1488.540827527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26865113417044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99634554203575</v>
      </c>
      <c r="I138" s="62" t="n">
        <f aca="false">I135+I136+I137</f>
        <v>3789.960827527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57865445796425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57865445796425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75.395297869018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75.395297869018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SUPERVISOR</v>
      </c>
      <c r="B152" s="101"/>
      <c r="C152" s="101"/>
      <c r="D152" s="101"/>
      <c r="E152" s="101"/>
      <c r="F152" s="101"/>
      <c r="G152" s="102" t="n">
        <f aca="false">I138+I144+I148</f>
        <v>4739.61612539662</v>
      </c>
      <c r="H152" s="99" t="n">
        <v>1</v>
      </c>
      <c r="I152" s="102" t="n">
        <f aca="false">G152*H152</f>
        <v>4739.61612539662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39.61612539662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463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92.6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1.94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4.63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926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36.5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17.04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3.89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8.778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538.384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62.5393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9.94761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7.735949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6.730868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54562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646646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7065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32.82577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360.95136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4.566301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511971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7.282419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54.360691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32.83010048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32.83010048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086.52615148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20300751879699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82781954887218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03082706766917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4575266676692</v>
      </c>
      <c r="I81" s="62" t="n">
        <f aca="false">I30+I65+I71</f>
        <v>2846.63615148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545.105230296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463</v>
      </c>
      <c r="B96" s="31"/>
      <c r="C96" s="31" t="n">
        <f aca="false">I41</f>
        <v>538.384</v>
      </c>
      <c r="D96" s="31" t="n">
        <f aca="false">I52</f>
        <v>360.95136</v>
      </c>
      <c r="E96" s="31" t="n">
        <f aca="false">I59</f>
        <v>54.360691</v>
      </c>
      <c r="F96" s="31" t="n">
        <f aca="false">I63</f>
        <v>132.83010048</v>
      </c>
      <c r="G96" s="31" t="n">
        <f aca="false">I71</f>
        <v>297.11</v>
      </c>
      <c r="H96" s="31" t="n">
        <f aca="false">A96+C96+D96+E96+F96+G96</f>
        <v>2846.63615148</v>
      </c>
      <c r="I96" s="31" t="n">
        <f aca="false">H96-I94</f>
        <v>2725.52615148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490.5947072664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463</v>
      </c>
      <c r="B109" s="31"/>
      <c r="C109" s="31" t="n">
        <f aca="false">I41</f>
        <v>538.384</v>
      </c>
      <c r="D109" s="31" t="n">
        <f aca="false">I52</f>
        <v>360.95136</v>
      </c>
      <c r="E109" s="31" t="n">
        <f aca="false">I59</f>
        <v>54.360691</v>
      </c>
      <c r="F109" s="31" t="n">
        <f aca="false">I63</f>
        <v>132.83010048</v>
      </c>
      <c r="G109" s="31" t="n">
        <f aca="false">I71</f>
        <v>297.11</v>
      </c>
      <c r="H109" s="31" t="n">
        <f aca="false">A109+C109+D109+E109+F109+G109</f>
        <v>2846.63615148</v>
      </c>
      <c r="I109" s="31" t="n">
        <f aca="false">H109-I107</f>
        <v>2725.52615148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0958569898793</v>
      </c>
      <c r="I115" s="30" t="n">
        <f aca="false">($D$125/$E$126)*G125</f>
        <v>60.052229153842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71687958321715</v>
      </c>
      <c r="I116" s="30" t="n">
        <f aca="false">($D$125/$E$126)*G126</f>
        <v>276.60420701163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9268393632707</v>
      </c>
      <c r="I117" s="30" t="n">
        <f aca="false">($D$125/$E$126)*G127</f>
        <v>181.976451981341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2191492185322</v>
      </c>
      <c r="I120" s="36" t="n">
        <f aca="false">I115+I116+I117+I118+I119</f>
        <v>518.63288814682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79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846.63615148</v>
      </c>
      <c r="B125" s="30"/>
      <c r="C125" s="30" t="n">
        <f aca="false">I111</f>
        <v>274.26</v>
      </c>
      <c r="D125" s="80" t="n">
        <f aca="false">A125+C125</f>
        <v>3120.89615148</v>
      </c>
      <c r="E125" s="80"/>
      <c r="F125" s="27" t="s">
        <v>130</v>
      </c>
      <c r="G125" s="81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82" t="s">
        <v>145</v>
      </c>
      <c r="B126" s="82"/>
      <c r="C126" s="79" t="n">
        <v>1</v>
      </c>
      <c r="D126" s="83" t="n">
        <f aca="false">G129/1</f>
        <v>0.1425</v>
      </c>
      <c r="E126" s="84" t="n">
        <f aca="false">C126-D126</f>
        <v>0.8575</v>
      </c>
      <c r="F126" s="27" t="s">
        <v>131</v>
      </c>
      <c r="G126" s="81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81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81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2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2191492185322</v>
      </c>
      <c r="I131" s="62" t="n">
        <f aca="false">I120</f>
        <v>518.63288814682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0197508635623</v>
      </c>
      <c r="I135" s="96" t="n">
        <f aca="false">I30</f>
        <v>1463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298534821305178</v>
      </c>
      <c r="I136" s="96" t="n">
        <f aca="false">I41+I52+I59+I63</f>
        <v>1086.52615148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816341885900886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82144096251497</v>
      </c>
      <c r="I138" s="62" t="n">
        <f aca="false">I135+I136+I137</f>
        <v>2846.63615148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753559037485029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753559037485029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18.63288814682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18.63288814682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639.52903962682</v>
      </c>
      <c r="H152" s="99" t="n">
        <v>1</v>
      </c>
      <c r="I152" s="102" t="n">
        <f aca="false">G152*H152</f>
        <v>3639.52903962682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3639.52903962682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0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1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5</f>
        <v>1463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89261744966443</v>
      </c>
      <c r="I24" s="30" t="n">
        <f aca="false">I10/H10*I5</f>
        <v>1463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84</v>
      </c>
      <c r="C27" s="28"/>
      <c r="D27" s="28"/>
      <c r="E27" s="28"/>
      <c r="F27" s="28"/>
      <c r="G27" s="28"/>
      <c r="H27" s="29" t="n">
        <f aca="false">I27/$I$30</f>
        <v>0.10738255033557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639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327.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24.585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6.39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3.27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40.975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31.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49.17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9.83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603.152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82.0929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33.55033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9.869597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8.7436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28518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72443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03215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48.80481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04.374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38.724653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2.814163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9.361507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60.900323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48.809661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48.809661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217.236064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0738255033557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738926174496644</v>
      </c>
      <c r="I69" s="30" t="n">
        <f aca="false">I75</f>
        <v>121.11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81275167785235</v>
      </c>
      <c r="I71" s="36" t="n">
        <f aca="false">I68+I69+I70</f>
        <v>297.11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463</v>
      </c>
      <c r="G75" s="53" t="n">
        <f aca="false">I15</f>
        <v>0.03</v>
      </c>
      <c r="H75" s="52" t="n">
        <f aca="false">F75*G75</f>
        <v>43.89</v>
      </c>
      <c r="I75" s="30" t="n">
        <f aca="false">E75-H75</f>
        <v>121.11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92394512778523</v>
      </c>
      <c r="I81" s="62" t="n">
        <f aca="false">I30+I65+I71</f>
        <v>3153.346064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606.447212888</v>
      </c>
      <c r="H94" s="73" t="s">
        <v>112</v>
      </c>
      <c r="I94" s="74" t="n">
        <f aca="false">I69</f>
        <v>121.11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639</v>
      </c>
      <c r="B96" s="31"/>
      <c r="C96" s="31" t="n">
        <f aca="false">I41</f>
        <v>603.152</v>
      </c>
      <c r="D96" s="31" t="n">
        <f aca="false">I52</f>
        <v>404.37408</v>
      </c>
      <c r="E96" s="31" t="n">
        <f aca="false">I59</f>
        <v>60.900323</v>
      </c>
      <c r="F96" s="31" t="n">
        <f aca="false">I63</f>
        <v>148.80966144</v>
      </c>
      <c r="G96" s="31" t="n">
        <f aca="false">I71</f>
        <v>297.11</v>
      </c>
      <c r="H96" s="31" t="n">
        <f aca="false">A96+C96+D96+E96+F96+G96</f>
        <v>3153.34606444</v>
      </c>
      <c r="I96" s="31" t="n">
        <f aca="false">H96-I94</f>
        <v>3032.236064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545.8024915992</v>
      </c>
      <c r="H107" s="73" t="s">
        <v>112</v>
      </c>
      <c r="I107" s="74" t="n">
        <f aca="false">I69</f>
        <v>121.11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639</v>
      </c>
      <c r="B109" s="31"/>
      <c r="C109" s="31" t="n">
        <f aca="false">I41</f>
        <v>603.152</v>
      </c>
      <c r="D109" s="31" t="n">
        <f aca="false">I52</f>
        <v>404.37408</v>
      </c>
      <c r="E109" s="31" t="n">
        <f aca="false">I59</f>
        <v>60.900323</v>
      </c>
      <c r="F109" s="31" t="n">
        <f aca="false">I63</f>
        <v>148.80966144</v>
      </c>
      <c r="G109" s="31" t="n">
        <f aca="false">I71</f>
        <v>297.11</v>
      </c>
      <c r="H109" s="31" t="n">
        <f aca="false">A109+C109+D109+E109+F109+G109</f>
        <v>3153.34606444</v>
      </c>
      <c r="I109" s="31" t="n">
        <f aca="false">H109-I107</f>
        <v>3032.236064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09155400599977</v>
      </c>
      <c r="I115" s="30" t="n">
        <f aca="false">($D$125/$E$126)*G125</f>
        <v>65.9539359338309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63382451248379</v>
      </c>
      <c r="I116" s="30" t="n">
        <f aca="false">($D$125/$E$126)*G126</f>
        <v>303.78782611946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33804244242355</v>
      </c>
      <c r="I117" s="30" t="n">
        <f aca="false">($D$125/$E$126)*G127</f>
        <v>199.860411920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0634209609071</v>
      </c>
      <c r="I120" s="36" t="n">
        <f aca="false">I115+I116+I117+I118+I119</f>
        <v>569.60217397399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153.34606444</v>
      </c>
      <c r="B125" s="30"/>
      <c r="C125" s="30" t="n">
        <f aca="false">I111</f>
        <v>274.26</v>
      </c>
      <c r="D125" s="80" t="n">
        <f aca="false">A125+C125</f>
        <v>3427.606064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90" t="s">
        <v>149</v>
      </c>
      <c r="B129" s="91" t="s">
        <v>150</v>
      </c>
      <c r="C129" s="91"/>
      <c r="D129" s="91"/>
      <c r="E129" s="91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0634209609071</v>
      </c>
      <c r="I131" s="62" t="n">
        <f aca="false">I120</f>
        <v>569.60217397399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10036180814618</v>
      </c>
      <c r="I135" s="96" t="n">
        <f aca="false">I30</f>
        <v>1639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04521554004145</v>
      </c>
      <c r="I136" s="96" t="n">
        <f aca="false">I41+I52+I59+I63</f>
        <v>1217.236064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743293774751868</v>
      </c>
      <c r="I137" s="96" t="n">
        <f aca="false">I71</f>
        <v>297.11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88887112293949</v>
      </c>
      <c r="I138" s="62" t="n">
        <f aca="false">I135+I136+I137</f>
        <v>3153.346064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686128877060507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686128877060507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569.60217397399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569.60217397399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3997.20823841399</v>
      </c>
      <c r="H152" s="99" t="n">
        <v>5</v>
      </c>
      <c r="I152" s="102" t="n">
        <f aca="false">G152*H152</f>
        <v>19986.04119207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9986.04119207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5</v>
      </c>
      <c r="B5" s="8"/>
      <c r="C5" s="8"/>
      <c r="D5" s="8"/>
      <c r="E5" s="8"/>
      <c r="F5" s="8"/>
      <c r="G5" s="9" t="s">
        <v>181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6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6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6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6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4</v>
      </c>
      <c r="H10" s="12" t="n">
        <v>220</v>
      </c>
      <c r="I10" s="17" t="n">
        <f aca="false">postos!E8</f>
        <v>1117.6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23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174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175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2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1117.6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82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v>0</v>
      </c>
    </row>
    <row r="27" customFormat="false" ht="15" hidden="false" customHeight="true" outlineLevel="0" collapsed="false">
      <c r="A27" s="27" t="n">
        <v>4</v>
      </c>
      <c r="B27" s="28" t="s">
        <v>17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f aca="false">I6*I7*I10</f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1117.6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223.52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16.764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11.176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2.2352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27.94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89.408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33.528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6.7056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411.2768</v>
      </c>
      <c r="J41" s="37"/>
    </row>
    <row r="42" customFormat="false" ht="15" hidden="false" customHeight="true" outlineLevel="0" collapsed="false">
      <c r="A42" s="39" t="s">
        <v>183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124.16536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22.877272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13.5486648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12.7808736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1944624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4939792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206756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01.466904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275.734272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26.4055352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1.9189192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13.2022088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41.5266632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01.470212096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01.470212096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830.007947296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15748031496063</v>
      </c>
      <c r="I68" s="30" t="n">
        <f aca="false">I79</f>
        <v>176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117637795275591</v>
      </c>
      <c r="I69" s="30" t="n">
        <f aca="false">I75</f>
        <v>131.472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275118110236221</v>
      </c>
      <c r="I71" s="36" t="n">
        <f aca="false">I68+I69+I70</f>
        <v>307.472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1117.6</v>
      </c>
      <c r="G75" s="53" t="n">
        <f aca="false">I15</f>
        <v>0.03</v>
      </c>
      <c r="H75" s="52" t="n">
        <f aca="false">F75*G75</f>
        <v>33.528</v>
      </c>
      <c r="I75" s="30" t="n">
        <f aca="false">E75-H75</f>
        <v>131.472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179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v>0.2</v>
      </c>
      <c r="H79" s="52" t="n">
        <f aca="false">F79*G79</f>
        <v>44</v>
      </c>
      <c r="I79" s="30" t="n">
        <f aca="false">E79-H79</f>
        <v>176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2.01778807023622</v>
      </c>
      <c r="I81" s="62" t="n">
        <f aca="false">I30+I65+I71</f>
        <v>2255.079947296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424.7215894592</v>
      </c>
      <c r="H94" s="73" t="s">
        <v>112</v>
      </c>
      <c r="I94" s="74" t="n">
        <f aca="false">I69</f>
        <v>131.472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1117.6</v>
      </c>
      <c r="B96" s="31"/>
      <c r="C96" s="31" t="n">
        <f aca="false">I41</f>
        <v>411.2768</v>
      </c>
      <c r="D96" s="31" t="n">
        <f aca="false">I52</f>
        <v>275.734272</v>
      </c>
      <c r="E96" s="31" t="n">
        <f aca="false">I59</f>
        <v>41.5266632</v>
      </c>
      <c r="F96" s="31" t="n">
        <f aca="false">I63</f>
        <v>101.470212096</v>
      </c>
      <c r="G96" s="31" t="n">
        <f aca="false">I71</f>
        <v>307.472</v>
      </c>
      <c r="H96" s="31" t="n">
        <f aca="false">A96+C96+D96+E96+F96+G96</f>
        <v>2255.079947296</v>
      </c>
      <c r="I96" s="31" t="n">
        <f aca="false">H96-I94</f>
        <v>2123.607947296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v>274.26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382.24943051328</v>
      </c>
      <c r="H107" s="73" t="s">
        <v>112</v>
      </c>
      <c r="I107" s="74" t="n">
        <f aca="false">I69</f>
        <v>131.472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1117.6</v>
      </c>
      <c r="B109" s="31"/>
      <c r="C109" s="31" t="n">
        <f aca="false">I41</f>
        <v>411.2768</v>
      </c>
      <c r="D109" s="31" t="n">
        <f aca="false">I52</f>
        <v>275.734272</v>
      </c>
      <c r="E109" s="31" t="n">
        <f aca="false">I59</f>
        <v>41.5266632</v>
      </c>
      <c r="F109" s="31" t="n">
        <f aca="false">I63</f>
        <v>101.470212096</v>
      </c>
      <c r="G109" s="31" t="n">
        <f aca="false">I71</f>
        <v>307.472</v>
      </c>
      <c r="H109" s="31" t="n">
        <f aca="false">A109+C109+D109+E109+F109+G109</f>
        <v>2255.079947296</v>
      </c>
      <c r="I109" s="31" t="n">
        <f aca="false">H109-I107</f>
        <v>2123.607947296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274.26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215821683303132</v>
      </c>
      <c r="I115" s="30" t="n">
        <f aca="false">($D$125/$E$126)*G125</f>
        <v>48.669515020856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994087753396242</v>
      </c>
      <c r="I116" s="30" t="n">
        <f aca="false">($D$125/$E$126)*G126</f>
        <v>224.1747358536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65400510091858</v>
      </c>
      <c r="I117" s="30" t="n">
        <f aca="false">($D$125/$E$126)*G127</f>
        <v>147.483378851079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86391453761795</v>
      </c>
      <c r="I120" s="36" t="n">
        <f aca="false">I115+I116+I117+I118+I119</f>
        <v>420.327629725574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2255.079947296</v>
      </c>
      <c r="B125" s="30"/>
      <c r="C125" s="30" t="n">
        <f aca="false">I111</f>
        <v>274.26</v>
      </c>
      <c r="D125" s="80" t="n">
        <f aca="false">A125+C125</f>
        <v>2529.339947296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86391453761795</v>
      </c>
      <c r="I131" s="62" t="n">
        <f aca="false">I120</f>
        <v>420.327629725574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378890153150239</v>
      </c>
      <c r="I135" s="96" t="n">
        <f aca="false">I30</f>
        <v>1117.6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281390334884482</v>
      </c>
      <c r="I136" s="96" t="n">
        <f aca="false">I41+I52+I59+I63</f>
        <v>830.007947296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104239542921806</v>
      </c>
      <c r="I137" s="96" t="n">
        <f aca="false">I71</f>
        <v>307.472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764520030956528</v>
      </c>
      <c r="I138" s="62" t="n">
        <f aca="false">I135+I136+I137</f>
        <v>2255.079947296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.0929799690434723</v>
      </c>
      <c r="I143" s="30" t="n">
        <f aca="false">I105</f>
        <v>274.26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.0929799690434723</v>
      </c>
      <c r="I144" s="62" t="n">
        <f aca="false">I141+I142+I143</f>
        <v>274.26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420.327629725574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420.327629725574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tr">
        <f aca="false">G5</f>
        <v>OFICIAIS - CBO </v>
      </c>
      <c r="B152" s="101"/>
      <c r="C152" s="101"/>
      <c r="D152" s="101"/>
      <c r="E152" s="101"/>
      <c r="F152" s="101"/>
      <c r="G152" s="102" t="n">
        <f aca="false">I138+I144+I148</f>
        <v>2949.66757702157</v>
      </c>
      <c r="H152" s="99" t="n">
        <v>5</v>
      </c>
      <c r="I152" s="102" t="n">
        <f aca="false">G152*H152</f>
        <v>14748.3378851079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14748.3378851079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86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/>
      <c r="H6" s="12" t="s">
        <v>10</v>
      </c>
      <c r="I6" s="13" t="n">
        <v>0.3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1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37</v>
      </c>
      <c r="C27" s="28"/>
      <c r="D27" s="28"/>
      <c r="E27" s="28"/>
      <c r="F27" s="28"/>
      <c r="G27" s="28"/>
      <c r="H27" s="29" t="n">
        <f aca="false">I27/$I$30</f>
        <v>0</v>
      </c>
      <c r="I27" s="30" t="n">
        <v>0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006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01.2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0.09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0.06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012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0.1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60.51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0.19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2.038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738.3552</v>
      </c>
      <c r="J41" s="37"/>
    </row>
    <row r="42" customFormat="false" ht="15" hidden="false" customHeight="true" outlineLevel="0" collapsed="false">
      <c r="A42" s="39" t="s">
        <v>51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22.9110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1.07100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4.323587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2.945190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49113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886828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37118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82.16105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495.01900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47.405212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444988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3.701603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74.551804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82.16699494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82.16699494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490.09300774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932017543859649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52236842105263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45438596491228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8810855649123</v>
      </c>
      <c r="I81" s="62" t="n">
        <f aca="false">I30+I65+I71</f>
        <v>3788.30100774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36.698601548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006.4</v>
      </c>
      <c r="B96" s="31"/>
      <c r="C96" s="31" t="n">
        <f aca="false">I41</f>
        <v>738.3552</v>
      </c>
      <c r="D96" s="31" t="n">
        <f aca="false">I52</f>
        <v>495.019008</v>
      </c>
      <c r="E96" s="31" t="n">
        <f aca="false">I59</f>
        <v>74.5518048</v>
      </c>
      <c r="F96" s="31" t="n">
        <f aca="false">I63</f>
        <v>182.166994944</v>
      </c>
      <c r="G96" s="31" t="n">
        <f aca="false">I71</f>
        <v>291.808</v>
      </c>
      <c r="H96" s="31" t="n">
        <f aca="false">A96+C96+D96+E96+F96+G96</f>
        <v>3788.301007744</v>
      </c>
      <c r="I96" s="31" t="n">
        <f aca="false">H96-I94</f>
        <v>3683.49300774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663.0287413939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006.4</v>
      </c>
      <c r="B109" s="31"/>
      <c r="C109" s="31" t="n">
        <f aca="false">I41</f>
        <v>738.3552</v>
      </c>
      <c r="D109" s="31" t="n">
        <f aca="false">I52</f>
        <v>495.019008</v>
      </c>
      <c r="E109" s="31" t="n">
        <f aca="false">I59</f>
        <v>74.5518048</v>
      </c>
      <c r="F109" s="31" t="n">
        <f aca="false">I63</f>
        <v>182.166994944</v>
      </c>
      <c r="G109" s="31" t="n">
        <f aca="false">I71</f>
        <v>291.808</v>
      </c>
      <c r="H109" s="31" t="n">
        <f aca="false">A109+C109+D109+E109+F109+G109</f>
        <v>3788.301007744</v>
      </c>
      <c r="I109" s="31" t="n">
        <f aca="false">H109-I107</f>
        <v>3683.49300774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2.894421723354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4</v>
      </c>
      <c r="I116" s="30" t="n">
        <f aca="false">($D$125/$E$126)*G126</f>
        <v>335.756124301509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20.892187040467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29.54273306533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3788.301007744</v>
      </c>
      <c r="B125" s="30"/>
      <c r="C125" s="30" t="n">
        <f aca="false">I111</f>
        <v>0</v>
      </c>
      <c r="D125" s="80" t="n">
        <f aca="false">A125+C125</f>
        <v>3788.30100774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29.54273306533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4158208780928</v>
      </c>
      <c r="I135" s="96" t="n">
        <f aca="false">I30</f>
        <v>2006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7289658749004</v>
      </c>
      <c r="I136" s="96" t="n">
        <f aca="false">I41+I52+I59+I63</f>
        <v>1490.09300774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60521324700683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3788.30100774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29.54273306533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29.54273306533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417.84374080933</v>
      </c>
      <c r="H152" s="99" t="n">
        <v>1</v>
      </c>
      <c r="I152" s="102" t="n">
        <f aca="false">G152*H152</f>
        <v>4417.84374080933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417.84374080933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11.28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3" t="s">
        <v>1</v>
      </c>
      <c r="B2" s="3"/>
      <c r="C2" s="4" t="n">
        <v>209921400167</v>
      </c>
      <c r="D2" s="4"/>
      <c r="E2" s="5"/>
      <c r="F2" s="5"/>
      <c r="G2" s="6" t="s">
        <v>2</v>
      </c>
      <c r="H2" s="6"/>
      <c r="I2" s="6"/>
    </row>
    <row r="3" customFormat="false" ht="11.25" hidden="false" customHeight="true" outlineLevel="0" collapsed="false">
      <c r="A3" s="3" t="s">
        <v>3</v>
      </c>
      <c r="B3" s="3"/>
      <c r="C3" s="7" t="s">
        <v>4</v>
      </c>
      <c r="D3" s="5"/>
      <c r="E3" s="3" t="s">
        <v>5</v>
      </c>
      <c r="F3" s="3" t="s">
        <v>6</v>
      </c>
      <c r="G3" s="5"/>
      <c r="H3" s="5"/>
      <c r="I3" s="5"/>
    </row>
    <row r="4" customFormat="false" ht="5.1" hidden="false" customHeight="true" outlineLevel="0" collapsed="false"/>
    <row r="5" customFormat="false" ht="24" hidden="false" customHeight="true" outlineLevel="0" collapsed="false">
      <c r="A5" s="8" t="s">
        <v>191</v>
      </c>
      <c r="B5" s="8"/>
      <c r="C5" s="8"/>
      <c r="D5" s="8"/>
      <c r="E5" s="8"/>
      <c r="F5" s="8"/>
      <c r="G5" s="9" t="s">
        <v>187</v>
      </c>
      <c r="H5" s="9"/>
      <c r="I5" s="10" t="n">
        <v>220</v>
      </c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11" t="s">
        <v>173</v>
      </c>
      <c r="H6" s="12" t="s">
        <v>10</v>
      </c>
      <c r="I6" s="13" t="n">
        <v>0.2</v>
      </c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11"/>
      <c r="H7" s="12" t="s">
        <v>11</v>
      </c>
      <c r="I7" s="14" t="n">
        <v>0</v>
      </c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11"/>
      <c r="H8" s="12" t="s">
        <v>12</v>
      </c>
      <c r="I8" s="13" t="n">
        <v>0.4</v>
      </c>
    </row>
    <row r="9" customFormat="false" ht="24.75" hidden="false" customHeight="true" outlineLevel="0" collapsed="false">
      <c r="A9" s="8"/>
      <c r="B9" s="8"/>
      <c r="C9" s="8"/>
      <c r="D9" s="8"/>
      <c r="E9" s="8"/>
      <c r="F9" s="8"/>
      <c r="G9" s="11"/>
      <c r="H9" s="12" t="s">
        <v>11</v>
      </c>
      <c r="I9" s="15" t="n">
        <v>0</v>
      </c>
    </row>
    <row r="10" customFormat="false" ht="15" hidden="false" customHeight="true" outlineLevel="0" collapsed="false">
      <c r="A10" s="8" t="s">
        <v>13</v>
      </c>
      <c r="B10" s="8"/>
      <c r="C10" s="8"/>
      <c r="D10" s="8"/>
      <c r="E10" s="8"/>
      <c r="F10" s="8"/>
      <c r="G10" s="16" t="s">
        <v>188</v>
      </c>
      <c r="H10" s="12" t="n">
        <v>220</v>
      </c>
      <c r="I10" s="17" t="n">
        <v>2006.4</v>
      </c>
    </row>
    <row r="11" customFormat="false" ht="15" hidden="false" customHeight="true" outlineLevel="0" collapsed="false">
      <c r="A11" s="8" t="s">
        <v>15</v>
      </c>
      <c r="B11" s="8"/>
      <c r="C11" s="8"/>
      <c r="D11" s="8"/>
      <c r="E11" s="8"/>
      <c r="F11" s="8"/>
      <c r="G11" s="18" t="s">
        <v>16</v>
      </c>
      <c r="H11" s="12" t="s">
        <v>17</v>
      </c>
      <c r="I11" s="19" t="n">
        <v>0.05</v>
      </c>
    </row>
    <row r="12" customFormat="false" ht="15" hidden="false" customHeight="true" outlineLevel="0" collapsed="false">
      <c r="A12" s="8" t="s">
        <v>18</v>
      </c>
      <c r="B12" s="8"/>
      <c r="C12" s="8"/>
      <c r="D12" s="8"/>
      <c r="E12" s="8"/>
      <c r="F12" s="8"/>
      <c r="G12" s="12" t="s">
        <v>16</v>
      </c>
      <c r="H12" s="12" t="s">
        <v>19</v>
      </c>
      <c r="I12" s="15" t="n">
        <v>3.75</v>
      </c>
    </row>
    <row r="13" customFormat="false" ht="11.25" hidden="false" customHeight="false" outlineLevel="0" collapsed="false">
      <c r="A13" s="8"/>
      <c r="B13" s="8"/>
      <c r="C13" s="8"/>
      <c r="D13" s="8"/>
      <c r="E13" s="8"/>
      <c r="F13" s="8"/>
      <c r="G13" s="12"/>
      <c r="H13" s="12" t="s">
        <v>20</v>
      </c>
      <c r="I13" s="15" t="n">
        <v>22</v>
      </c>
    </row>
    <row r="14" customFormat="false" ht="11.25" hidden="false" customHeight="false" outlineLevel="0" collapsed="false">
      <c r="A14" s="8"/>
      <c r="B14" s="8"/>
      <c r="C14" s="8"/>
      <c r="D14" s="8"/>
      <c r="E14" s="8"/>
      <c r="F14" s="8"/>
      <c r="G14" s="12"/>
      <c r="H14" s="12" t="s">
        <v>21</v>
      </c>
      <c r="I14" s="15" t="n">
        <v>2</v>
      </c>
    </row>
    <row r="15" customFormat="false" ht="11.25" hidden="false" customHeight="false" outlineLevel="0" collapsed="false">
      <c r="A15" s="8"/>
      <c r="B15" s="8"/>
      <c r="C15" s="8"/>
      <c r="D15" s="8"/>
      <c r="E15" s="8"/>
      <c r="F15" s="8"/>
      <c r="G15" s="12"/>
      <c r="H15" s="12" t="s">
        <v>22</v>
      </c>
      <c r="I15" s="13" t="n">
        <v>0.03</v>
      </c>
    </row>
    <row r="16" customFormat="false" ht="11.25" hidden="false" customHeight="true" outlineLevel="0" collapsed="false">
      <c r="A16" s="8" t="s">
        <v>189</v>
      </c>
      <c r="B16" s="8"/>
      <c r="C16" s="8"/>
      <c r="D16" s="8"/>
      <c r="E16" s="8"/>
      <c r="F16" s="8"/>
      <c r="G16" s="12" t="s">
        <v>24</v>
      </c>
      <c r="H16" s="12" t="s">
        <v>25</v>
      </c>
      <c r="I16" s="20" t="n">
        <v>220</v>
      </c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12"/>
      <c r="H17" s="12" t="s">
        <v>26</v>
      </c>
      <c r="I17" s="14" t="n">
        <v>1</v>
      </c>
    </row>
    <row r="18" customFormat="false" ht="11.25" hidden="false" customHeight="true" outlineLevel="0" collapsed="false">
      <c r="A18" s="8"/>
      <c r="B18" s="8"/>
      <c r="C18" s="8"/>
      <c r="D18" s="8"/>
      <c r="E18" s="8"/>
      <c r="F18" s="8"/>
      <c r="G18" s="12"/>
      <c r="H18" s="12" t="s">
        <v>27</v>
      </c>
      <c r="I18" s="14" t="n">
        <v>1</v>
      </c>
    </row>
    <row r="19" customFormat="false" ht="11.25" hidden="false" customHeight="false" outlineLevel="0" collapsed="false">
      <c r="A19" s="8"/>
      <c r="B19" s="8"/>
      <c r="C19" s="8"/>
      <c r="D19" s="8"/>
      <c r="E19" s="8"/>
      <c r="F19" s="8"/>
      <c r="G19" s="12"/>
      <c r="H19" s="12" t="s">
        <v>22</v>
      </c>
      <c r="I19" s="19" t="n">
        <v>0.15</v>
      </c>
    </row>
    <row r="20" customFormat="false" ht="12" hidden="false" customHeight="true" outlineLevel="0" collapsed="false">
      <c r="A20" s="8" t="s">
        <v>28</v>
      </c>
      <c r="B20" s="8"/>
      <c r="C20" s="8"/>
      <c r="D20" s="8"/>
      <c r="E20" s="8"/>
      <c r="F20" s="8"/>
      <c r="G20" s="21"/>
      <c r="H20" s="22" t="s">
        <v>17</v>
      </c>
      <c r="I20" s="23" t="n">
        <v>0.2</v>
      </c>
    </row>
    <row r="21" customFormat="false" ht="5.1" hidden="false" customHeight="true" outlineLevel="0" collapsed="false"/>
    <row r="22" customFormat="false" ht="17.25" hidden="false" customHeight="true" outlineLevel="0" collapsed="false">
      <c r="A22" s="24" t="s">
        <v>29</v>
      </c>
      <c r="B22" s="24"/>
      <c r="C22" s="24"/>
      <c r="D22" s="24"/>
      <c r="E22" s="24"/>
      <c r="F22" s="24"/>
      <c r="G22" s="24"/>
      <c r="H22" s="24"/>
      <c r="I22" s="24"/>
    </row>
    <row r="23" customFormat="false" ht="33.75" hidden="false" customHeight="true" outlineLevel="0" collapsed="false">
      <c r="A23" s="25" t="s">
        <v>30</v>
      </c>
      <c r="B23" s="26" t="s">
        <v>31</v>
      </c>
      <c r="C23" s="26"/>
      <c r="D23" s="26"/>
      <c r="E23" s="26"/>
      <c r="F23" s="26"/>
      <c r="G23" s="26"/>
      <c r="H23" s="25" t="s">
        <v>32</v>
      </c>
      <c r="I23" s="25" t="s">
        <v>33</v>
      </c>
    </row>
    <row r="24" customFormat="false" ht="15" hidden="false" customHeight="true" outlineLevel="0" collapsed="false">
      <c r="A24" s="27" t="n">
        <v>1</v>
      </c>
      <c r="B24" s="28" t="s">
        <v>34</v>
      </c>
      <c r="C24" s="28"/>
      <c r="D24" s="28"/>
      <c r="E24" s="28"/>
      <c r="F24" s="28"/>
      <c r="G24" s="28"/>
      <c r="H24" s="29" t="n">
        <f aca="false">I24/$I$30</f>
        <v>0.919354838709677</v>
      </c>
      <c r="I24" s="30" t="n">
        <f aca="false">I10/H10*I5</f>
        <v>2006.4</v>
      </c>
    </row>
    <row r="25" customFormat="false" ht="15" hidden="false" customHeight="true" outlineLevel="0" collapsed="false">
      <c r="A25" s="27" t="n">
        <v>2</v>
      </c>
      <c r="B25" s="28" t="s">
        <v>35</v>
      </c>
      <c r="C25" s="28"/>
      <c r="D25" s="28"/>
      <c r="E25" s="28"/>
      <c r="F25" s="28"/>
      <c r="G25" s="28"/>
      <c r="H25" s="29" t="n">
        <f aca="false">I25/$I$30</f>
        <v>0</v>
      </c>
      <c r="I25" s="31" t="n">
        <v>0</v>
      </c>
      <c r="J25" s="32"/>
    </row>
    <row r="26" customFormat="false" ht="15" hidden="false" customHeight="true" outlineLevel="0" collapsed="false">
      <c r="A26" s="27" t="n">
        <v>3</v>
      </c>
      <c r="B26" s="28" t="s">
        <v>170</v>
      </c>
      <c r="C26" s="28"/>
      <c r="D26" s="28"/>
      <c r="E26" s="28"/>
      <c r="F26" s="28"/>
      <c r="G26" s="28"/>
      <c r="H26" s="29" t="n">
        <f aca="false">I26/$I$30</f>
        <v>0</v>
      </c>
      <c r="I26" s="30" t="n">
        <f aca="false">I6*I7*I10</f>
        <v>0</v>
      </c>
    </row>
    <row r="27" customFormat="false" ht="15" hidden="false" customHeight="true" outlineLevel="0" collapsed="false">
      <c r="A27" s="27" t="n">
        <v>4</v>
      </c>
      <c r="B27" s="28" t="s">
        <v>192</v>
      </c>
      <c r="C27" s="28"/>
      <c r="D27" s="28"/>
      <c r="E27" s="28"/>
      <c r="F27" s="28"/>
      <c r="G27" s="28"/>
      <c r="H27" s="29" t="n">
        <f aca="false">I27/$I$30</f>
        <v>0.0806451612903226</v>
      </c>
      <c r="I27" s="30" t="n">
        <f aca="false">880*0.2</f>
        <v>176</v>
      </c>
    </row>
    <row r="28" customFormat="false" ht="15" hidden="false" customHeight="true" outlineLevel="0" collapsed="false">
      <c r="A28" s="27"/>
      <c r="B28" s="33" t="s">
        <v>38</v>
      </c>
      <c r="C28" s="33"/>
      <c r="D28" s="33"/>
      <c r="E28" s="33"/>
      <c r="F28" s="33"/>
      <c r="G28" s="33"/>
      <c r="H28" s="29" t="n">
        <f aca="false">I28/$I$30</f>
        <v>0</v>
      </c>
      <c r="I28" s="30" t="n">
        <f aca="false">(I8*I9*I10)</f>
        <v>0</v>
      </c>
    </row>
    <row r="29" customFormat="false" ht="15" hidden="false" customHeight="true" outlineLevel="0" collapsed="false">
      <c r="A29" s="27" t="n">
        <v>5</v>
      </c>
      <c r="B29" s="28" t="s">
        <v>28</v>
      </c>
      <c r="C29" s="28"/>
      <c r="D29" s="28"/>
      <c r="E29" s="28"/>
      <c r="F29" s="28"/>
      <c r="G29" s="28"/>
      <c r="H29" s="29" t="n">
        <f aca="false">I29/$I$30</f>
        <v>0</v>
      </c>
      <c r="I29" s="30" t="n">
        <v>0</v>
      </c>
    </row>
    <row r="30" s="38" customFormat="true" ht="15" hidden="false" customHeight="true" outlineLevel="0" collapsed="false">
      <c r="A30" s="34" t="s">
        <v>39</v>
      </c>
      <c r="B30" s="34"/>
      <c r="C30" s="34"/>
      <c r="D30" s="34"/>
      <c r="E30" s="34"/>
      <c r="F30" s="34"/>
      <c r="G30" s="34"/>
      <c r="H30" s="35" t="n">
        <f aca="false">SUM(H24:H29)</f>
        <v>1</v>
      </c>
      <c r="I30" s="36" t="n">
        <f aca="false">SUM(I24:I29)</f>
        <v>2182.4</v>
      </c>
      <c r="J30" s="37"/>
    </row>
    <row r="31" customFormat="false" ht="5.1" hidden="false" customHeight="true" outlineLevel="0" collapsed="false"/>
    <row r="32" customFormat="false" ht="33.75" hidden="false" customHeight="true" outlineLevel="0" collapsed="false">
      <c r="A32" s="25" t="s">
        <v>40</v>
      </c>
      <c r="B32" s="26" t="s">
        <v>41</v>
      </c>
      <c r="C32" s="26"/>
      <c r="D32" s="26"/>
      <c r="E32" s="26"/>
      <c r="F32" s="26"/>
      <c r="G32" s="26"/>
      <c r="H32" s="25" t="s">
        <v>32</v>
      </c>
      <c r="I32" s="25" t="s">
        <v>33</v>
      </c>
    </row>
    <row r="33" customFormat="false" ht="15" hidden="false" customHeight="true" outlineLevel="0" collapsed="false">
      <c r="A33" s="27" t="n">
        <v>1</v>
      </c>
      <c r="B33" s="28" t="s">
        <v>42</v>
      </c>
      <c r="C33" s="28"/>
      <c r="D33" s="28"/>
      <c r="E33" s="28"/>
      <c r="F33" s="28"/>
      <c r="G33" s="28"/>
      <c r="H33" s="29" t="n">
        <v>0.2</v>
      </c>
      <c r="I33" s="30" t="n">
        <f aca="false">$I$30*H33</f>
        <v>436.48</v>
      </c>
    </row>
    <row r="34" customFormat="false" ht="15" hidden="false" customHeight="true" outlineLevel="0" collapsed="false">
      <c r="A34" s="27" t="n">
        <v>2</v>
      </c>
      <c r="B34" s="28" t="s">
        <v>43</v>
      </c>
      <c r="C34" s="28"/>
      <c r="D34" s="28"/>
      <c r="E34" s="28"/>
      <c r="F34" s="28"/>
      <c r="G34" s="28"/>
      <c r="H34" s="29" t="n">
        <v>0.015</v>
      </c>
      <c r="I34" s="30" t="n">
        <f aca="false">$I$30*H34</f>
        <v>32.736</v>
      </c>
    </row>
    <row r="35" customFormat="false" ht="15" hidden="false" customHeight="true" outlineLevel="0" collapsed="false">
      <c r="A35" s="27" t="n">
        <v>3</v>
      </c>
      <c r="B35" s="28" t="s">
        <v>44</v>
      </c>
      <c r="C35" s="28"/>
      <c r="D35" s="28"/>
      <c r="E35" s="28"/>
      <c r="F35" s="28"/>
      <c r="G35" s="28"/>
      <c r="H35" s="29" t="n">
        <v>0.01</v>
      </c>
      <c r="I35" s="30" t="n">
        <f aca="false">$I$30*H35</f>
        <v>21.824</v>
      </c>
    </row>
    <row r="36" customFormat="false" ht="15" hidden="false" customHeight="true" outlineLevel="0" collapsed="false">
      <c r="A36" s="27" t="n">
        <v>4</v>
      </c>
      <c r="B36" s="28" t="s">
        <v>45</v>
      </c>
      <c r="C36" s="28"/>
      <c r="D36" s="28"/>
      <c r="E36" s="28"/>
      <c r="F36" s="28"/>
      <c r="G36" s="28"/>
      <c r="H36" s="29" t="n">
        <v>0.002</v>
      </c>
      <c r="I36" s="30" t="n">
        <f aca="false">$I$30*H36</f>
        <v>4.3648</v>
      </c>
    </row>
    <row r="37" customFormat="false" ht="15" hidden="false" customHeight="true" outlineLevel="0" collapsed="false">
      <c r="A37" s="27" t="n">
        <v>5</v>
      </c>
      <c r="B37" s="28" t="s">
        <v>46</v>
      </c>
      <c r="C37" s="28"/>
      <c r="D37" s="28"/>
      <c r="E37" s="28"/>
      <c r="F37" s="28"/>
      <c r="G37" s="28"/>
      <c r="H37" s="29" t="n">
        <v>0.025</v>
      </c>
      <c r="I37" s="30" t="n">
        <f aca="false">$I$30*H37</f>
        <v>54.56</v>
      </c>
    </row>
    <row r="38" customFormat="false" ht="15" hidden="false" customHeight="true" outlineLevel="0" collapsed="false">
      <c r="A38" s="27" t="n">
        <v>6</v>
      </c>
      <c r="B38" s="28" t="s">
        <v>47</v>
      </c>
      <c r="C38" s="28"/>
      <c r="D38" s="28"/>
      <c r="E38" s="28"/>
      <c r="F38" s="28"/>
      <c r="G38" s="28"/>
      <c r="H38" s="29" t="n">
        <v>0.08</v>
      </c>
      <c r="I38" s="30" t="n">
        <f aca="false">$I$30*H38</f>
        <v>174.592</v>
      </c>
    </row>
    <row r="39" customFormat="false" ht="15" hidden="false" customHeight="true" outlineLevel="0" collapsed="false">
      <c r="A39" s="27" t="n">
        <v>7</v>
      </c>
      <c r="B39" s="28" t="s">
        <v>48</v>
      </c>
      <c r="C39" s="28"/>
      <c r="D39" s="28"/>
      <c r="E39" s="28"/>
      <c r="F39" s="28"/>
      <c r="G39" s="28"/>
      <c r="H39" s="29" t="n">
        <v>0.03</v>
      </c>
      <c r="I39" s="30" t="n">
        <f aca="false">$I$30*H39</f>
        <v>65.472</v>
      </c>
    </row>
    <row r="40" customFormat="false" ht="15" hidden="false" customHeight="true" outlineLevel="0" collapsed="false">
      <c r="A40" s="27" t="n">
        <v>8</v>
      </c>
      <c r="B40" s="28" t="s">
        <v>49</v>
      </c>
      <c r="C40" s="28"/>
      <c r="D40" s="28"/>
      <c r="E40" s="28"/>
      <c r="F40" s="28"/>
      <c r="G40" s="28"/>
      <c r="H40" s="29" t="n">
        <v>0.006</v>
      </c>
      <c r="I40" s="30" t="n">
        <f aca="false">$I$30*H40</f>
        <v>13.0944</v>
      </c>
    </row>
    <row r="41" s="38" customFormat="true" ht="15" hidden="false" customHeight="true" outlineLevel="0" collapsed="false">
      <c r="A41" s="34" t="s">
        <v>50</v>
      </c>
      <c r="B41" s="34"/>
      <c r="C41" s="34"/>
      <c r="D41" s="34"/>
      <c r="E41" s="34"/>
      <c r="F41" s="34"/>
      <c r="G41" s="34"/>
      <c r="H41" s="35" t="n">
        <f aca="false">SUM(H33:H40)</f>
        <v>0.368</v>
      </c>
      <c r="I41" s="36" t="n">
        <f aca="false">I33+I34+I35+I36+I37+I38+I39+I40</f>
        <v>803.1232</v>
      </c>
      <c r="J41" s="37"/>
    </row>
    <row r="42" customFormat="false" ht="15" hidden="false" customHeight="true" outlineLevel="0" collapsed="false">
      <c r="A42" s="39" t="s">
        <v>178</v>
      </c>
      <c r="B42" s="39"/>
      <c r="C42" s="39"/>
      <c r="D42" s="39"/>
      <c r="E42" s="39"/>
      <c r="F42" s="39"/>
      <c r="G42" s="39"/>
      <c r="H42" s="39"/>
      <c r="I42" s="39"/>
    </row>
    <row r="43" customFormat="false" ht="33.75" hidden="false" customHeight="true" outlineLevel="0" collapsed="false">
      <c r="A43" s="25" t="s">
        <v>52</v>
      </c>
      <c r="B43" s="26" t="s">
        <v>53</v>
      </c>
      <c r="C43" s="26"/>
      <c r="D43" s="26"/>
      <c r="E43" s="26"/>
      <c r="F43" s="26"/>
      <c r="G43" s="26"/>
      <c r="H43" s="25" t="s">
        <v>32</v>
      </c>
      <c r="I43" s="25" t="s">
        <v>33</v>
      </c>
    </row>
    <row r="44" customFormat="false" ht="15" hidden="false" customHeight="true" outlineLevel="0" collapsed="false">
      <c r="A44" s="27" t="n">
        <v>1</v>
      </c>
      <c r="B44" s="28" t="s">
        <v>54</v>
      </c>
      <c r="C44" s="28"/>
      <c r="D44" s="28"/>
      <c r="E44" s="28"/>
      <c r="F44" s="28"/>
      <c r="G44" s="28"/>
      <c r="H44" s="29" t="n">
        <v>0.1111</v>
      </c>
      <c r="I44" s="30" t="n">
        <f aca="false">$I$30*H44</f>
        <v>242.46464</v>
      </c>
    </row>
    <row r="45" customFormat="false" ht="15" hidden="false" customHeight="true" outlineLevel="0" collapsed="false">
      <c r="A45" s="27" t="n">
        <v>2</v>
      </c>
      <c r="B45" s="28" t="s">
        <v>55</v>
      </c>
      <c r="C45" s="28"/>
      <c r="D45" s="28"/>
      <c r="E45" s="28"/>
      <c r="F45" s="28"/>
      <c r="G45" s="28"/>
      <c r="H45" s="29" t="n">
        <v>0.02047</v>
      </c>
      <c r="I45" s="30" t="n">
        <f aca="false">$I$30*H45</f>
        <v>44.673728</v>
      </c>
    </row>
    <row r="46" customFormat="false" ht="15" hidden="false" customHeight="true" outlineLevel="0" collapsed="false">
      <c r="A46" s="27" t="n">
        <v>3</v>
      </c>
      <c r="B46" s="28" t="s">
        <v>56</v>
      </c>
      <c r="C46" s="28"/>
      <c r="D46" s="28"/>
      <c r="E46" s="28"/>
      <c r="F46" s="28"/>
      <c r="G46" s="28"/>
      <c r="H46" s="29" t="n">
        <v>0.012123</v>
      </c>
      <c r="I46" s="30" t="n">
        <f aca="false">$I$30*H46</f>
        <v>26.4572352</v>
      </c>
    </row>
    <row r="47" customFormat="false" ht="15" hidden="false" customHeight="true" outlineLevel="0" collapsed="false">
      <c r="A47" s="27" t="n">
        <v>4</v>
      </c>
      <c r="B47" s="28" t="s">
        <v>57</v>
      </c>
      <c r="C47" s="28"/>
      <c r="D47" s="28"/>
      <c r="E47" s="28"/>
      <c r="F47" s="28"/>
      <c r="G47" s="28"/>
      <c r="H47" s="29" t="n">
        <v>0.011436</v>
      </c>
      <c r="I47" s="30" t="n">
        <f aca="false">$I$30*H47</f>
        <v>24.9579264</v>
      </c>
    </row>
    <row r="48" customFormat="false" ht="15" hidden="false" customHeight="true" outlineLevel="0" collapsed="false">
      <c r="A48" s="27" t="n">
        <v>5</v>
      </c>
      <c r="B48" s="28" t="s">
        <v>58</v>
      </c>
      <c r="C48" s="28"/>
      <c r="D48" s="28"/>
      <c r="E48" s="28"/>
      <c r="F48" s="28"/>
      <c r="G48" s="28"/>
      <c r="H48" s="29" t="n">
        <v>0.000174</v>
      </c>
      <c r="I48" s="30" t="n">
        <f aca="false">$I$30*H48</f>
        <v>0.3797376</v>
      </c>
    </row>
    <row r="49" customFormat="false" ht="15" hidden="false" customHeight="true" outlineLevel="0" collapsed="false">
      <c r="A49" s="27" t="n">
        <v>6</v>
      </c>
      <c r="B49" s="28" t="s">
        <v>59</v>
      </c>
      <c r="C49" s="28"/>
      <c r="D49" s="28"/>
      <c r="E49" s="28"/>
      <c r="F49" s="28"/>
      <c r="G49" s="28"/>
      <c r="H49" s="29" t="n">
        <v>0.000442</v>
      </c>
      <c r="I49" s="30" t="n">
        <f aca="false">$I$30*H49</f>
        <v>0.9646208</v>
      </c>
    </row>
    <row r="50" customFormat="false" ht="15" hidden="false" customHeight="true" outlineLevel="0" collapsed="false">
      <c r="A50" s="27" t="n">
        <v>7</v>
      </c>
      <c r="B50" s="28" t="s">
        <v>60</v>
      </c>
      <c r="C50" s="28"/>
      <c r="D50" s="28"/>
      <c r="E50" s="28"/>
      <c r="F50" s="28"/>
      <c r="G50" s="28"/>
      <c r="H50" s="29" t="n">
        <v>0.000185</v>
      </c>
      <c r="I50" s="30" t="n">
        <f aca="false">$I$30*H50</f>
        <v>0.403744</v>
      </c>
    </row>
    <row r="51" customFormat="false" ht="15" hidden="false" customHeight="true" outlineLevel="0" collapsed="false">
      <c r="A51" s="27" t="n">
        <v>8</v>
      </c>
      <c r="B51" s="28" t="s">
        <v>61</v>
      </c>
      <c r="C51" s="28"/>
      <c r="D51" s="28"/>
      <c r="E51" s="28"/>
      <c r="F51" s="28"/>
      <c r="G51" s="28"/>
      <c r="H51" s="29" t="n">
        <v>0.09079</v>
      </c>
      <c r="I51" s="30" t="n">
        <f aca="false">$I$30*H51</f>
        <v>198.140096</v>
      </c>
    </row>
    <row r="52" s="38" customFormat="true" ht="15" hidden="false" customHeight="true" outlineLevel="0" collapsed="false">
      <c r="A52" s="34" t="s">
        <v>62</v>
      </c>
      <c r="B52" s="34"/>
      <c r="C52" s="34"/>
      <c r="D52" s="34"/>
      <c r="E52" s="34"/>
      <c r="F52" s="34"/>
      <c r="G52" s="34"/>
      <c r="H52" s="35" t="n">
        <f aca="false">SUM(H44:H51)</f>
        <v>0.24672</v>
      </c>
      <c r="I52" s="36" t="n">
        <f aca="false">I44+I45+I46+I47+I48+I49+I50+I51</f>
        <v>538.441728</v>
      </c>
      <c r="J52" s="37"/>
    </row>
    <row r="53" customFormat="false" ht="11.25" hidden="false" customHeight="true" outlineLevel="0" collapsed="false">
      <c r="A53" s="40" t="s">
        <v>63</v>
      </c>
      <c r="B53" s="41" t="s">
        <v>64</v>
      </c>
      <c r="C53" s="41"/>
      <c r="D53" s="41"/>
      <c r="E53" s="41"/>
      <c r="F53" s="41"/>
      <c r="G53" s="41"/>
      <c r="H53" s="41"/>
      <c r="I53" s="41"/>
    </row>
    <row r="54" customFormat="false" ht="15" hidden="false" customHeight="true" outlineLevel="0" collapsed="false">
      <c r="A54" s="40" t="s">
        <v>65</v>
      </c>
      <c r="B54" s="42" t="s">
        <v>66</v>
      </c>
      <c r="C54" s="42"/>
      <c r="D54" s="42"/>
      <c r="E54" s="42"/>
      <c r="F54" s="42"/>
      <c r="G54" s="42"/>
      <c r="H54" s="42"/>
      <c r="I54" s="42"/>
    </row>
    <row r="55" customFormat="false" ht="33.75" hidden="false" customHeight="true" outlineLevel="0" collapsed="false">
      <c r="A55" s="25" t="s">
        <v>67</v>
      </c>
      <c r="B55" s="26" t="s">
        <v>68</v>
      </c>
      <c r="C55" s="26"/>
      <c r="D55" s="26"/>
      <c r="E55" s="26"/>
      <c r="F55" s="26"/>
      <c r="G55" s="26"/>
      <c r="H55" s="25" t="s">
        <v>32</v>
      </c>
      <c r="I55" s="25" t="s">
        <v>33</v>
      </c>
    </row>
    <row r="56" customFormat="false" ht="15" hidden="false" customHeight="true" outlineLevel="0" collapsed="false">
      <c r="A56" s="27" t="n">
        <v>1</v>
      </c>
      <c r="B56" s="28" t="s">
        <v>69</v>
      </c>
      <c r="C56" s="28"/>
      <c r="D56" s="28"/>
      <c r="E56" s="28"/>
      <c r="F56" s="28"/>
      <c r="G56" s="28"/>
      <c r="H56" s="29" t="n">
        <v>0.023627</v>
      </c>
      <c r="I56" s="30" t="n">
        <f aca="false">$I$30*H56</f>
        <v>51.5635648</v>
      </c>
    </row>
    <row r="57" customFormat="false" ht="15" hidden="false" customHeight="true" outlineLevel="0" collapsed="false">
      <c r="A57" s="27" t="n">
        <v>2</v>
      </c>
      <c r="B57" s="28" t="s">
        <v>70</v>
      </c>
      <c r="C57" s="28"/>
      <c r="D57" s="28"/>
      <c r="E57" s="28"/>
      <c r="F57" s="28"/>
      <c r="G57" s="28"/>
      <c r="H57" s="29" t="n">
        <v>0.001717</v>
      </c>
      <c r="I57" s="30" t="n">
        <f aca="false">$I$30*H57</f>
        <v>3.7471808</v>
      </c>
    </row>
    <row r="58" customFormat="false" ht="15" hidden="false" customHeight="true" outlineLevel="0" collapsed="false">
      <c r="A58" s="27" t="n">
        <v>3</v>
      </c>
      <c r="B58" s="28" t="s">
        <v>71</v>
      </c>
      <c r="C58" s="28"/>
      <c r="D58" s="28"/>
      <c r="E58" s="28"/>
      <c r="F58" s="28"/>
      <c r="G58" s="28"/>
      <c r="H58" s="29" t="n">
        <v>0.011813</v>
      </c>
      <c r="I58" s="30" t="n">
        <f aca="false">$I$30*H58</f>
        <v>25.7806912</v>
      </c>
    </row>
    <row r="59" s="38" customFormat="true" ht="15" hidden="false" customHeight="true" outlineLevel="0" collapsed="false">
      <c r="A59" s="34" t="s">
        <v>72</v>
      </c>
      <c r="B59" s="34"/>
      <c r="C59" s="34"/>
      <c r="D59" s="34"/>
      <c r="E59" s="34"/>
      <c r="F59" s="34"/>
      <c r="G59" s="34"/>
      <c r="H59" s="35" t="n">
        <f aca="false">SUM(H56:H58)</f>
        <v>0.037157</v>
      </c>
      <c r="I59" s="36" t="n">
        <f aca="false">I56+I57+I58</f>
        <v>81.0914368</v>
      </c>
      <c r="J59" s="37"/>
    </row>
    <row r="60" customFormat="false" ht="5.1" hidden="false" customHeight="true" outlineLevel="0" collapsed="false"/>
    <row r="61" customFormat="false" ht="33.75" hidden="false" customHeight="true" outlineLevel="0" collapsed="false">
      <c r="A61" s="25" t="s">
        <v>73</v>
      </c>
      <c r="B61" s="26" t="s">
        <v>74</v>
      </c>
      <c r="C61" s="26"/>
      <c r="D61" s="26"/>
      <c r="E61" s="26"/>
      <c r="F61" s="26"/>
      <c r="G61" s="26"/>
      <c r="H61" s="25" t="s">
        <v>32</v>
      </c>
      <c r="I61" s="25" t="s">
        <v>33</v>
      </c>
    </row>
    <row r="62" customFormat="false" ht="15" hidden="false" customHeight="true" outlineLevel="0" collapsed="false">
      <c r="A62" s="27" t="n">
        <v>1</v>
      </c>
      <c r="B62" s="28" t="s">
        <v>75</v>
      </c>
      <c r="C62" s="28"/>
      <c r="D62" s="28"/>
      <c r="E62" s="28"/>
      <c r="F62" s="28"/>
      <c r="G62" s="28"/>
      <c r="H62" s="29" t="n">
        <f aca="false">(H41*H52)</f>
        <v>0.09079296</v>
      </c>
      <c r="I62" s="30" t="n">
        <f aca="false">$I$30*H62</f>
        <v>198.146555904</v>
      </c>
    </row>
    <row r="63" s="38" customFormat="true" ht="15" hidden="false" customHeight="true" outlineLevel="0" collapsed="false">
      <c r="A63" s="34" t="s">
        <v>76</v>
      </c>
      <c r="B63" s="34"/>
      <c r="C63" s="34"/>
      <c r="D63" s="34"/>
      <c r="E63" s="34"/>
      <c r="F63" s="34"/>
      <c r="G63" s="34"/>
      <c r="H63" s="35" t="n">
        <f aca="false">SUM(H62:H62)</f>
        <v>0.09079296</v>
      </c>
      <c r="I63" s="36" t="n">
        <f aca="false">I62</f>
        <v>198.146555904</v>
      </c>
      <c r="J63" s="37"/>
      <c r="K63" s="43"/>
    </row>
    <row r="64" customFormat="false" ht="5.1" hidden="false" customHeight="true" outlineLevel="0" collapsed="false">
      <c r="J64" s="44"/>
    </row>
    <row r="65" s="38" customFormat="true" ht="12" hidden="false" customHeight="true" outlineLevel="0" collapsed="false">
      <c r="A65" s="45" t="s">
        <v>77</v>
      </c>
      <c r="B65" s="45"/>
      <c r="C65" s="45"/>
      <c r="D65" s="45"/>
      <c r="E65" s="45"/>
      <c r="F65" s="45"/>
      <c r="G65" s="45"/>
      <c r="H65" s="46" t="n">
        <f aca="false">H41+H52+H59+H63</f>
        <v>0.74266996</v>
      </c>
      <c r="I65" s="47" t="n">
        <f aca="false">I41+I52+I59+I63</f>
        <v>1620.802920704</v>
      </c>
      <c r="J65" s="37"/>
    </row>
    <row r="66" customFormat="false" ht="5.1" hidden="false" customHeight="true" outlineLevel="0" collapsed="false"/>
    <row r="67" customFormat="false" ht="33.75" hidden="false" customHeight="true" outlineLevel="0" collapsed="false">
      <c r="A67" s="25" t="s">
        <v>78</v>
      </c>
      <c r="B67" s="26" t="s">
        <v>79</v>
      </c>
      <c r="C67" s="26"/>
      <c r="D67" s="26"/>
      <c r="E67" s="26"/>
      <c r="F67" s="26"/>
      <c r="G67" s="26"/>
      <c r="H67" s="25" t="s">
        <v>32</v>
      </c>
      <c r="I67" s="25" t="s">
        <v>33</v>
      </c>
    </row>
    <row r="68" customFormat="false" ht="15" hidden="false" customHeight="true" outlineLevel="0" collapsed="false">
      <c r="A68" s="3" t="n">
        <v>1</v>
      </c>
      <c r="B68" s="28" t="s">
        <v>80</v>
      </c>
      <c r="C68" s="28"/>
      <c r="D68" s="28"/>
      <c r="E68" s="28"/>
      <c r="F68" s="28"/>
      <c r="G68" s="28"/>
      <c r="H68" s="29" t="n">
        <f aca="false">I68/$I$30</f>
        <v>0.0856854838709677</v>
      </c>
      <c r="I68" s="30" t="n">
        <f aca="false">I79</f>
        <v>187</v>
      </c>
    </row>
    <row r="69" customFormat="false" ht="15" hidden="false" customHeight="true" outlineLevel="0" collapsed="false">
      <c r="A69" s="3" t="n">
        <v>2</v>
      </c>
      <c r="B69" s="28" t="s">
        <v>81</v>
      </c>
      <c r="C69" s="28"/>
      <c r="D69" s="28"/>
      <c r="E69" s="28"/>
      <c r="F69" s="28"/>
      <c r="G69" s="28"/>
      <c r="H69" s="29" t="n">
        <f aca="false">I69/$I$30</f>
        <v>0.0480241935483871</v>
      </c>
      <c r="I69" s="30" t="n">
        <f aca="false">I75</f>
        <v>104.808</v>
      </c>
    </row>
    <row r="70" customFormat="false" ht="15" hidden="false" customHeight="true" outlineLevel="0" collapsed="false">
      <c r="A70" s="27" t="n">
        <v>3</v>
      </c>
      <c r="B70" s="28" t="s">
        <v>82</v>
      </c>
      <c r="C70" s="28"/>
      <c r="D70" s="28"/>
      <c r="E70" s="28"/>
      <c r="F70" s="28"/>
      <c r="G70" s="28"/>
      <c r="H70" s="29" t="n">
        <f aca="false">I70/$I$30</f>
        <v>0</v>
      </c>
      <c r="I70" s="30" t="n">
        <v>0</v>
      </c>
    </row>
    <row r="71" customFormat="false" ht="15" hidden="false" customHeight="true" outlineLevel="0" collapsed="false">
      <c r="A71" s="34" t="s">
        <v>83</v>
      </c>
      <c r="B71" s="34"/>
      <c r="C71" s="34"/>
      <c r="D71" s="34"/>
      <c r="E71" s="34"/>
      <c r="F71" s="34"/>
      <c r="G71" s="34"/>
      <c r="H71" s="35" t="n">
        <f aca="false">H68+H69+H70</f>
        <v>0.133709677419355</v>
      </c>
      <c r="I71" s="36" t="n">
        <f aca="false">I68+I69+I70</f>
        <v>291.808</v>
      </c>
      <c r="J71" s="32"/>
    </row>
    <row r="72" customFormat="false" ht="5.1" hidden="false" customHeight="true" outlineLevel="0" collapsed="false">
      <c r="A72" s="48"/>
      <c r="B72" s="48"/>
      <c r="C72" s="48"/>
      <c r="D72" s="48"/>
      <c r="E72" s="48"/>
      <c r="F72" s="48"/>
      <c r="G72" s="48"/>
      <c r="H72" s="49"/>
      <c r="I72" s="50"/>
    </row>
    <row r="73" customFormat="false" ht="15" hidden="false" customHeight="true" outlineLevel="0" collapsed="false">
      <c r="A73" s="51" t="s">
        <v>84</v>
      </c>
      <c r="B73" s="51"/>
      <c r="C73" s="51"/>
      <c r="D73" s="51"/>
      <c r="E73" s="51"/>
      <c r="F73" s="51"/>
      <c r="G73" s="51"/>
      <c r="H73" s="51"/>
      <c r="I73" s="51"/>
    </row>
    <row r="74" customFormat="false" ht="24" hidden="false" customHeight="true" outlineLevel="0" collapsed="false">
      <c r="A74" s="27" t="s">
        <v>85</v>
      </c>
      <c r="B74" s="27"/>
      <c r="C74" s="27" t="s">
        <v>86</v>
      </c>
      <c r="D74" s="27" t="s">
        <v>87</v>
      </c>
      <c r="E74" s="27" t="s">
        <v>88</v>
      </c>
      <c r="F74" s="27" t="s">
        <v>89</v>
      </c>
      <c r="G74" s="27" t="s">
        <v>90</v>
      </c>
      <c r="H74" s="29" t="s">
        <v>91</v>
      </c>
      <c r="I74" s="30" t="s">
        <v>92</v>
      </c>
    </row>
    <row r="75" customFormat="false" ht="15" hidden="false" customHeight="true" outlineLevel="0" collapsed="false">
      <c r="A75" s="27" t="n">
        <f aca="false">I12</f>
        <v>3.75</v>
      </c>
      <c r="B75" s="27"/>
      <c r="C75" s="27" t="n">
        <f aca="false">I13</f>
        <v>22</v>
      </c>
      <c r="D75" s="27" t="n">
        <f aca="false">I14</f>
        <v>2</v>
      </c>
      <c r="E75" s="52" t="n">
        <f aca="false">A75*C75*D75</f>
        <v>165</v>
      </c>
      <c r="F75" s="52" t="n">
        <f aca="false">I24</f>
        <v>2006.4</v>
      </c>
      <c r="G75" s="53" t="n">
        <f aca="false">I15</f>
        <v>0.03</v>
      </c>
      <c r="H75" s="52" t="n">
        <f aca="false">F75*G75</f>
        <v>60.192</v>
      </c>
      <c r="I75" s="30" t="n">
        <f aca="false">E75-H75</f>
        <v>104.808</v>
      </c>
    </row>
    <row r="76" customFormat="false" ht="5.1" hidden="false" customHeight="true" outlineLevel="0" collapsed="false">
      <c r="A76" s="54"/>
      <c r="B76" s="54"/>
      <c r="C76" s="54"/>
      <c r="D76" s="54"/>
      <c r="E76" s="55"/>
      <c r="F76" s="55"/>
      <c r="G76" s="56"/>
      <c r="H76" s="55"/>
      <c r="I76" s="57"/>
    </row>
    <row r="77" customFormat="false" ht="15" hidden="false" customHeight="true" outlineLevel="0" collapsed="false">
      <c r="A77" s="51" t="s">
        <v>93</v>
      </c>
      <c r="B77" s="51"/>
      <c r="C77" s="51"/>
      <c r="D77" s="51"/>
      <c r="E77" s="51"/>
      <c r="F77" s="51"/>
      <c r="G77" s="51"/>
      <c r="H77" s="51"/>
      <c r="I77" s="51"/>
    </row>
    <row r="78" customFormat="false" ht="23.25" hidden="false" customHeight="true" outlineLevel="0" collapsed="false">
      <c r="A78" s="27" t="s">
        <v>94</v>
      </c>
      <c r="B78" s="27"/>
      <c r="C78" s="27" t="s">
        <v>95</v>
      </c>
      <c r="D78" s="27" t="s">
        <v>96</v>
      </c>
      <c r="E78" s="27" t="s">
        <v>88</v>
      </c>
      <c r="F78" s="27" t="s">
        <v>89</v>
      </c>
      <c r="G78" s="27" t="s">
        <v>90</v>
      </c>
      <c r="H78" s="29" t="str">
        <f aca="false">H74</f>
        <v>Valor desconto</v>
      </c>
      <c r="I78" s="30" t="s">
        <v>92</v>
      </c>
    </row>
    <row r="79" customFormat="false" ht="15" hidden="false" customHeight="true" outlineLevel="0" collapsed="false">
      <c r="A79" s="52" t="n">
        <f aca="false">I16</f>
        <v>220</v>
      </c>
      <c r="B79" s="52"/>
      <c r="C79" s="58" t="n">
        <f aca="false">I17</f>
        <v>1</v>
      </c>
      <c r="D79" s="27" t="n">
        <f aca="false">I18</f>
        <v>1</v>
      </c>
      <c r="E79" s="52" t="n">
        <f aca="false">A79*C79*D79</f>
        <v>220</v>
      </c>
      <c r="F79" s="52" t="n">
        <f aca="false">E79</f>
        <v>220</v>
      </c>
      <c r="G79" s="59" t="n">
        <f aca="false">I19</f>
        <v>0.15</v>
      </c>
      <c r="H79" s="52" t="n">
        <f aca="false">F79*G79</f>
        <v>33</v>
      </c>
      <c r="I79" s="30" t="n">
        <f aca="false">E79-H79</f>
        <v>187</v>
      </c>
    </row>
    <row r="80" customFormat="false" ht="5.1" hidden="false" customHeight="true" outlineLevel="0" collapsed="false"/>
    <row r="81" customFormat="false" ht="12" hidden="false" customHeight="true" outlineLevel="0" collapsed="false">
      <c r="A81" s="60" t="s">
        <v>97</v>
      </c>
      <c r="B81" s="60"/>
      <c r="C81" s="60"/>
      <c r="D81" s="60"/>
      <c r="E81" s="60"/>
      <c r="F81" s="60"/>
      <c r="G81" s="60"/>
      <c r="H81" s="61" t="n">
        <f aca="false">H30+H65+H71</f>
        <v>1.87637963741935</v>
      </c>
      <c r="I81" s="62" t="n">
        <f aca="false">I30+I65+I71</f>
        <v>4095.010920704</v>
      </c>
      <c r="J81" s="32"/>
      <c r="L81" s="32"/>
    </row>
    <row r="82" s="67" customFormat="true" ht="5.1" hidden="false" customHeight="true" outlineLevel="0" collapsed="false">
      <c r="A82" s="63"/>
      <c r="B82" s="63"/>
      <c r="C82" s="63"/>
      <c r="D82" s="63"/>
      <c r="E82" s="63"/>
      <c r="F82" s="63"/>
      <c r="G82" s="63"/>
      <c r="H82" s="64"/>
      <c r="I82" s="65"/>
      <c r="J82" s="66"/>
      <c r="L82" s="66"/>
    </row>
    <row r="83" customFormat="false" ht="11.25" hidden="false" customHeight="true" outlineLevel="0" collapsed="false">
      <c r="A83" s="24" t="s">
        <v>98</v>
      </c>
      <c r="B83" s="24"/>
      <c r="C83" s="24"/>
      <c r="D83" s="24"/>
      <c r="E83" s="24"/>
      <c r="F83" s="24"/>
      <c r="G83" s="24"/>
      <c r="H83" s="24"/>
      <c r="I83" s="24"/>
    </row>
    <row r="84" customFormat="false" ht="33.75" hidden="false" customHeight="true" outlineLevel="0" collapsed="false">
      <c r="A84" s="25" t="s">
        <v>30</v>
      </c>
      <c r="B84" s="26" t="s">
        <v>99</v>
      </c>
      <c r="C84" s="26"/>
      <c r="D84" s="26"/>
      <c r="E84" s="26"/>
      <c r="F84" s="26"/>
      <c r="G84" s="26"/>
      <c r="H84" s="25" t="s">
        <v>32</v>
      </c>
      <c r="I84" s="25" t="s">
        <v>33</v>
      </c>
    </row>
    <row r="85" customFormat="false" ht="15" hidden="false" customHeight="true" outlineLevel="0" collapsed="false">
      <c r="A85" s="27" t="n">
        <v>1</v>
      </c>
      <c r="B85" s="28" t="s">
        <v>100</v>
      </c>
      <c r="C85" s="28"/>
      <c r="D85" s="28"/>
      <c r="E85" s="28"/>
      <c r="F85" s="28"/>
      <c r="G85" s="28"/>
      <c r="H85" s="29" t="n">
        <f aca="false">I85/$I$96</f>
        <v>0</v>
      </c>
      <c r="I85" s="30" t="n">
        <v>0</v>
      </c>
    </row>
    <row r="86" customFormat="false" ht="15" hidden="false" customHeight="true" outlineLevel="0" collapsed="false">
      <c r="A86" s="27" t="n">
        <v>2</v>
      </c>
      <c r="B86" s="28" t="s">
        <v>101</v>
      </c>
      <c r="C86" s="28"/>
      <c r="D86" s="28"/>
      <c r="E86" s="28"/>
      <c r="F86" s="28"/>
      <c r="G86" s="28"/>
      <c r="H86" s="29" t="n">
        <f aca="false">I86/$I$96</f>
        <v>0</v>
      </c>
      <c r="I86" s="30" t="n">
        <v>0</v>
      </c>
    </row>
    <row r="87" customFormat="false" ht="15" hidden="false" customHeight="true" outlineLevel="0" collapsed="false">
      <c r="A87" s="27" t="n">
        <v>3</v>
      </c>
      <c r="B87" s="28" t="s">
        <v>102</v>
      </c>
      <c r="C87" s="28"/>
      <c r="D87" s="28"/>
      <c r="E87" s="28"/>
      <c r="F87" s="28"/>
      <c r="G87" s="28"/>
      <c r="H87" s="29" t="n">
        <f aca="false">I87/$I$96</f>
        <v>0</v>
      </c>
      <c r="I87" s="30" t="n">
        <v>0</v>
      </c>
    </row>
    <row r="88" customFormat="false" ht="15" hidden="false" customHeight="true" outlineLevel="0" collapsed="false">
      <c r="A88" s="27" t="n">
        <v>4</v>
      </c>
      <c r="B88" s="28" t="s">
        <v>103</v>
      </c>
      <c r="C88" s="28"/>
      <c r="D88" s="28"/>
      <c r="E88" s="28"/>
      <c r="F88" s="28"/>
      <c r="G88" s="28"/>
      <c r="H88" s="29" t="n">
        <f aca="false">I88/$I$96</f>
        <v>0</v>
      </c>
      <c r="I88" s="30" t="n">
        <v>0</v>
      </c>
    </row>
    <row r="89" customFormat="false" ht="15" hidden="false" customHeight="true" outlineLevel="0" collapsed="false">
      <c r="A89" s="27" t="n">
        <v>5</v>
      </c>
      <c r="B89" s="28" t="s">
        <v>104</v>
      </c>
      <c r="C89" s="28"/>
      <c r="D89" s="28"/>
      <c r="E89" s="28"/>
      <c r="F89" s="28"/>
      <c r="G89" s="28"/>
      <c r="H89" s="29" t="n">
        <f aca="false">I89/$I$96</f>
        <v>0</v>
      </c>
      <c r="I89" s="30" t="n">
        <v>0</v>
      </c>
    </row>
    <row r="90" customFormat="false" ht="15" hidden="false" customHeight="true" outlineLevel="0" collapsed="false">
      <c r="A90" s="27" t="n">
        <v>6</v>
      </c>
      <c r="B90" s="28" t="s">
        <v>105</v>
      </c>
      <c r="C90" s="28"/>
      <c r="D90" s="28"/>
      <c r="E90" s="28"/>
      <c r="F90" s="28"/>
      <c r="G90" s="28"/>
      <c r="H90" s="29" t="n">
        <f aca="false">I90/$I$96</f>
        <v>0</v>
      </c>
      <c r="I90" s="30" t="n">
        <v>0</v>
      </c>
    </row>
    <row r="91" customFormat="false" ht="15" hidden="false" customHeight="true" outlineLevel="0" collapsed="false">
      <c r="A91" s="34" t="s">
        <v>106</v>
      </c>
      <c r="B91" s="34"/>
      <c r="C91" s="34"/>
      <c r="D91" s="34"/>
      <c r="E91" s="34"/>
      <c r="F91" s="34"/>
      <c r="G91" s="34"/>
      <c r="H91" s="35" t="n">
        <f aca="false">H85+H86+H87+H88+H89+H90</f>
        <v>0</v>
      </c>
      <c r="I91" s="68" t="n">
        <f aca="false">I85+I86+I87+I88+I89+I90</f>
        <v>0</v>
      </c>
      <c r="J91" s="32"/>
    </row>
    <row r="92" customFormat="false" ht="16.5" hidden="false" customHeight="true" outlineLevel="0" collapsed="false">
      <c r="A92" s="40" t="s">
        <v>107</v>
      </c>
      <c r="B92" s="41" t="s">
        <v>108</v>
      </c>
      <c r="C92" s="41"/>
      <c r="D92" s="41"/>
      <c r="E92" s="41"/>
      <c r="F92" s="41"/>
      <c r="G92" s="41"/>
      <c r="H92" s="41"/>
      <c r="I92" s="41"/>
    </row>
    <row r="93" customFormat="false" ht="16.5" hidden="false" customHeight="true" outlineLevel="0" collapsed="false">
      <c r="A93" s="40" t="s">
        <v>109</v>
      </c>
      <c r="B93" s="69" t="s">
        <v>110</v>
      </c>
      <c r="C93" s="69"/>
      <c r="D93" s="69"/>
      <c r="E93" s="69"/>
      <c r="F93" s="69"/>
      <c r="G93" s="69"/>
      <c r="H93" s="69"/>
      <c r="I93" s="69"/>
    </row>
    <row r="94" customFormat="false" ht="30" hidden="false" customHeight="true" outlineLevel="0" collapsed="false">
      <c r="A94" s="70" t="s">
        <v>111</v>
      </c>
      <c r="B94" s="70"/>
      <c r="C94" s="70"/>
      <c r="D94" s="70"/>
      <c r="E94" s="70"/>
      <c r="F94" s="71" t="n">
        <v>0.2</v>
      </c>
      <c r="G94" s="72" t="n">
        <f aca="false">I96*F94</f>
        <v>798.0405841408</v>
      </c>
      <c r="H94" s="73" t="s">
        <v>112</v>
      </c>
      <c r="I94" s="74" t="n">
        <f aca="false">I69</f>
        <v>104.808</v>
      </c>
    </row>
    <row r="95" s="77" customFormat="true" ht="16.5" hidden="false" customHeight="true" outlineLevel="0" collapsed="false">
      <c r="A95" s="73" t="s">
        <v>113</v>
      </c>
      <c r="B95" s="73"/>
      <c r="C95" s="73" t="s">
        <v>114</v>
      </c>
      <c r="D95" s="73" t="s">
        <v>115</v>
      </c>
      <c r="E95" s="73" t="s">
        <v>116</v>
      </c>
      <c r="F95" s="73" t="s">
        <v>117</v>
      </c>
      <c r="G95" s="73" t="s">
        <v>118</v>
      </c>
      <c r="H95" s="73" t="s">
        <v>119</v>
      </c>
      <c r="I95" s="75" t="s">
        <v>120</v>
      </c>
      <c r="J95" s="76"/>
    </row>
    <row r="96" customFormat="false" ht="16.5" hidden="false" customHeight="true" outlineLevel="0" collapsed="false">
      <c r="A96" s="31" t="n">
        <f aca="false">I30</f>
        <v>2182.4</v>
      </c>
      <c r="B96" s="31"/>
      <c r="C96" s="31" t="n">
        <f aca="false">I41</f>
        <v>803.1232</v>
      </c>
      <c r="D96" s="31" t="n">
        <f aca="false">I52</f>
        <v>538.441728</v>
      </c>
      <c r="E96" s="31" t="n">
        <f aca="false">I59</f>
        <v>81.0914368</v>
      </c>
      <c r="F96" s="31" t="n">
        <f aca="false">I63</f>
        <v>198.146555904</v>
      </c>
      <c r="G96" s="31" t="n">
        <f aca="false">I71</f>
        <v>291.808</v>
      </c>
      <c r="H96" s="31" t="n">
        <f aca="false">A96+C96+D96+E96+F96+G96</f>
        <v>4095.010920704</v>
      </c>
      <c r="I96" s="31" t="n">
        <f aca="false">H96-I94</f>
        <v>3990.202920704</v>
      </c>
      <c r="J96" s="32"/>
    </row>
    <row r="97" customFormat="false" ht="5.1" hidden="false" customHeight="true" outlineLevel="0" collapsed="false">
      <c r="A97" s="40"/>
      <c r="B97" s="78"/>
      <c r="C97" s="78"/>
      <c r="D97" s="78"/>
      <c r="E97" s="78"/>
      <c r="F97" s="78"/>
      <c r="G97" s="78"/>
      <c r="H97" s="78"/>
      <c r="I97" s="78"/>
    </row>
    <row r="98" customFormat="false" ht="33.75" hidden="false" customHeight="true" outlineLevel="0" collapsed="false">
      <c r="A98" s="25" t="s">
        <v>40</v>
      </c>
      <c r="B98" s="26" t="s">
        <v>121</v>
      </c>
      <c r="C98" s="26"/>
      <c r="D98" s="26"/>
      <c r="E98" s="26"/>
      <c r="F98" s="26"/>
      <c r="G98" s="26"/>
      <c r="H98" s="25" t="s">
        <v>32</v>
      </c>
      <c r="I98" s="25" t="s">
        <v>33</v>
      </c>
    </row>
    <row r="99" customFormat="false" ht="15" hidden="false" customHeight="true" outlineLevel="0" collapsed="false">
      <c r="A99" s="27" t="n">
        <v>1</v>
      </c>
      <c r="B99" s="28" t="s">
        <v>122</v>
      </c>
      <c r="C99" s="28"/>
      <c r="D99" s="28"/>
      <c r="E99" s="28"/>
      <c r="F99" s="28"/>
      <c r="G99" s="28"/>
      <c r="H99" s="29" t="n">
        <f aca="false">I99/$I$81</f>
        <v>0</v>
      </c>
      <c r="I99" s="30" t="n">
        <v>0</v>
      </c>
    </row>
    <row r="100" customFormat="false" ht="15" hidden="false" customHeight="true" outlineLevel="0" collapsed="false">
      <c r="A100" s="27" t="n">
        <v>2</v>
      </c>
      <c r="B100" s="28" t="s">
        <v>123</v>
      </c>
      <c r="C100" s="28"/>
      <c r="D100" s="28"/>
      <c r="E100" s="28"/>
      <c r="F100" s="28"/>
      <c r="G100" s="28"/>
      <c r="H100" s="29" t="n">
        <f aca="false">I100/$I$81</f>
        <v>0</v>
      </c>
      <c r="I100" s="30" t="n">
        <v>0</v>
      </c>
    </row>
    <row r="101" customFormat="false" ht="15" hidden="false" customHeight="true" outlineLevel="0" collapsed="false">
      <c r="A101" s="34" t="s">
        <v>124</v>
      </c>
      <c r="B101" s="34"/>
      <c r="C101" s="34"/>
      <c r="D101" s="34"/>
      <c r="E101" s="34"/>
      <c r="F101" s="34"/>
      <c r="G101" s="34"/>
      <c r="H101" s="35" t="n">
        <f aca="false">H99+H100</f>
        <v>0</v>
      </c>
      <c r="I101" s="36" t="n">
        <f aca="false">I99+I100</f>
        <v>0</v>
      </c>
    </row>
    <row r="102" customFormat="false" ht="5.1" hidden="false" customHeight="true" outlineLevel="0" collapsed="false"/>
    <row r="103" customFormat="false" ht="33.75" hidden="false" customHeight="true" outlineLevel="0" collapsed="false">
      <c r="A103" s="25" t="s">
        <v>52</v>
      </c>
      <c r="B103" s="26" t="s">
        <v>125</v>
      </c>
      <c r="C103" s="26"/>
      <c r="D103" s="26"/>
      <c r="E103" s="26"/>
      <c r="F103" s="26"/>
      <c r="G103" s="26"/>
      <c r="H103" s="25" t="s">
        <v>32</v>
      </c>
      <c r="I103" s="25" t="s">
        <v>33</v>
      </c>
    </row>
    <row r="104" customFormat="false" ht="15" hidden="false" customHeight="true" outlineLevel="0" collapsed="false">
      <c r="A104" s="27" t="n">
        <v>1</v>
      </c>
      <c r="B104" s="28" t="s">
        <v>125</v>
      </c>
      <c r="C104" s="28"/>
      <c r="D104" s="28"/>
      <c r="E104" s="28"/>
      <c r="F104" s="28"/>
      <c r="G104" s="28"/>
      <c r="H104" s="29" t="n">
        <f aca="false">I104/I81</f>
        <v>0</v>
      </c>
      <c r="I104" s="30" t="n">
        <v>0</v>
      </c>
    </row>
    <row r="105" customFormat="false" ht="15" hidden="false" customHeight="true" outlineLevel="0" collapsed="false">
      <c r="A105" s="34" t="s">
        <v>124</v>
      </c>
      <c r="B105" s="34"/>
      <c r="C105" s="34"/>
      <c r="D105" s="34"/>
      <c r="E105" s="34"/>
      <c r="F105" s="34"/>
      <c r="G105" s="34"/>
      <c r="H105" s="35" t="n">
        <f aca="false">H104</f>
        <v>0</v>
      </c>
      <c r="I105" s="36" t="n">
        <f aca="false">I104</f>
        <v>0</v>
      </c>
      <c r="J105" s="32"/>
      <c r="K105" s="32"/>
    </row>
    <row r="106" customFormat="false" ht="5.1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9"/>
      <c r="I106" s="50"/>
    </row>
    <row r="107" customFormat="false" ht="39" hidden="false" customHeight="true" outlineLevel="0" collapsed="false">
      <c r="A107" s="70" t="s">
        <v>126</v>
      </c>
      <c r="B107" s="70"/>
      <c r="C107" s="70"/>
      <c r="D107" s="70"/>
      <c r="E107" s="70"/>
      <c r="F107" s="71" t="n">
        <v>0.18</v>
      </c>
      <c r="G107" s="72" t="n">
        <f aca="false">I109*F107</f>
        <v>718.23652572672</v>
      </c>
      <c r="H107" s="73" t="s">
        <v>112</v>
      </c>
      <c r="I107" s="74" t="n">
        <f aca="false">I69</f>
        <v>104.808</v>
      </c>
      <c r="L107" s="2"/>
    </row>
    <row r="108" s="77" customFormat="true" ht="16.5" hidden="false" customHeight="true" outlineLevel="0" collapsed="false">
      <c r="A108" s="73" t="s">
        <v>113</v>
      </c>
      <c r="B108" s="73"/>
      <c r="C108" s="73" t="s">
        <v>114</v>
      </c>
      <c r="D108" s="73" t="s">
        <v>115</v>
      </c>
      <c r="E108" s="73" t="s">
        <v>116</v>
      </c>
      <c r="F108" s="73" t="s">
        <v>117</v>
      </c>
      <c r="G108" s="73" t="s">
        <v>118</v>
      </c>
      <c r="H108" s="73" t="s">
        <v>119</v>
      </c>
      <c r="I108" s="75" t="s">
        <v>120</v>
      </c>
      <c r="J108" s="76"/>
      <c r="L108" s="76"/>
    </row>
    <row r="109" customFormat="false" ht="16.5" hidden="false" customHeight="true" outlineLevel="0" collapsed="false">
      <c r="A109" s="31" t="n">
        <f aca="false">I30</f>
        <v>2182.4</v>
      </c>
      <c r="B109" s="31"/>
      <c r="C109" s="31" t="n">
        <f aca="false">I41</f>
        <v>803.1232</v>
      </c>
      <c r="D109" s="31" t="n">
        <f aca="false">I52</f>
        <v>538.441728</v>
      </c>
      <c r="E109" s="31" t="n">
        <f aca="false">I59</f>
        <v>81.0914368</v>
      </c>
      <c r="F109" s="31" t="n">
        <f aca="false">I63</f>
        <v>198.146555904</v>
      </c>
      <c r="G109" s="31" t="n">
        <f aca="false">I71</f>
        <v>291.808</v>
      </c>
      <c r="H109" s="31" t="n">
        <f aca="false">A109+C109+D109+E109+F109+G109</f>
        <v>4095.010920704</v>
      </c>
      <c r="I109" s="31" t="n">
        <f aca="false">H109-I107</f>
        <v>3990.202920704</v>
      </c>
      <c r="J109" s="32"/>
      <c r="L109" s="2"/>
    </row>
    <row r="110" customFormat="false" ht="5.1" hidden="false" customHeight="true" outlineLevel="0" collapsed="false"/>
    <row r="111" customFormat="false" ht="12" hidden="false" customHeight="true" outlineLevel="0" collapsed="false">
      <c r="A111" s="60" t="s">
        <v>127</v>
      </c>
      <c r="B111" s="60"/>
      <c r="C111" s="60"/>
      <c r="D111" s="60"/>
      <c r="E111" s="60"/>
      <c r="F111" s="60"/>
      <c r="G111" s="60"/>
      <c r="H111" s="61" t="n">
        <f aca="false">H91+H101+H105</f>
        <v>0</v>
      </c>
      <c r="I111" s="62" t="n">
        <f aca="false">I91+I101+I105</f>
        <v>0</v>
      </c>
    </row>
    <row r="112" customFormat="false" ht="5.1" hidden="false" customHeight="true" outlineLevel="0" collapsed="false"/>
    <row r="113" customFormat="false" ht="11.25" hidden="false" customHeight="true" outlineLevel="0" collapsed="false">
      <c r="A113" s="24" t="s">
        <v>128</v>
      </c>
      <c r="B113" s="24"/>
      <c r="C113" s="24"/>
      <c r="D113" s="24"/>
      <c r="E113" s="24"/>
      <c r="F113" s="24"/>
      <c r="G113" s="24"/>
      <c r="H113" s="24"/>
      <c r="I113" s="24"/>
    </row>
    <row r="114" customFormat="false" ht="33.75" hidden="false" customHeight="true" outlineLevel="0" collapsed="false">
      <c r="A114" s="25" t="s">
        <v>30</v>
      </c>
      <c r="B114" s="26" t="s">
        <v>129</v>
      </c>
      <c r="C114" s="26"/>
      <c r="D114" s="26"/>
      <c r="E114" s="26"/>
      <c r="F114" s="26"/>
      <c r="G114" s="26"/>
      <c r="H114" s="25" t="s">
        <v>32</v>
      </c>
      <c r="I114" s="25" t="s">
        <v>33</v>
      </c>
    </row>
    <row r="115" customFormat="false" ht="15" hidden="false" customHeight="true" outlineLevel="0" collapsed="false">
      <c r="A115" s="27" t="n">
        <v>1</v>
      </c>
      <c r="B115" s="28" t="s">
        <v>130</v>
      </c>
      <c r="C115" s="28"/>
      <c r="D115" s="28"/>
      <c r="E115" s="28"/>
      <c r="F115" s="28"/>
      <c r="G115" s="28"/>
      <c r="H115" s="29" t="n">
        <f aca="false">I115/$I$81</f>
        <v>0.0192419825072886</v>
      </c>
      <c r="I115" s="30" t="n">
        <f aca="false">($D$125/$E$126)*G125</f>
        <v>78.7961285033423</v>
      </c>
    </row>
    <row r="116" customFormat="false" ht="15" hidden="false" customHeight="true" outlineLevel="0" collapsed="false">
      <c r="A116" s="27" t="n">
        <v>2</v>
      </c>
      <c r="B116" s="28" t="s">
        <v>131</v>
      </c>
      <c r="C116" s="28"/>
      <c r="D116" s="28"/>
      <c r="E116" s="28"/>
      <c r="F116" s="28"/>
      <c r="G116" s="28"/>
      <c r="H116" s="29" t="n">
        <f aca="false">I116/$I$81</f>
        <v>0.0886297376093295</v>
      </c>
      <c r="I116" s="30" t="n">
        <f aca="false">($D$125/$E$126)*G126</f>
        <v>362.939743409334</v>
      </c>
    </row>
    <row r="117" customFormat="false" ht="15" hidden="false" customHeight="true" outlineLevel="0" collapsed="false">
      <c r="A117" s="27" t="n">
        <v>3</v>
      </c>
      <c r="B117" s="28" t="s">
        <v>15</v>
      </c>
      <c r="C117" s="28"/>
      <c r="D117" s="28"/>
      <c r="E117" s="28"/>
      <c r="F117" s="28"/>
      <c r="G117" s="28"/>
      <c r="H117" s="29" t="n">
        <f aca="false">I117/$I$81</f>
        <v>0.0583090379008746</v>
      </c>
      <c r="I117" s="30" t="n">
        <f aca="false">($D$125/$E$126)*G127</f>
        <v>238.776146979825</v>
      </c>
    </row>
    <row r="118" customFormat="false" ht="15" hidden="false" customHeight="true" outlineLevel="0" collapsed="false">
      <c r="A118" s="27" t="n">
        <v>4</v>
      </c>
      <c r="B118" s="28" t="s">
        <v>132</v>
      </c>
      <c r="C118" s="28"/>
      <c r="D118" s="28"/>
      <c r="E118" s="28"/>
      <c r="F118" s="28"/>
      <c r="G118" s="28"/>
      <c r="H118" s="29" t="n">
        <f aca="false">I118/$I$81</f>
        <v>0</v>
      </c>
      <c r="I118" s="30" t="n">
        <v>0</v>
      </c>
    </row>
    <row r="119" customFormat="false" ht="15" hidden="false" customHeight="true" outlineLevel="0" collapsed="false">
      <c r="A119" s="27" t="n">
        <v>5</v>
      </c>
      <c r="B119" s="28" t="s">
        <v>105</v>
      </c>
      <c r="C119" s="28"/>
      <c r="D119" s="28"/>
      <c r="E119" s="28"/>
      <c r="F119" s="28"/>
      <c r="G119" s="28"/>
      <c r="H119" s="29" t="n">
        <f aca="false">I119/$I$81</f>
        <v>0</v>
      </c>
      <c r="I119" s="30" t="n">
        <v>0</v>
      </c>
    </row>
    <row r="120" customFormat="false" ht="15" hidden="false" customHeight="true" outlineLevel="0" collapsed="false">
      <c r="A120" s="34" t="s">
        <v>133</v>
      </c>
      <c r="B120" s="34"/>
      <c r="C120" s="34"/>
      <c r="D120" s="34"/>
      <c r="E120" s="34"/>
      <c r="F120" s="34"/>
      <c r="G120" s="34"/>
      <c r="H120" s="35" t="n">
        <f aca="false">H115+H116+H117+H118+H119</f>
        <v>0.166180758017493</v>
      </c>
      <c r="I120" s="36" t="n">
        <f aca="false">I115+I116+I117+I118+I119</f>
        <v>680.512018892502</v>
      </c>
    </row>
    <row r="121" customFormat="false" ht="11.25" hidden="false" customHeight="true" outlineLevel="0" collapsed="false">
      <c r="A121" s="40" t="s">
        <v>134</v>
      </c>
      <c r="B121" s="41" t="s">
        <v>135</v>
      </c>
      <c r="C121" s="41"/>
      <c r="D121" s="41"/>
      <c r="E121" s="41"/>
      <c r="F121" s="41"/>
      <c r="G121" s="41"/>
      <c r="H121" s="41"/>
      <c r="I121" s="41"/>
    </row>
    <row r="122" customFormat="false" ht="20.25" hidden="false" customHeight="true" outlineLevel="0" collapsed="false">
      <c r="A122" s="40" t="s">
        <v>136</v>
      </c>
      <c r="B122" s="69" t="s">
        <v>137</v>
      </c>
      <c r="C122" s="69"/>
      <c r="D122" s="69"/>
      <c r="E122" s="69"/>
      <c r="F122" s="69"/>
      <c r="G122" s="69"/>
      <c r="H122" s="69"/>
      <c r="I122" s="69"/>
    </row>
    <row r="123" customFormat="false" ht="13.5" hidden="false" customHeight="true" outlineLevel="0" collapsed="false">
      <c r="A123" s="51" t="s">
        <v>138</v>
      </c>
      <c r="B123" s="51"/>
      <c r="C123" s="51"/>
      <c r="D123" s="51"/>
      <c r="E123" s="51"/>
      <c r="F123" s="51"/>
      <c r="G123" s="51"/>
      <c r="H123" s="51"/>
      <c r="I123" s="51"/>
    </row>
    <row r="124" customFormat="false" ht="13.5" hidden="false" customHeight="true" outlineLevel="0" collapsed="false">
      <c r="A124" s="27" t="s">
        <v>139</v>
      </c>
      <c r="B124" s="27"/>
      <c r="C124" s="27" t="s">
        <v>140</v>
      </c>
      <c r="D124" s="8" t="s">
        <v>141</v>
      </c>
      <c r="E124" s="8"/>
      <c r="F124" s="27" t="s">
        <v>142</v>
      </c>
      <c r="G124" s="27" t="s">
        <v>143</v>
      </c>
      <c r="H124" s="27" t="s">
        <v>144</v>
      </c>
      <c r="I124" s="27"/>
    </row>
    <row r="125" customFormat="false" ht="13.5" hidden="false" customHeight="true" outlineLevel="0" collapsed="false">
      <c r="A125" s="30" t="n">
        <f aca="false">I81</f>
        <v>4095.010920704</v>
      </c>
      <c r="B125" s="30"/>
      <c r="C125" s="30" t="n">
        <f aca="false">I111</f>
        <v>0</v>
      </c>
      <c r="D125" s="80" t="n">
        <f aca="false">A125+C125</f>
        <v>4095.010920704</v>
      </c>
      <c r="E125" s="80"/>
      <c r="F125" s="27" t="s">
        <v>130</v>
      </c>
      <c r="G125" s="59" t="n">
        <v>0.0165</v>
      </c>
      <c r="H125" s="59" t="n">
        <v>0.0065</v>
      </c>
      <c r="I125" s="59"/>
      <c r="J125" s="32"/>
    </row>
    <row r="126" customFormat="false" ht="13.5" hidden="false" customHeight="true" outlineLevel="0" collapsed="false">
      <c r="A126" s="28" t="s">
        <v>145</v>
      </c>
      <c r="B126" s="28"/>
      <c r="C126" s="27" t="n">
        <v>1</v>
      </c>
      <c r="D126" s="85" t="n">
        <f aca="false">G129/1</f>
        <v>0.1425</v>
      </c>
      <c r="E126" s="107" t="n">
        <f aca="false">C126-D126</f>
        <v>0.8575</v>
      </c>
      <c r="F126" s="27" t="s">
        <v>131</v>
      </c>
      <c r="G126" s="59" t="n">
        <v>0.076</v>
      </c>
      <c r="H126" s="59" t="n">
        <v>0.03</v>
      </c>
      <c r="I126" s="59"/>
    </row>
    <row r="127" customFormat="false" ht="13.5" hidden="false" customHeight="true" outlineLevel="0" collapsed="false">
      <c r="A127" s="28" t="s">
        <v>146</v>
      </c>
      <c r="B127" s="28"/>
      <c r="C127" s="27" t="n">
        <v>1</v>
      </c>
      <c r="D127" s="85" t="n">
        <f aca="false">H129</f>
        <v>0.0865</v>
      </c>
      <c r="E127" s="86" t="n">
        <f aca="false">C127-D127</f>
        <v>0.9135</v>
      </c>
      <c r="F127" s="27" t="s">
        <v>15</v>
      </c>
      <c r="G127" s="59" t="n">
        <f aca="false">I11</f>
        <v>0.05</v>
      </c>
      <c r="H127" s="59" t="n">
        <f aca="false">I11</f>
        <v>0.05</v>
      </c>
      <c r="I127" s="59"/>
    </row>
    <row r="128" customFormat="false" ht="13.5" hidden="false" customHeight="true" outlineLevel="0" collapsed="false">
      <c r="A128" s="87" t="s">
        <v>147</v>
      </c>
      <c r="B128" s="87"/>
      <c r="C128" s="88" t="n">
        <v>1</v>
      </c>
      <c r="D128" s="88" t="n">
        <v>0.0654</v>
      </c>
      <c r="E128" s="89" t="n">
        <f aca="false">C128-D128</f>
        <v>0.9346</v>
      </c>
      <c r="F128" s="27" t="s">
        <v>148</v>
      </c>
      <c r="G128" s="59" t="n">
        <v>0</v>
      </c>
      <c r="H128" s="59" t="n">
        <v>0</v>
      </c>
      <c r="I128" s="59"/>
    </row>
    <row r="129" customFormat="false" ht="18" hidden="false" customHeight="true" outlineLevel="0" collapsed="false">
      <c r="A129" s="108" t="s">
        <v>149</v>
      </c>
      <c r="B129" s="109" t="s">
        <v>150</v>
      </c>
      <c r="C129" s="109"/>
      <c r="D129" s="109"/>
      <c r="E129" s="109"/>
      <c r="F129" s="3" t="s">
        <v>151</v>
      </c>
      <c r="G129" s="93" t="n">
        <f aca="false">SUM(G125:G128)</f>
        <v>0.1425</v>
      </c>
      <c r="H129" s="93" t="n">
        <f aca="false">SUM(H125:I128)</f>
        <v>0.0865</v>
      </c>
      <c r="I129" s="93"/>
    </row>
    <row r="130" customFormat="false" ht="5.1" hidden="false" customHeight="true" outlineLevel="0" collapsed="false">
      <c r="A130" s="94"/>
      <c r="B130" s="95"/>
      <c r="C130" s="95"/>
      <c r="D130" s="95"/>
      <c r="E130" s="95"/>
      <c r="F130" s="95"/>
      <c r="G130" s="95"/>
      <c r="H130" s="95"/>
      <c r="I130" s="95"/>
    </row>
    <row r="131" customFormat="false" ht="12" hidden="false" customHeight="true" outlineLevel="0" collapsed="false">
      <c r="A131" s="60" t="s">
        <v>152</v>
      </c>
      <c r="B131" s="60"/>
      <c r="C131" s="60"/>
      <c r="D131" s="60"/>
      <c r="E131" s="60"/>
      <c r="F131" s="60"/>
      <c r="G131" s="60"/>
      <c r="H131" s="61" t="n">
        <f aca="false">H120</f>
        <v>0.166180758017493</v>
      </c>
      <c r="I131" s="62" t="n">
        <f aca="false">I120</f>
        <v>680.512018892502</v>
      </c>
    </row>
    <row r="132" customFormat="false" ht="5.1" hidden="false" customHeight="true" outlineLevel="0" collapsed="false"/>
    <row r="133" customFormat="false" ht="11.25" hidden="false" customHeight="true" outlineLevel="0" collapsed="false">
      <c r="A133" s="25" t="s">
        <v>153</v>
      </c>
      <c r="B133" s="25"/>
      <c r="C133" s="25"/>
      <c r="D133" s="25"/>
      <c r="E133" s="25"/>
      <c r="F133" s="25"/>
      <c r="G133" s="25"/>
      <c r="H133" s="25"/>
      <c r="I133" s="25"/>
    </row>
    <row r="134" customFormat="false" ht="11.25" hidden="false" customHeight="true" outlineLevel="0" collapsed="false">
      <c r="A134" s="24" t="s">
        <v>29</v>
      </c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true" outlineLevel="0" collapsed="false">
      <c r="A135" s="27" t="n">
        <v>1</v>
      </c>
      <c r="B135" s="28" t="s">
        <v>154</v>
      </c>
      <c r="C135" s="28"/>
      <c r="D135" s="28"/>
      <c r="E135" s="28"/>
      <c r="F135" s="28"/>
      <c r="G135" s="28"/>
      <c r="H135" s="29" t="n">
        <f aca="false">I135/$G$152</f>
        <v>0.456997071860867</v>
      </c>
      <c r="I135" s="96" t="n">
        <f aca="false">I30</f>
        <v>2182.4</v>
      </c>
    </row>
    <row r="136" customFormat="false" ht="15" hidden="false" customHeight="true" outlineLevel="0" collapsed="false">
      <c r="A136" s="27" t="n">
        <v>2</v>
      </c>
      <c r="B136" s="28" t="s">
        <v>155</v>
      </c>
      <c r="C136" s="28"/>
      <c r="D136" s="28"/>
      <c r="E136" s="28"/>
      <c r="F136" s="28"/>
      <c r="G136" s="28"/>
      <c r="H136" s="29" t="n">
        <f aca="false">I136/$G$152</f>
        <v>0.339397997079027</v>
      </c>
      <c r="I136" s="96" t="n">
        <f aca="false">I41+I52+I59+I63</f>
        <v>1620.802920704</v>
      </c>
    </row>
    <row r="137" customFormat="false" ht="15" hidden="false" customHeight="true" outlineLevel="0" collapsed="false">
      <c r="A137" s="27" t="n">
        <v>3</v>
      </c>
      <c r="B137" s="28" t="s">
        <v>156</v>
      </c>
      <c r="C137" s="28"/>
      <c r="D137" s="28"/>
      <c r="E137" s="28"/>
      <c r="F137" s="28"/>
      <c r="G137" s="28"/>
      <c r="H137" s="29" t="n">
        <f aca="false">I137/$G$152</f>
        <v>0.0611049310601062</v>
      </c>
      <c r="I137" s="96" t="n">
        <f aca="false">I71</f>
        <v>291.808</v>
      </c>
    </row>
    <row r="138" s="38" customFormat="true" ht="15" hidden="false" customHeight="true" outlineLevel="0" collapsed="false">
      <c r="A138" s="60" t="s">
        <v>157</v>
      </c>
      <c r="B138" s="60"/>
      <c r="C138" s="60"/>
      <c r="D138" s="60"/>
      <c r="E138" s="60"/>
      <c r="F138" s="60"/>
      <c r="G138" s="60"/>
      <c r="H138" s="61" t="n">
        <f aca="false">H135+H136+H137</f>
        <v>0.8575</v>
      </c>
      <c r="I138" s="62" t="n">
        <f aca="false">I135+I136+I137</f>
        <v>4095.010920704</v>
      </c>
      <c r="J138" s="97"/>
    </row>
    <row r="139" customFormat="false" ht="5.1" hidden="false" customHeight="true" outlineLevel="0" collapsed="false"/>
    <row r="140" customFormat="false" ht="11.25" hidden="false" customHeight="true" outlineLevel="0" collapsed="false">
      <c r="A140" s="24" t="s">
        <v>98</v>
      </c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true" outlineLevel="0" collapsed="false">
      <c r="A141" s="27" t="n">
        <v>1</v>
      </c>
      <c r="B141" s="28" t="s">
        <v>99</v>
      </c>
      <c r="C141" s="28"/>
      <c r="D141" s="28"/>
      <c r="E141" s="28"/>
      <c r="F141" s="28"/>
      <c r="G141" s="28"/>
      <c r="H141" s="29" t="n">
        <f aca="false">I141/$G$152</f>
        <v>0</v>
      </c>
      <c r="I141" s="30" t="n">
        <f aca="false">I91</f>
        <v>0</v>
      </c>
    </row>
    <row r="142" customFormat="false" ht="15" hidden="false" customHeight="true" outlineLevel="0" collapsed="false">
      <c r="A142" s="27" t="n">
        <v>2</v>
      </c>
      <c r="B142" s="28" t="s">
        <v>121</v>
      </c>
      <c r="C142" s="28"/>
      <c r="D142" s="28"/>
      <c r="E142" s="28"/>
      <c r="F142" s="28"/>
      <c r="G142" s="28"/>
      <c r="H142" s="29" t="n">
        <f aca="false">I142/$G$152</f>
        <v>0</v>
      </c>
      <c r="I142" s="30" t="n">
        <f aca="false">I101</f>
        <v>0</v>
      </c>
    </row>
    <row r="143" customFormat="false" ht="15" hidden="false" customHeight="true" outlineLevel="0" collapsed="false">
      <c r="A143" s="27" t="n">
        <v>3</v>
      </c>
      <c r="B143" s="28" t="s">
        <v>125</v>
      </c>
      <c r="C143" s="28"/>
      <c r="D143" s="28"/>
      <c r="E143" s="28"/>
      <c r="F143" s="28"/>
      <c r="G143" s="28"/>
      <c r="H143" s="29" t="n">
        <f aca="false">I143/$G$152</f>
        <v>0</v>
      </c>
      <c r="I143" s="30" t="n">
        <f aca="false">I105</f>
        <v>0</v>
      </c>
    </row>
    <row r="144" customFormat="false" ht="15" hidden="false" customHeight="true" outlineLevel="0" collapsed="false">
      <c r="A144" s="60" t="s">
        <v>158</v>
      </c>
      <c r="B144" s="60"/>
      <c r="C144" s="60"/>
      <c r="D144" s="60"/>
      <c r="E144" s="60"/>
      <c r="F144" s="60"/>
      <c r="G144" s="60"/>
      <c r="H144" s="61" t="n">
        <f aca="false">H141+H142+H143</f>
        <v>0</v>
      </c>
      <c r="I144" s="62" t="n">
        <f aca="false">I141+I142+I143</f>
        <v>0</v>
      </c>
    </row>
    <row r="145" customFormat="false" ht="5.1" hidden="false" customHeight="true" outlineLevel="0" collapsed="false"/>
    <row r="146" customFormat="false" ht="11.25" hidden="false" customHeight="true" outlineLevel="0" collapsed="false">
      <c r="A146" s="24" t="s">
        <v>128</v>
      </c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true" outlineLevel="0" collapsed="false">
      <c r="A147" s="27" t="n">
        <v>1</v>
      </c>
      <c r="B147" s="28" t="s">
        <v>159</v>
      </c>
      <c r="C147" s="28"/>
      <c r="D147" s="28"/>
      <c r="E147" s="28"/>
      <c r="F147" s="28"/>
      <c r="G147" s="28"/>
      <c r="H147" s="29" t="n">
        <f aca="false">I147/$G$152</f>
        <v>0.1425</v>
      </c>
      <c r="I147" s="30" t="n">
        <f aca="false">I120</f>
        <v>680.512018892502</v>
      </c>
    </row>
    <row r="148" customFormat="false" ht="15" hidden="false" customHeight="true" outlineLevel="0" collapsed="false">
      <c r="A148" s="60" t="s">
        <v>160</v>
      </c>
      <c r="B148" s="60"/>
      <c r="C148" s="60"/>
      <c r="D148" s="60"/>
      <c r="E148" s="60"/>
      <c r="F148" s="60"/>
      <c r="G148" s="60"/>
      <c r="H148" s="61" t="n">
        <f aca="false">H147</f>
        <v>0.1425</v>
      </c>
      <c r="I148" s="62" t="n">
        <f aca="false">I120</f>
        <v>680.512018892502</v>
      </c>
      <c r="K148" s="98"/>
    </row>
    <row r="149" customFormat="false" ht="5.1" hidden="false" customHeight="true" outlineLevel="0" collapsed="false"/>
    <row r="150" customFormat="false" ht="11.25" hidden="false" customHeight="true" outlineLevel="0" collapsed="false">
      <c r="A150" s="99" t="s">
        <v>161</v>
      </c>
      <c r="B150" s="99"/>
      <c r="C150" s="99"/>
      <c r="D150" s="99"/>
      <c r="E150" s="99"/>
      <c r="F150" s="99"/>
      <c r="G150" s="99"/>
      <c r="H150" s="99"/>
      <c r="I150" s="99"/>
    </row>
    <row r="151" customFormat="false" ht="45" hidden="false" customHeight="true" outlineLevel="0" collapsed="false">
      <c r="A151" s="100" t="s">
        <v>162</v>
      </c>
      <c r="B151" s="100"/>
      <c r="C151" s="100"/>
      <c r="D151" s="100"/>
      <c r="E151" s="100"/>
      <c r="F151" s="100"/>
      <c r="G151" s="99" t="s">
        <v>163</v>
      </c>
      <c r="H151" s="99" t="s">
        <v>164</v>
      </c>
      <c r="I151" s="99" t="s">
        <v>165</v>
      </c>
    </row>
    <row r="152" customFormat="false" ht="11.25" hidden="false" customHeight="true" outlineLevel="0" collapsed="false">
      <c r="A152" s="101" t="s">
        <v>190</v>
      </c>
      <c r="B152" s="101"/>
      <c r="C152" s="101"/>
      <c r="D152" s="101"/>
      <c r="E152" s="101"/>
      <c r="F152" s="101"/>
      <c r="G152" s="102" t="n">
        <f aca="false">I138+I144+I148</f>
        <v>4775.5229395965</v>
      </c>
      <c r="H152" s="99" t="n">
        <v>1</v>
      </c>
      <c r="I152" s="102" t="n">
        <f aca="false">G152*H152</f>
        <v>4775.5229395965</v>
      </c>
    </row>
    <row r="153" customFormat="false" ht="11.25" hidden="false" customHeight="true" outlineLevel="0" collapsed="false">
      <c r="A153" s="101"/>
      <c r="B153" s="101"/>
      <c r="C153" s="101"/>
      <c r="D153" s="101"/>
      <c r="E153" s="101"/>
      <c r="F153" s="101"/>
      <c r="G153" s="99"/>
      <c r="H153" s="99"/>
      <c r="I153" s="102"/>
    </row>
    <row r="154" s="38" customFormat="true" ht="12" hidden="false" customHeight="true" outlineLevel="0" collapsed="false">
      <c r="A154" s="103" t="s">
        <v>167</v>
      </c>
      <c r="B154" s="103"/>
      <c r="C154" s="103"/>
      <c r="D154" s="103"/>
      <c r="E154" s="103"/>
      <c r="F154" s="103"/>
      <c r="G154" s="103"/>
      <c r="H154" s="103"/>
      <c r="I154" s="104" t="n">
        <f aca="false">I152+I153</f>
        <v>4775.5229395965</v>
      </c>
      <c r="J154" s="97"/>
    </row>
  </sheetData>
  <mergeCells count="141">
    <mergeCell ref="A1:I1"/>
    <mergeCell ref="A2:B2"/>
    <mergeCell ref="C2:D2"/>
    <mergeCell ref="G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2:I22"/>
    <mergeCell ref="B23:G23"/>
    <mergeCell ref="B24:G24"/>
    <mergeCell ref="B25:G25"/>
    <mergeCell ref="B26:G26"/>
    <mergeCell ref="A27:A28"/>
    <mergeCell ref="B27:G27"/>
    <mergeCell ref="B28:G28"/>
    <mergeCell ref="B29:G29"/>
    <mergeCell ref="A30:G30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A41:G41"/>
    <mergeCell ref="A42:I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G52"/>
    <mergeCell ref="B53:I53"/>
    <mergeCell ref="B54:I54"/>
    <mergeCell ref="B55:G55"/>
    <mergeCell ref="B56:G56"/>
    <mergeCell ref="B57:G57"/>
    <mergeCell ref="B58:G58"/>
    <mergeCell ref="A59:G59"/>
    <mergeCell ref="B61:G61"/>
    <mergeCell ref="B62:G62"/>
    <mergeCell ref="A63:G63"/>
    <mergeCell ref="A65:G65"/>
    <mergeCell ref="B67:G67"/>
    <mergeCell ref="B68:G68"/>
    <mergeCell ref="B69:G69"/>
    <mergeCell ref="B70:G70"/>
    <mergeCell ref="A71:G71"/>
    <mergeCell ref="A73:I73"/>
    <mergeCell ref="A74:B74"/>
    <mergeCell ref="A75:B75"/>
    <mergeCell ref="A77:I77"/>
    <mergeCell ref="A78:B78"/>
    <mergeCell ref="A79:B79"/>
    <mergeCell ref="A81:G81"/>
    <mergeCell ref="A83:I83"/>
    <mergeCell ref="B84:G84"/>
    <mergeCell ref="B85:G85"/>
    <mergeCell ref="B86:G86"/>
    <mergeCell ref="B87:G87"/>
    <mergeCell ref="B88:G88"/>
    <mergeCell ref="B89:G89"/>
    <mergeCell ref="B90:G90"/>
    <mergeCell ref="A91:G91"/>
    <mergeCell ref="B92:I92"/>
    <mergeCell ref="B93:I93"/>
    <mergeCell ref="A94:E94"/>
    <mergeCell ref="A95:B95"/>
    <mergeCell ref="A96:B96"/>
    <mergeCell ref="B97:I97"/>
    <mergeCell ref="B98:G98"/>
    <mergeCell ref="B99:G99"/>
    <mergeCell ref="B100:G100"/>
    <mergeCell ref="A101:G101"/>
    <mergeCell ref="B103:G103"/>
    <mergeCell ref="B104:G104"/>
    <mergeCell ref="A105:G105"/>
    <mergeCell ref="A107:E107"/>
    <mergeCell ref="A108:B108"/>
    <mergeCell ref="A109:B109"/>
    <mergeCell ref="A111:G111"/>
    <mergeCell ref="A113:I113"/>
    <mergeCell ref="B114:G114"/>
    <mergeCell ref="B115:G115"/>
    <mergeCell ref="B116:G116"/>
    <mergeCell ref="B117:G117"/>
    <mergeCell ref="B118:G118"/>
    <mergeCell ref="B119:G119"/>
    <mergeCell ref="A120:G120"/>
    <mergeCell ref="B121:I121"/>
    <mergeCell ref="B122:I122"/>
    <mergeCell ref="A123:I123"/>
    <mergeCell ref="A124:B124"/>
    <mergeCell ref="D124:E124"/>
    <mergeCell ref="H124:I124"/>
    <mergeCell ref="A125:B125"/>
    <mergeCell ref="D125:E125"/>
    <mergeCell ref="H125:I125"/>
    <mergeCell ref="A126:B126"/>
    <mergeCell ref="H126:I126"/>
    <mergeCell ref="A127:B127"/>
    <mergeCell ref="H127:I127"/>
    <mergeCell ref="A128:B128"/>
    <mergeCell ref="H128:I128"/>
    <mergeCell ref="B129:E129"/>
    <mergeCell ref="H129:I129"/>
    <mergeCell ref="B130:I130"/>
    <mergeCell ref="A131:G131"/>
    <mergeCell ref="A133:I133"/>
    <mergeCell ref="A134:I134"/>
    <mergeCell ref="B135:G135"/>
    <mergeCell ref="B136:G136"/>
    <mergeCell ref="B137:G137"/>
    <mergeCell ref="A138:G138"/>
    <mergeCell ref="A140:I140"/>
    <mergeCell ref="B141:G141"/>
    <mergeCell ref="B142:G142"/>
    <mergeCell ref="B143:G143"/>
    <mergeCell ref="A144:G144"/>
    <mergeCell ref="A146:I146"/>
    <mergeCell ref="B147:G147"/>
    <mergeCell ref="A148:G148"/>
    <mergeCell ref="A150:I150"/>
    <mergeCell ref="A151:F151"/>
    <mergeCell ref="A152:F152"/>
    <mergeCell ref="A153:F153"/>
    <mergeCell ref="A154:H1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1" width="15.13"/>
    <col collapsed="false" customWidth="true" hidden="false" outlineLevel="0" max="3" min="3" style="111" width="26.13"/>
    <col collapsed="false" customWidth="true" hidden="false" outlineLevel="0" max="4" min="4" style="111" width="17.28"/>
    <col collapsed="false" customWidth="true" hidden="false" outlineLevel="0" max="5" min="5" style="111" width="10.28"/>
    <col collapsed="false" customWidth="true" hidden="false" outlineLevel="0" max="6" min="6" style="111" width="11.28"/>
    <col collapsed="false" customWidth="true" hidden="false" outlineLevel="0" max="7" min="7" style="110" width="8.28"/>
    <col collapsed="false" customWidth="true" hidden="false" outlineLevel="0" max="8" min="8" style="111" width="11.28"/>
    <col collapsed="false" customWidth="true" hidden="false" outlineLevel="0" max="9" min="9" style="111" width="12.28"/>
    <col collapsed="false" customWidth="true" hidden="false" outlineLevel="0" max="10" min="10" style="111" width="16.28"/>
    <col collapsed="false" customWidth="false" hidden="false" outlineLevel="0" max="257" min="11" style="111" width="9.14"/>
  </cols>
  <sheetData>
    <row r="1" customFormat="false" ht="12.75" hidden="false" customHeight="false" outlineLevel="0" collapsed="false">
      <c r="A1" s="112" t="s">
        <v>193</v>
      </c>
      <c r="B1" s="113" t="n">
        <v>209921400167</v>
      </c>
      <c r="E1" s="114"/>
      <c r="F1" s="114"/>
    </row>
    <row r="2" customFormat="false" ht="12.75" hidden="false" customHeight="false" outlineLevel="0" collapsed="false">
      <c r="A2" s="115" t="s">
        <v>194</v>
      </c>
    </row>
    <row r="3" customFormat="false" ht="13.5" hidden="true" customHeight="false" outlineLevel="0" collapsed="false">
      <c r="A3" s="116" t="s">
        <v>195</v>
      </c>
      <c r="B3" s="117"/>
      <c r="C3" s="118" t="n">
        <v>0.1</v>
      </c>
    </row>
    <row r="4" customFormat="false" ht="12.75" hidden="false" customHeight="false" outlineLevel="0" collapsed="false">
      <c r="A4" s="119" t="s">
        <v>196</v>
      </c>
      <c r="B4" s="120" t="s">
        <v>197</v>
      </c>
      <c r="C4" s="120" t="s">
        <v>198</v>
      </c>
      <c r="D4" s="120" t="s">
        <v>199</v>
      </c>
      <c r="E4" s="121" t="s">
        <v>200</v>
      </c>
      <c r="F4" s="121" t="s">
        <v>201</v>
      </c>
      <c r="G4" s="121" t="s">
        <v>22</v>
      </c>
      <c r="H4" s="121" t="s">
        <v>202</v>
      </c>
      <c r="I4" s="122" t="s">
        <v>203</v>
      </c>
      <c r="J4" s="123" t="s">
        <v>204</v>
      </c>
    </row>
    <row r="5" customFormat="false" ht="12.75" hidden="false" customHeight="false" outlineLevel="0" collapsed="false">
      <c r="A5" s="119" t="n">
        <v>1</v>
      </c>
      <c r="B5" s="124" t="s">
        <v>205</v>
      </c>
      <c r="C5" s="120" t="s">
        <v>206</v>
      </c>
      <c r="D5" s="120" t="s">
        <v>207</v>
      </c>
      <c r="E5" s="125" t="n">
        <v>1463</v>
      </c>
      <c r="F5" s="125" t="n">
        <v>220</v>
      </c>
      <c r="G5" s="126" t="n">
        <v>0.2</v>
      </c>
      <c r="H5" s="125" t="n">
        <f aca="false">PEDREIRO!G152</f>
        <v>3639.52903962682</v>
      </c>
      <c r="I5" s="125" t="n">
        <f aca="false">H5*A5</f>
        <v>3639.52903962682</v>
      </c>
      <c r="J5" s="127" t="n">
        <f aca="false">I5*12</f>
        <v>43674.3484755219</v>
      </c>
    </row>
    <row r="6" customFormat="false" ht="12.75" hidden="false" customHeight="false" outlineLevel="0" collapsed="false">
      <c r="A6" s="119" t="n">
        <v>3</v>
      </c>
      <c r="B6" s="124" t="s">
        <v>208</v>
      </c>
      <c r="C6" s="120" t="s">
        <v>206</v>
      </c>
      <c r="D6" s="120" t="s">
        <v>207</v>
      </c>
      <c r="E6" s="125" t="n">
        <v>1463</v>
      </c>
      <c r="F6" s="125" t="n">
        <v>220</v>
      </c>
      <c r="G6" s="126" t="n">
        <v>0.2</v>
      </c>
      <c r="H6" s="125" t="n">
        <f aca="false">'MARCEN PINTOR'!G152</f>
        <v>3997.20823841399</v>
      </c>
      <c r="I6" s="125" t="n">
        <f aca="false">H6*A6</f>
        <v>11991.624715242</v>
      </c>
      <c r="J6" s="127" t="n">
        <f aca="false">I6*12</f>
        <v>143899.496582904</v>
      </c>
    </row>
    <row r="7" customFormat="false" ht="12.75" hidden="false" customHeight="false" outlineLevel="0" collapsed="false">
      <c r="A7" s="119" t="n">
        <v>2</v>
      </c>
      <c r="B7" s="124" t="s">
        <v>209</v>
      </c>
      <c r="C7" s="120" t="s">
        <v>206</v>
      </c>
      <c r="D7" s="120" t="s">
        <v>207</v>
      </c>
      <c r="E7" s="125" t="n">
        <v>1463</v>
      </c>
      <c r="F7" s="125" t="n">
        <v>220</v>
      </c>
      <c r="G7" s="126" t="n">
        <v>0.2</v>
      </c>
      <c r="H7" s="125" t="n">
        <f aca="false">'MARCEN PINTOR'!G152</f>
        <v>3997.20823841399</v>
      </c>
      <c r="I7" s="125" t="n">
        <f aca="false">H7*A7</f>
        <v>7994.41647682799</v>
      </c>
      <c r="J7" s="127" t="n">
        <f aca="false">I7*12</f>
        <v>95932.9977219358</v>
      </c>
    </row>
    <row r="8" customFormat="false" ht="38.25" hidden="false" customHeight="false" outlineLevel="0" collapsed="false">
      <c r="A8" s="119" t="n">
        <v>5</v>
      </c>
      <c r="B8" s="124" t="s">
        <v>210</v>
      </c>
      <c r="C8" s="120" t="s">
        <v>206</v>
      </c>
      <c r="D8" s="120" t="s">
        <v>207</v>
      </c>
      <c r="E8" s="125" t="n">
        <v>1117.6</v>
      </c>
      <c r="F8" s="125" t="n">
        <v>220</v>
      </c>
      <c r="G8" s="126" t="n">
        <v>0.2</v>
      </c>
      <c r="H8" s="125" t="n">
        <f aca="false">'SERVENTE MANUTENCAO'!G152</f>
        <v>2949.66757702157</v>
      </c>
      <c r="I8" s="125" t="n">
        <f aca="false">H8*A8</f>
        <v>14748.3378851079</v>
      </c>
      <c r="J8" s="127" t="n">
        <f aca="false">I8*12</f>
        <v>176980.054621294</v>
      </c>
    </row>
    <row r="9" customFormat="false" ht="41.25" hidden="false" customHeight="true" outlineLevel="0" collapsed="false">
      <c r="A9" s="119" t="n">
        <v>1</v>
      </c>
      <c r="B9" s="124" t="s">
        <v>211</v>
      </c>
      <c r="C9" s="120" t="s">
        <v>206</v>
      </c>
      <c r="D9" s="128" t="s">
        <v>212</v>
      </c>
      <c r="E9" s="125" t="n">
        <f aca="false">E5*1.37</f>
        <v>2004.31</v>
      </c>
      <c r="F9" s="125" t="n">
        <v>220</v>
      </c>
      <c r="G9" s="126" t="n">
        <v>0.2</v>
      </c>
      <c r="H9" s="125" t="n">
        <f aca="false">SUPERVISOR!G152</f>
        <v>4739.61612539662</v>
      </c>
      <c r="I9" s="125" t="n">
        <f aca="false">H9*A9</f>
        <v>4739.61612539662</v>
      </c>
      <c r="J9" s="127" t="n">
        <f aca="false">I9*12</f>
        <v>56875.3935047594</v>
      </c>
    </row>
    <row r="10" customFormat="false" ht="12.75" hidden="false" customHeight="false" outlineLevel="0" collapsed="false">
      <c r="A10" s="119" t="n">
        <v>2</v>
      </c>
      <c r="B10" s="124" t="s">
        <v>213</v>
      </c>
      <c r="C10" s="120" t="s">
        <v>214</v>
      </c>
      <c r="D10" s="120" t="s">
        <v>215</v>
      </c>
      <c r="E10" s="125" t="n">
        <v>1476.2</v>
      </c>
      <c r="F10" s="125" t="n">
        <v>220</v>
      </c>
      <c r="G10" s="126" t="n">
        <v>0.15</v>
      </c>
      <c r="H10" s="125" t="n">
        <f aca="false">ELETRICISTA!G152</f>
        <v>4258.89470954822</v>
      </c>
      <c r="I10" s="125" t="n">
        <f aca="false">H10*A10</f>
        <v>8517.78941909644</v>
      </c>
      <c r="J10" s="127" t="n">
        <f aca="false">I10*12</f>
        <v>102213.473029157</v>
      </c>
    </row>
    <row r="11" customFormat="false" ht="12.75" hidden="false" customHeight="false" outlineLevel="0" collapsed="false">
      <c r="A11" s="119" t="n">
        <v>1</v>
      </c>
      <c r="B11" s="124" t="s">
        <v>216</v>
      </c>
      <c r="C11" s="120" t="s">
        <v>214</v>
      </c>
      <c r="D11" s="120" t="s">
        <v>217</v>
      </c>
      <c r="E11" s="125" t="n">
        <v>1339.8</v>
      </c>
      <c r="F11" s="125" t="n">
        <v>220</v>
      </c>
      <c r="G11" s="126" t="n">
        <v>0.15</v>
      </c>
      <c r="H11" s="125" t="n">
        <f aca="false">HIDRAULICO!G152</f>
        <v>3358.8844256</v>
      </c>
      <c r="I11" s="125" t="n">
        <f aca="false">H11*A11</f>
        <v>3358.8844256</v>
      </c>
      <c r="J11" s="127" t="n">
        <f aca="false">I11*12</f>
        <v>40306.6131072</v>
      </c>
    </row>
    <row r="12" customFormat="false" ht="12.75" hidden="false" customHeight="false" outlineLevel="0" collapsed="false">
      <c r="A12" s="119" t="n">
        <v>1</v>
      </c>
      <c r="B12" s="124" t="s">
        <v>218</v>
      </c>
      <c r="C12" s="120" t="s">
        <v>219</v>
      </c>
      <c r="D12" s="120" t="s">
        <v>220</v>
      </c>
      <c r="E12" s="125" t="n">
        <v>2006.4</v>
      </c>
      <c r="F12" s="125" t="n">
        <v>220</v>
      </c>
      <c r="G12" s="126" t="n">
        <v>0.15</v>
      </c>
      <c r="H12" s="125" t="n">
        <f aca="false">'TEC TELEFONIA'!G152</f>
        <v>4417.84374080933</v>
      </c>
      <c r="I12" s="125" t="n">
        <f aca="false">H12*A12</f>
        <v>4417.84374080933</v>
      </c>
      <c r="J12" s="127" t="n">
        <f aca="false">I12*12</f>
        <v>53014.124889712</v>
      </c>
    </row>
    <row r="13" customFormat="false" ht="38.25" hidden="false" customHeight="false" outlineLevel="0" collapsed="false">
      <c r="A13" s="119" t="n">
        <v>1</v>
      </c>
      <c r="B13" s="124" t="s">
        <v>221</v>
      </c>
      <c r="C13" s="120" t="s">
        <v>219</v>
      </c>
      <c r="D13" s="120" t="s">
        <v>220</v>
      </c>
      <c r="E13" s="125" t="n">
        <v>2006.4</v>
      </c>
      <c r="F13" s="125" t="n">
        <v>220</v>
      </c>
      <c r="G13" s="126" t="n">
        <v>0.15</v>
      </c>
      <c r="H13" s="125" t="n">
        <f aca="false">'TEC CLIMAT REFRIG'!G152</f>
        <v>4775.5229395965</v>
      </c>
      <c r="I13" s="125" t="n">
        <f aca="false">H13*A13</f>
        <v>4775.5229395965</v>
      </c>
      <c r="J13" s="127" t="n">
        <f aca="false">I13*12</f>
        <v>57306.275275158</v>
      </c>
    </row>
    <row r="14" customFormat="false" ht="12.75" hidden="false" customHeight="false" outlineLevel="0" collapsed="false">
      <c r="A14" s="129"/>
      <c r="B14" s="130"/>
      <c r="E14" s="114"/>
      <c r="F14" s="114"/>
      <c r="G14" s="131"/>
      <c r="H14" s="132" t="s">
        <v>151</v>
      </c>
      <c r="I14" s="133" t="n">
        <f aca="false">SUM(I5:I13)</f>
        <v>64183.5647673036</v>
      </c>
      <c r="J14" s="133" t="n">
        <f aca="false">I14*12</f>
        <v>770202.777207643</v>
      </c>
    </row>
    <row r="15" customFormat="false" ht="12.75" hidden="false" customHeight="false" outlineLevel="0" collapsed="false">
      <c r="A15" s="111"/>
      <c r="E15" s="114"/>
      <c r="F15" s="114"/>
      <c r="G15" s="131"/>
      <c r="H15" s="114"/>
      <c r="I15" s="114"/>
      <c r="J15" s="114"/>
    </row>
    <row r="16" customFormat="false" ht="12.75" hidden="false" customHeight="false" outlineLevel="0" collapsed="false">
      <c r="B16" s="130"/>
      <c r="E16" s="114"/>
      <c r="F16" s="114"/>
      <c r="G16" s="131"/>
      <c r="H16" s="114"/>
      <c r="I16" s="114"/>
      <c r="J16" s="114"/>
    </row>
    <row r="17" customFormat="false" ht="12.75" hidden="false" customHeight="false" outlineLevel="0" collapsed="false">
      <c r="A17" s="111"/>
      <c r="C17" s="134"/>
      <c r="D17" s="135"/>
    </row>
    <row r="18" customFormat="false" ht="12.75" hidden="false" customHeight="false" outlineLevel="0" collapsed="false">
      <c r="B18" s="111" t="s">
        <v>222</v>
      </c>
    </row>
    <row r="19" customFormat="false" ht="12.75" hidden="false" customHeight="false" outlineLevel="0" collapsed="false">
      <c r="B19" s="111" t="s">
        <v>223</v>
      </c>
    </row>
    <row r="20" customFormat="false" ht="13.5" hidden="false" customHeight="false" outlineLevel="0" collapsed="false">
      <c r="B20" s="115"/>
    </row>
    <row r="21" customFormat="false" ht="12.75" hidden="false" customHeight="false" outlineLevel="0" collapsed="false">
      <c r="B21" s="136" t="s">
        <v>224</v>
      </c>
      <c r="C21" s="137"/>
      <c r="D21" s="138"/>
    </row>
    <row r="22" customFormat="false" ht="12.75" hidden="false" customHeight="false" outlineLevel="0" collapsed="false">
      <c r="B22" s="139" t="s">
        <v>225</v>
      </c>
      <c r="C22" s="140" t="s">
        <v>226</v>
      </c>
      <c r="D22" s="141"/>
    </row>
    <row r="23" customFormat="false" ht="12.75" hidden="false" customHeight="false" outlineLevel="0" collapsed="false">
      <c r="B23" s="139" t="s">
        <v>227</v>
      </c>
      <c r="C23" s="142" t="n">
        <v>0.2</v>
      </c>
      <c r="D23" s="141"/>
    </row>
    <row r="24" customFormat="false" ht="12.75" hidden="false" customHeight="false" outlineLevel="0" collapsed="false">
      <c r="B24" s="139" t="s">
        <v>228</v>
      </c>
      <c r="C24" s="142" t="n">
        <v>0.2</v>
      </c>
      <c r="D24" s="141"/>
    </row>
    <row r="25" customFormat="false" ht="12.75" hidden="false" customHeight="false" outlineLevel="0" collapsed="false">
      <c r="B25" s="139" t="s">
        <v>229</v>
      </c>
      <c r="C25" s="140" t="s">
        <v>226</v>
      </c>
      <c r="D25" s="141"/>
    </row>
    <row r="26" customFormat="false" ht="12.75" hidden="false" customHeight="false" outlineLevel="0" collapsed="false">
      <c r="B26" s="139" t="s">
        <v>230</v>
      </c>
      <c r="C26" s="140" t="s">
        <v>226</v>
      </c>
      <c r="D26" s="141"/>
    </row>
    <row r="27" customFormat="false" ht="12.75" hidden="false" customHeight="false" outlineLevel="0" collapsed="false">
      <c r="B27" s="139" t="s">
        <v>231</v>
      </c>
      <c r="C27" s="140" t="s">
        <v>226</v>
      </c>
      <c r="D27" s="141"/>
    </row>
    <row r="28" customFormat="false" ht="12.75" hidden="false" customHeight="false" outlineLevel="0" collapsed="false">
      <c r="B28" s="139" t="s">
        <v>232</v>
      </c>
      <c r="C28" s="140" t="s">
        <v>226</v>
      </c>
      <c r="D28" s="141"/>
    </row>
    <row r="29" customFormat="false" ht="12.75" hidden="false" customHeight="false" outlineLevel="0" collapsed="false">
      <c r="B29" s="139" t="s">
        <v>233</v>
      </c>
      <c r="C29" s="140" t="s">
        <v>226</v>
      </c>
      <c r="D29" s="141"/>
    </row>
    <row r="30" customFormat="false" ht="13.5" hidden="false" customHeight="false" outlineLevel="0" collapsed="false">
      <c r="B30" s="143" t="s">
        <v>234</v>
      </c>
      <c r="C30" s="144" t="n">
        <v>0.2</v>
      </c>
      <c r="D30" s="1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5:34:37Z</dcterms:created>
  <dc:creator>renato-caierao</dc:creator>
  <dc:description/>
  <dc:language>en-US</dc:language>
  <cp:lastModifiedBy>jairo-oliveira</cp:lastModifiedBy>
  <cp:lastPrinted>2016-09-16T21:48:17Z</cp:lastPrinted>
  <dcterms:modified xsi:type="dcterms:W3CDTF">2016-11-25T19:30:52Z</dcterms:modified>
  <cp:revision>0</cp:revision>
  <dc:subject/>
  <dc:title/>
</cp:coreProperties>
</file>