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7"/>
  </bookViews>
  <sheets>
    <sheet name="ELETRICISTA" sheetId="1" state="visible" r:id="rId2"/>
    <sheet name="HIDRAULICO" sheetId="2" state="visible" r:id="rId3"/>
    <sheet name="SUPERVISOR" sheetId="3" state="visible" r:id="rId4"/>
    <sheet name="PEDREIRO" sheetId="4" state="visible" r:id="rId5"/>
    <sheet name="MARCEN PINTOR" sheetId="5" state="visible" r:id="rId6"/>
    <sheet name="SERVENTE MANUTENCAO" sheetId="6" state="visible" r:id="rId7"/>
    <sheet name="TEC TELEFONIA" sheetId="7" state="visible" r:id="rId8"/>
    <sheet name="TEC CLIMAT REFRIG" sheetId="8" state="visible" r:id="rId9"/>
    <sheet name="postos" sheetId="9" state="visible" r:id="rId10"/>
    <sheet name="Plan3" sheetId="10" state="hidden" r:id="rId11"/>
  </sheets>
  <definedNames>
    <definedName function="false" hidden="false" localSheetId="0" name="_xlnm.Print_Area" vbProcedure="false">ELETRICISTA!$A$1:$I$154</definedName>
    <definedName function="false" hidden="false" localSheetId="1" name="_xlnm.Print_Area" vbProcedure="false">HIDRAULICO!$A$1:$I$154</definedName>
    <definedName function="false" hidden="false" localSheetId="4" name="_xlnm.Print_Area" vbProcedure="false">'MARCEN PINTOR'!$A$1:$I$154</definedName>
    <definedName function="false" hidden="false" localSheetId="3" name="_xlnm.Print_Area" vbProcedure="false">PEDREIRO!$A$1:$I$154</definedName>
    <definedName function="false" hidden="false" localSheetId="5" name="_xlnm.Print_Area" vbProcedure="false">'SERVENTE MANUTENCAO'!$A$1:$I$154</definedName>
    <definedName function="false" hidden="false" localSheetId="2" name="_xlnm.Print_Area" vbProcedure="false">SUPERVISOR!$A$1:$I$154</definedName>
    <definedName function="false" hidden="false" localSheetId="7" name="_xlnm.Print_Area" vbProcedure="false">'TEC CLIMAT REFRIG'!$A$1:$I$154</definedName>
    <definedName function="false" hidden="false" localSheetId="6" name="_xlnm.Print_Area" vbProcedure="false">'TEC TELEFONIA'!$A$1:$I$154</definedName>
    <definedName function="false" hidden="false" name="MONA1" vbProcedure="false">SUPERVISOR!$I$138</definedName>
    <definedName function="false" hidden="false" name="MONA2" vbProcedure="false">PEDREIRO!$I$138</definedName>
    <definedName function="false" hidden="false" name="MONA3" vbProcedure="false">HIDRAULICO!$I$138</definedName>
    <definedName function="false" hidden="false" name="MONA4" vbProcedure="false">'SERVENTE MANUTENCAO'!$I$138</definedName>
    <definedName function="false" hidden="false" name="MONA5" vbProcedure="false">'TEC TELEFONIA'!$I$138</definedName>
    <definedName function="false" hidden="false" name="MONA6" vbProcedure="false">ELETRICISTA!$I$138</definedName>
    <definedName function="false" hidden="false" name="MONA7" vbProcedure="false">'MARCEN PINTOR'!$I$138</definedName>
    <definedName function="false" hidden="false" name="MONA8" vbProcedure="false">'TEC CLIMAT REFRIG'!$I$138</definedName>
    <definedName function="false" hidden="false" name="MONB1" vbProcedure="false">SUPERVISOR!$I$144</definedName>
    <definedName function="false" hidden="false" name="MONB2" vbProcedure="false">PEDREIRO!$I$144</definedName>
    <definedName function="false" hidden="false" name="MONB3" vbProcedure="false">HIDRAULICO!$I$144</definedName>
    <definedName function="false" hidden="false" name="MONB4" vbProcedure="false">'SERVENTE MANUTENCAO'!$I$144</definedName>
    <definedName function="false" hidden="false" name="MONB5" vbProcedure="false">'TEC TELEFONIA'!$I$144</definedName>
    <definedName function="false" hidden="false" name="MONB6" vbProcedure="false">ELETRICISTA!$I$144</definedName>
    <definedName function="false" hidden="false" name="MONB7" vbProcedure="false">'MARCEN PINTOR'!$I$144</definedName>
    <definedName function="false" hidden="false" name="MONB8" vbProcedure="false">'TEC CLIMAT REFRIG'!$I$144</definedName>
    <definedName function="false" hidden="false" name="MONC1" vbProcedure="false">SUPERVISOR!$I$148</definedName>
    <definedName function="false" hidden="false" name="MONC2" vbProcedure="false">PEDREIRO!$I$148</definedName>
    <definedName function="false" hidden="false" name="MONC3" vbProcedure="false">HIDRAULICO!$I$148</definedName>
    <definedName function="false" hidden="false" name="MONC4" vbProcedure="false">'SERVENTE MANUTENCAO'!$I$148</definedName>
    <definedName function="false" hidden="false" name="MONC5" vbProcedure="false">'TEC TELEFONIA'!$I$148</definedName>
    <definedName function="false" hidden="false" name="MONC6" vbProcedure="false">ELETRICISTA!$I$148</definedName>
    <definedName function="false" hidden="false" name="MONC7" vbProcedure="false">'MARCEN PINTOR'!$I$148</definedName>
    <definedName function="false" hidden="false" name="MONC8" vbProcedure="false">'TEC CLIMAT REFRIG'!$I$148</definedName>
    <definedName function="false" hidden="false" name="REMUNERACAO1" vbProcedure="false">SUPERVISOR!$I$30</definedName>
    <definedName function="false" hidden="false" name="REMUNERACAO2" vbProcedure="false">PEDREIRO!$I$30</definedName>
    <definedName function="false" hidden="false" name="REMUNERACAO3" vbProcedure="false">HIDRAULICO!$I$30</definedName>
    <definedName function="false" hidden="false" name="REMUNERACAO4" vbProcedure="false">'SERVENTE MANUTENCAO'!$I$30</definedName>
    <definedName function="false" hidden="false" name="REMUNERACAO5" vbProcedure="false">'TEC TELEFONIA'!$I$30</definedName>
    <definedName function="false" hidden="false" name="REMUNERACAO6" vbProcedure="false">ELETRICISTA!$I$30</definedName>
    <definedName function="false" hidden="false" name="REMUNERACAO7" vbProcedure="false">'MARCEN PINTOR'!$I$30</definedName>
    <definedName function="false" hidden="false" name="REMUNERACAO8" vbProcedure="false">'TEC CLIMAT REFRIG'!$I$30</definedName>
    <definedName function="false" hidden="false" localSheetId="4" name="MONA2" vbProcedure="false">'MARCEN PINTOR'!$I$138</definedName>
    <definedName function="false" hidden="false" localSheetId="4" name="MONB2" vbProcedure="false">'MARCEN PINTOR'!$I$144</definedName>
    <definedName function="false" hidden="false" localSheetId="4" name="MONC2" vbProcedure="false">'MARCEN PINTOR'!$I$148</definedName>
    <definedName function="false" hidden="false" localSheetId="4" name="REMUNERACAO2" vbProcedure="false">'MARCEN PINTOR'!$I$30</definedName>
    <definedName function="false" hidden="false" localSheetId="6" name="MONA5" vbProcedure="false">'TEC TELEFONIA'!$I$138</definedName>
    <definedName function="false" hidden="false" localSheetId="6" name="MONB5" vbProcedure="false">'TEC TELEFONIA'!$I$144</definedName>
    <definedName function="false" hidden="false" localSheetId="6" name="MONC5" vbProcedure="false">'TEC TELEFONIA'!$I$148</definedName>
    <definedName function="false" hidden="false" localSheetId="6" name="REMUNERACAO5" vbProcedure="false">'TEC TELEFONIA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42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t xml:space="preserve">PROCESSO:</t>
  </si>
  <si>
    <t xml:space="preserve">Lucro Real</t>
  </si>
  <si>
    <t xml:space="preserve">LICITAÇÃO/EDITAL</t>
  </si>
  <si>
    <t xml:space="preserve">XX000/XX</t>
  </si>
  <si>
    <t xml:space="preserve">ABERTURA:</t>
  </si>
  <si>
    <t xml:space="preserve">XX/XX/XXXX</t>
  </si>
  <si>
    <t xml:space="preserve">Detalhamento dos Serviços: Custo relativo a um empregado da categoria OFICIAIS -ELETRICISTA, com jornada diurna de 8:48hrs com intervalo, perfazendo 44 horas semanais ou 220 mensais. Convenção Coletiva do SINDUSCON (registrada no MTE RS002254/2016 em 22/09/2016, vigência até 31/05/2017). </t>
  </si>
  <si>
    <t xml:space="preserve">ELETRICISTA</t>
  </si>
  <si>
    <t xml:space="preserve">PERICULOS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meses</t>
  </si>
  <si>
    <t xml:space="preserve">Qtde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Adicional Periculosidade 30%  sobre salario minimo (R$880,00)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</t>
    </r>
    <r>
      <rPr>
        <b val="true"/>
        <i val="true"/>
        <sz val="7"/>
        <color rgb="FF000000"/>
        <rFont val="Calibri"/>
        <family val="2"/>
      </rPr>
      <t xml:space="preserve"> 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ese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ELETRICISTA - HIDRAULICO</t>
  </si>
  <si>
    <t xml:space="preserve">Valor Mensal do Contrato</t>
  </si>
  <si>
    <t xml:space="preserve">Detalhamento dos Serviços: Custo relativo a um empregado da categoria OFICIAIS -HIDRÁULICOS com jornada diurna de 8:48hrs com intervalo, perfazendo 44 horas semanais ou 220 mensais. Convenção Coletiva do SINDUSCON (registrada no MTE RS001597/2015 em 02/09/2015, vigência até 31/05/2016). </t>
  </si>
  <si>
    <t xml:space="preserve">HIDRAULICO</t>
  </si>
  <si>
    <t xml:space="preserve">Adicional Periculosidade 30% 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SUPERVISOR de Manutenção</t>
    </r>
    <r>
      <rPr>
        <sz val="8"/>
        <color rgb="FF000000"/>
        <rFont val="Calibri"/>
        <family val="2"/>
      </rPr>
      <t xml:space="preserve">) com jornada diurna de oito horas com intervalo, perfazendo 44 horas semanais ou 220 mensais. Convenção Coletiva do SINDUSCON - STICC (RS002619/2016). </t>
    </r>
  </si>
  <si>
    <t xml:space="preserve">SUPERVISOR</t>
  </si>
  <si>
    <t xml:space="preserve">INSALUBRIDADE</t>
  </si>
  <si>
    <t xml:space="preserve">Nº de meses</t>
  </si>
  <si>
    <t xml:space="preserve">Qtde. p/mês</t>
  </si>
  <si>
    <t xml:space="preserve">Função SUPERVISOR de Manutenção (37% Ref. IN 002 MP/SLTI)</t>
  </si>
  <si>
    <t xml:space="preserve">Adicional Insalubridade 20%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Número de mês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, MARCENEIRO, PINTOR</t>
    </r>
    <r>
      <rPr>
        <sz val="8"/>
        <color rgb="FF000000"/>
        <rFont val="Calibri"/>
        <family val="2"/>
      </rPr>
      <t xml:space="preserve">) com jornada diurna de 8:48hrs com intervalo, perfazendo 44 horas semanais ou 220 mensais. Convenção Coletiva do SINDUSCON - STICC (RS002619/2016).</t>
    </r>
    <r>
      <rPr>
        <sz val="8"/>
        <rFont val="Calibri"/>
        <family val="2"/>
      </rPr>
      <t xml:space="preserve"> </t>
    </r>
  </si>
  <si>
    <t xml:space="preserve">OFICIAIS - CBO 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Adicional Insalubridade 20% sobre o salario minimo (R$880,00)</t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STICC (RS002619/2016).</t>
    </r>
  </si>
  <si>
    <t xml:space="preserve">Detalhamento dos Serviços: Custo relativo a um empregado da categoria TECNICO INDUSTRIAL DE NIVEL MEDIO (TECNICO EM TELEFONIA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TECNICO INDUSTRIAL DE NIVEL MEDIO</t>
  </si>
  <si>
    <t xml:space="preserve">SINTEC</t>
  </si>
  <si>
    <t xml:space="preserve">Auxilio Alimentação (não há previsao na CCT; foi utilizado o valor do vale refeicao do estado)</t>
  </si>
  <si>
    <t xml:space="preserve">TECNICO ELETRONICO</t>
  </si>
  <si>
    <t xml:space="preserve">Detalhamento dos Serviços: Custo relativo a um empregado da categoria TECNICO INDUSTRIAL DE NIVEL MEDIO (TECNICO EM REFRIGERACAO E CLIMATIZACAO) com jornada diurna de 08:48hrs, com intervalo, perfazendo 44 horas semanais ou 220 mensais. Convenção Coletiva do SINTEC (registrada no MTE RS00246/2016 em 04/02/2016, vigência até 30/04/2016). Não existe registro no MTE de CCT atualizada.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sobre salario minimo (R$880,00)</t>
    </r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2619/2016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2619/2016.
Gratificacao  IN 002 MP/SLTI 37%</t>
  </si>
  <si>
    <t xml:space="preserve"> Eletricista</t>
  </si>
  <si>
    <t xml:space="preserve">SINDUSCON ELETRICISTA</t>
  </si>
  <si>
    <t xml:space="preserve">RS002254/2016</t>
  </si>
  <si>
    <t xml:space="preserve">Hidráulico</t>
  </si>
  <si>
    <t xml:space="preserve">RS001597/2015</t>
  </si>
  <si>
    <t xml:space="preserve">Técnico Telefonia</t>
  </si>
  <si>
    <t xml:space="preserve">SINTEC/SINDIMETAL</t>
  </si>
  <si>
    <t xml:space="preserve">RS00246/2016</t>
  </si>
  <si>
    <t xml:space="preserve">Técnico Climatização  e refrigeração</t>
  </si>
  <si>
    <t xml:space="preserve">Conforme item 19 da CGL 21.3, esta sendo considerado o valor de R$200,00 para todos os postos, visto ser o maior valor pago definido na CCT SINDUSCON RS002619/2016</t>
  </si>
  <si>
    <t xml:space="preserve">Periculosidade 30%: CLT § 1º de seu Art. 193 - Eletricista</t>
  </si>
  <si>
    <t xml:space="preserve">POSTO DE TRABALHO  % DO ADICIONAL DE INSALUBRIDADE </t>
  </si>
  <si>
    <t xml:space="preserve"> Pedreiro</t>
  </si>
  <si>
    <t xml:space="preserve">NÃO</t>
  </si>
  <si>
    <t xml:space="preserve"> Marceneiro</t>
  </si>
  <si>
    <t xml:space="preserve"> Pintor</t>
  </si>
  <si>
    <t xml:space="preserve"> Auxiliar de Serviços Gerais/Produção</t>
  </si>
  <si>
    <t xml:space="preserve"> Supervisor de Manutenção</t>
  </si>
  <si>
    <t xml:space="preserve"> Eletricista</t>
  </si>
  <si>
    <t xml:space="preserve"> Hidráulico</t>
  </si>
  <si>
    <t xml:space="preserve"> Técnico Telefonia</t>
  </si>
  <si>
    <t xml:space="preserve"> Técnico Climatização  e refrigeração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  <numFmt numFmtId="173" formatCode="&quot;R$ &quot;#,##0.00"/>
    <numFmt numFmtId="174" formatCode="0.0000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5"/>
      <color rgb="FF000000"/>
      <name val="Calibri"/>
      <family val="2"/>
      <charset val="1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26" activeCellId="0" sqref="B26: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0</f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48293299620733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151706700379267</v>
      </c>
      <c r="I26" s="30" t="n">
        <f aca="false">880*0.3</f>
        <v>264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740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48.0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6.10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7.40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480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3.5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39.21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2.20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0.441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40.3936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93.3362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5.62189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1.096444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9.900927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02794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769168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2193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57.99275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29.34214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1.115705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987923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0.556982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4.660611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57.99790899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57.99790899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292.39426439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76899206987703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93678887484197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6705780944719</v>
      </c>
      <c r="I71" s="36" t="n">
        <f aca="false">I68+I69+I70</f>
        <v>290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0972776944719</v>
      </c>
      <c r="I81" s="62" t="n">
        <f aca="false">I30+I65+I71</f>
        <v>3323.30826439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40.518852878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740.2</v>
      </c>
      <c r="B96" s="31"/>
      <c r="C96" s="31" t="n">
        <f aca="false">I41</f>
        <v>640.3936</v>
      </c>
      <c r="D96" s="31" t="n">
        <f aca="false">I52</f>
        <v>429.342144</v>
      </c>
      <c r="E96" s="31" t="n">
        <f aca="false">I59</f>
        <v>64.6606114</v>
      </c>
      <c r="F96" s="31" t="n">
        <f aca="false">I63</f>
        <v>157.997908992</v>
      </c>
      <c r="G96" s="31" t="n">
        <f aca="false">I71</f>
        <v>290.714</v>
      </c>
      <c r="H96" s="31" t="n">
        <f aca="false">A96+C96+D96+E96+F96+G96</f>
        <v>3323.308264392</v>
      </c>
      <c r="I96" s="31" t="n">
        <f aca="false">H96-I94</f>
        <v>3202.59426439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576.4669675905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740.2</v>
      </c>
      <c r="B109" s="31"/>
      <c r="C109" s="31" t="n">
        <f aca="false">I41</f>
        <v>640.3936</v>
      </c>
      <c r="D109" s="31" t="n">
        <f aca="false">I52</f>
        <v>429.342144</v>
      </c>
      <c r="E109" s="31" t="n">
        <f aca="false">I59</f>
        <v>64.6606114</v>
      </c>
      <c r="F109" s="31" t="n">
        <f aca="false">I63</f>
        <v>157.997908992</v>
      </c>
      <c r="G109" s="31" t="n">
        <f aca="false">I71</f>
        <v>290.714</v>
      </c>
      <c r="H109" s="31" t="n">
        <f aca="false">A109+C109+D109+E109+F109+G109</f>
        <v>3323.308264392</v>
      </c>
      <c r="I109" s="31" t="n">
        <f aca="false">H109-I107</f>
        <v>3202.59426439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63.947039489758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94.54393946797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193.778907544723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552.269886502461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323.308264392</v>
      </c>
      <c r="B125" s="30"/>
      <c r="C125" s="30" t="n">
        <f aca="false">I111</f>
        <v>0</v>
      </c>
      <c r="D125" s="80" t="n">
        <f aca="false">A125+C125</f>
        <v>3323.308264392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552.269886502461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49016877545966</v>
      </c>
      <c r="I135" s="96" t="n">
        <f aca="false">I30</f>
        <v>1740.2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3471346486388</v>
      </c>
      <c r="I136" s="96" t="n">
        <f aca="false">I41+I52+I59+I63</f>
        <v>1292.39426439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50117759676462</v>
      </c>
      <c r="I137" s="96" t="n">
        <f aca="false">I71</f>
        <v>290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323.30826439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552.269886502461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552.269886502461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875.57815089446</v>
      </c>
      <c r="H152" s="99" t="n">
        <v>2</v>
      </c>
      <c r="I152" s="102" t="n">
        <f aca="false">G152*H152</f>
        <v>7751.15630178892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7751.15630178892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9" t="s">
        <v>196</v>
      </c>
      <c r="B1" s="120" t="s">
        <v>197</v>
      </c>
      <c r="C1" s="121" t="s">
        <v>202</v>
      </c>
      <c r="D1" s="122" t="s">
        <v>203</v>
      </c>
      <c r="E1" s="123" t="s">
        <v>204</v>
      </c>
    </row>
    <row r="2" customFormat="false" ht="15" hidden="false" customHeight="false" outlineLevel="0" collapsed="false">
      <c r="A2" s="119" t="n">
        <v>2</v>
      </c>
      <c r="B2" s="124" t="s">
        <v>205</v>
      </c>
      <c r="C2" s="125" t="n">
        <v>5143.57138674005</v>
      </c>
      <c r="D2" s="125" t="n">
        <v>10287.1427734801</v>
      </c>
      <c r="E2" s="127" t="n">
        <v>123445.713281761</v>
      </c>
    </row>
    <row r="3" customFormat="false" ht="15" hidden="false" customHeight="false" outlineLevel="0" collapsed="false">
      <c r="A3" s="119" t="n">
        <v>7</v>
      </c>
      <c r="B3" s="124" t="s">
        <v>235</v>
      </c>
      <c r="C3" s="125" t="n">
        <v>5143.57138674005</v>
      </c>
      <c r="D3" s="125" t="n">
        <v>36004.9997071804</v>
      </c>
      <c r="E3" s="127" t="n">
        <v>432059.996486164</v>
      </c>
    </row>
    <row r="4" customFormat="false" ht="15" hidden="false" customHeight="false" outlineLevel="0" collapsed="false">
      <c r="A4" s="119" t="n">
        <v>11</v>
      </c>
      <c r="B4" s="124" t="s">
        <v>208</v>
      </c>
      <c r="C4" s="125" t="n">
        <v>5143.57138674005</v>
      </c>
      <c r="D4" s="125" t="n">
        <v>56579.2852541406</v>
      </c>
      <c r="E4" s="127" t="n">
        <v>678951.423049687</v>
      </c>
    </row>
    <row r="5" customFormat="false" ht="15" hidden="false" customHeight="false" outlineLevel="0" collapsed="false">
      <c r="A5" s="119" t="n">
        <v>2</v>
      </c>
      <c r="B5" s="124" t="s">
        <v>236</v>
      </c>
      <c r="C5" s="125" t="n">
        <v>5526.66924780611</v>
      </c>
      <c r="D5" s="125" t="n">
        <v>11053.3384956122</v>
      </c>
      <c r="E5" s="127" t="n">
        <v>132640.061947347</v>
      </c>
    </row>
    <row r="6" customFormat="false" ht="15" hidden="false" customHeight="false" outlineLevel="0" collapsed="false">
      <c r="A6" s="119" t="n">
        <v>2</v>
      </c>
      <c r="B6" s="124" t="s">
        <v>209</v>
      </c>
      <c r="C6" s="125" t="n">
        <v>5143.57138674005</v>
      </c>
      <c r="D6" s="125" t="n">
        <v>10287.1427734801</v>
      </c>
      <c r="E6" s="127" t="n">
        <v>123445.713281761</v>
      </c>
    </row>
    <row r="7" customFormat="false" ht="15" hidden="false" customHeight="false" outlineLevel="0" collapsed="false">
      <c r="A7" s="119" t="n">
        <v>2</v>
      </c>
      <c r="B7" s="124" t="s">
        <v>237</v>
      </c>
      <c r="C7" s="125" t="n">
        <v>5143.57138674005</v>
      </c>
      <c r="D7" s="125" t="n">
        <v>10287.1427734801</v>
      </c>
      <c r="E7" s="127" t="n">
        <v>123445.713281761</v>
      </c>
    </row>
    <row r="8" customFormat="false" ht="15" hidden="false" customHeight="false" outlineLevel="0" collapsed="false">
      <c r="A8" s="119" t="n">
        <v>21</v>
      </c>
      <c r="B8" s="124" t="s">
        <v>238</v>
      </c>
      <c r="C8" s="125" t="n">
        <v>4149.78221030359</v>
      </c>
      <c r="D8" s="125" t="n">
        <v>87145.4264163753</v>
      </c>
      <c r="E8" s="127" t="n">
        <v>1045745.1169965</v>
      </c>
    </row>
    <row r="9" customFormat="false" ht="15" hidden="false" customHeight="false" outlineLevel="0" collapsed="false">
      <c r="A9" s="119" t="n">
        <v>1</v>
      </c>
      <c r="B9" s="124" t="s">
        <v>239</v>
      </c>
      <c r="C9" s="125" t="n">
        <v>6944.13133375052</v>
      </c>
      <c r="D9" s="125" t="n">
        <v>6944.13133375052</v>
      </c>
      <c r="E9" s="127" t="n">
        <v>83329.5760050062</v>
      </c>
    </row>
    <row r="10" customFormat="false" ht="15" hidden="false" customHeight="false" outlineLevel="0" collapsed="false">
      <c r="A10" s="119" t="n">
        <v>4</v>
      </c>
      <c r="B10" s="124" t="s">
        <v>211</v>
      </c>
      <c r="C10" s="125" t="n">
        <v>6561.03347268446</v>
      </c>
      <c r="D10" s="125" t="n">
        <v>26244.1338907378</v>
      </c>
      <c r="E10" s="127" t="n">
        <v>314929.606688854</v>
      </c>
    </row>
    <row r="11" customFormat="false" ht="15" hidden="false" customHeight="false" outlineLevel="0" collapsed="false">
      <c r="A11" s="119" t="n">
        <v>6</v>
      </c>
      <c r="B11" s="124" t="s">
        <v>213</v>
      </c>
      <c r="C11" s="125" t="n">
        <v>5414.29362770108</v>
      </c>
      <c r="D11" s="125" t="n">
        <v>32485.7617662065</v>
      </c>
      <c r="E11" s="127" t="n">
        <v>389829.141194477</v>
      </c>
    </row>
    <row r="12" customFormat="false" ht="15" hidden="false" customHeight="false" outlineLevel="0" collapsed="false">
      <c r="A12" s="119" t="n">
        <v>4</v>
      </c>
      <c r="B12" s="124" t="s">
        <v>216</v>
      </c>
      <c r="C12" s="125" t="n">
        <v>5414.29362770108</v>
      </c>
      <c r="D12" s="125" t="n">
        <v>21657.1745108043</v>
      </c>
      <c r="E12" s="127" t="n">
        <v>259886.094129652</v>
      </c>
    </row>
    <row r="13" customFormat="false" ht="15" hidden="false" customHeight="false" outlineLevel="0" collapsed="false">
      <c r="A13" s="119" t="n">
        <v>2</v>
      </c>
      <c r="B13" s="124" t="s">
        <v>240</v>
      </c>
      <c r="C13" s="125" t="n">
        <v>4657.25448861898</v>
      </c>
      <c r="D13" s="125" t="n">
        <v>9314.50897723795</v>
      </c>
      <c r="E13" s="127" t="n">
        <v>111774.107726855</v>
      </c>
    </row>
    <row r="14" customFormat="false" ht="15" hidden="false" customHeight="false" outlineLevel="0" collapsed="false">
      <c r="A14" s="119" t="n">
        <v>1</v>
      </c>
      <c r="B14" s="124" t="s">
        <v>241</v>
      </c>
      <c r="C14" s="125" t="n">
        <v>4308.93349864639</v>
      </c>
      <c r="D14" s="125" t="n">
        <v>4308.93349864639</v>
      </c>
      <c r="E14" s="127" t="n">
        <v>51707.2019837567</v>
      </c>
    </row>
    <row r="15" customFormat="false" ht="15" hidden="false" customHeight="false" outlineLevel="0" collapsed="false">
      <c r="A15" s="110"/>
      <c r="B15" s="130"/>
      <c r="C15" s="132" t="s">
        <v>151</v>
      </c>
      <c r="D15" s="133" t="n">
        <v>322599.122171132</v>
      </c>
      <c r="E15" s="133" t="n">
        <v>3871189.46605359</v>
      </c>
    </row>
    <row r="20" customFormat="false" ht="15" hidden="false" customHeight="false" outlineLevel="0" collapsed="false">
      <c r="A20" s="0" t="s">
        <v>1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68</v>
      </c>
      <c r="B5" s="8"/>
      <c r="C5" s="8"/>
      <c r="D5" s="8"/>
      <c r="E5" s="8"/>
      <c r="F5" s="8"/>
      <c r="G5" s="9" t="s">
        <v>169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76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5.2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2.14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76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52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9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8.09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4.28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857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43.2416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4.0058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0.21781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895972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881823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6858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52480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309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4.02419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4.20806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878177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34635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438350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851163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4.02856755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4.02856755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96.32939495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15160547351307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17734724292101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96934019780518</v>
      </c>
      <c r="I71" s="36" t="n">
        <f aca="false">I68+I69+I70</f>
        <v>290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3960397978052</v>
      </c>
      <c r="I81" s="62" t="n">
        <f aca="false">I30+I65+I71</f>
        <v>2863.24339495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8.505878990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76.2</v>
      </c>
      <c r="B96" s="31"/>
      <c r="C96" s="31" t="n">
        <f aca="false">I41</f>
        <v>543.2416</v>
      </c>
      <c r="D96" s="31" t="n">
        <f aca="false">I52</f>
        <v>364.208064</v>
      </c>
      <c r="E96" s="31" t="n">
        <f aca="false">I59</f>
        <v>54.8511634</v>
      </c>
      <c r="F96" s="31" t="n">
        <f aca="false">I63</f>
        <v>134.028567552</v>
      </c>
      <c r="G96" s="31" t="n">
        <f aca="false">I71</f>
        <v>290.714</v>
      </c>
      <c r="H96" s="31" t="n">
        <f aca="false">A96+C96+D96+E96+F96+G96</f>
        <v>2863.243394952</v>
      </c>
      <c r="I96" s="31" t="n">
        <f aca="false">H96-I94</f>
        <v>2742.52939495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93.6552910913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76.2</v>
      </c>
      <c r="B109" s="31"/>
      <c r="C109" s="31" t="n">
        <f aca="false">I41</f>
        <v>543.2416</v>
      </c>
      <c r="D109" s="31" t="n">
        <f aca="false">I52</f>
        <v>364.208064</v>
      </c>
      <c r="E109" s="31" t="n">
        <f aca="false">I59</f>
        <v>54.8511634</v>
      </c>
      <c r="F109" s="31" t="n">
        <f aca="false">I63</f>
        <v>134.028567552</v>
      </c>
      <c r="G109" s="31" t="n">
        <f aca="false">I71</f>
        <v>290.714</v>
      </c>
      <c r="H109" s="31" t="n">
        <f aca="false">A109+C109+D109+E109+F109+G109</f>
        <v>2863.243394952</v>
      </c>
      <c r="I109" s="31" t="n">
        <f aca="false">H109-I107</f>
        <v>2742.52939495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55.0944793197761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53.76851080624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166.95296763568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475.815957761703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863.243394952</v>
      </c>
      <c r="B125" s="30"/>
      <c r="C125" s="30" t="n">
        <f aca="false">I111</f>
        <v>0</v>
      </c>
      <c r="D125" s="80" t="n">
        <f aca="false">A125+C125</f>
        <v>2863.243394952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475.81595776170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42100557092605</v>
      </c>
      <c r="I135" s="96" t="n">
        <f aca="false">I30</f>
        <v>1476.2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28334803051943</v>
      </c>
      <c r="I136" s="96" t="n">
        <f aca="false">I41+I52+I59+I63</f>
        <v>1096.32939495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870646398554529</v>
      </c>
      <c r="I137" s="96" t="n">
        <f aca="false">I71</f>
        <v>290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863.24339495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75.815957761703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75.815957761703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339.0593527137</v>
      </c>
      <c r="H152" s="99" t="n">
        <v>1</v>
      </c>
      <c r="I152" s="102" t="n">
        <f aca="false">G152*H152</f>
        <v>3339.0593527137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339.0593527137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G124" activeCellId="0" sqref="G124:G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1</v>
      </c>
      <c r="B5" s="8"/>
      <c r="C5" s="8"/>
      <c r="D5" s="8"/>
      <c r="E5" s="8"/>
      <c r="F5" s="8"/>
      <c r="G5" s="9" t="s">
        <v>172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2992700729927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6</v>
      </c>
      <c r="C26" s="28"/>
      <c r="D26" s="28"/>
      <c r="E26" s="28"/>
      <c r="F26" s="28"/>
      <c r="G26" s="28"/>
      <c r="H26" s="29" t="n">
        <f aca="false">I26/$I$30</f>
        <v>0.27007299270073</v>
      </c>
      <c r="I26" s="30" t="n">
        <f aca="false">I10*0.37</f>
        <v>541.31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4.31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0.86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646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431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086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07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34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293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258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7.58608</v>
      </c>
      <c r="J41" s="37"/>
    </row>
    <row r="42" customFormat="false" ht="15" hidden="false" customHeight="true" outlineLevel="0" collapsed="false">
      <c r="A42" s="39" t="s">
        <v>178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678841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282257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29825013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21289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87499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59050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07973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1.9713049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4.50336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35583237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140027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67691403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47414667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1.97723765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1.97723765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88.54082752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798279707230917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04247845892103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0252755312302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829227153123</v>
      </c>
      <c r="I81" s="62" t="n">
        <f aca="false">I30+I65+I71</f>
        <v>3773.96082752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0.57016550552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4.31</v>
      </c>
      <c r="B96" s="31"/>
      <c r="C96" s="31" t="n">
        <f aca="false">I41</f>
        <v>737.58608</v>
      </c>
      <c r="D96" s="31" t="n">
        <f aca="false">I52</f>
        <v>494.5033632</v>
      </c>
      <c r="E96" s="31" t="n">
        <f aca="false">I59</f>
        <v>74.47414667</v>
      </c>
      <c r="F96" s="31" t="n">
        <f aca="false">I63</f>
        <v>181.9772376576</v>
      </c>
      <c r="G96" s="31" t="n">
        <f aca="false">I71</f>
        <v>281.11</v>
      </c>
      <c r="H96" s="31" t="n">
        <f aca="false">A96+C96+D96+E96+F96+G96</f>
        <v>3773.9608275276</v>
      </c>
      <c r="I96" s="31" t="n">
        <f aca="false">H96-I94</f>
        <v>3652.85082752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7.513148954968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4.31</v>
      </c>
      <c r="B109" s="31"/>
      <c r="C109" s="31" t="n">
        <f aca="false">I41</f>
        <v>737.58608</v>
      </c>
      <c r="D109" s="31" t="n">
        <f aca="false">I52</f>
        <v>494.5033632</v>
      </c>
      <c r="E109" s="31" t="n">
        <f aca="false">I59</f>
        <v>74.47414667</v>
      </c>
      <c r="F109" s="31" t="n">
        <f aca="false">I63</f>
        <v>181.9772376576</v>
      </c>
      <c r="G109" s="31" t="n">
        <f aca="false">I71</f>
        <v>281.11</v>
      </c>
      <c r="H109" s="31" t="n">
        <f aca="false">A109+C109+D109+E109+F109+G109</f>
        <v>3773.9608275276</v>
      </c>
      <c r="I109" s="31" t="n">
        <f aca="false">H109-I107</f>
        <v>3652.85082752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06403293274135</v>
      </c>
      <c r="I115" s="30" t="n">
        <f aca="false">($D$125/$E$126)*G125</f>
        <v>77.895794348927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50706078111167</v>
      </c>
      <c r="I116" s="30" t="n">
        <f aca="false">($D$125/$E$126)*G126</f>
        <v>358.79274972839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25464525073136</v>
      </c>
      <c r="I117" s="30" t="n">
        <f aca="false">($D$125/$E$126)*G127</f>
        <v>236.04786166341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78257389645844</v>
      </c>
      <c r="I120" s="36" t="n">
        <f aca="false">I115+I116+I117+I118+I119</f>
        <v>672.736405740738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88" t="s">
        <v>144</v>
      </c>
      <c r="I124" s="88"/>
    </row>
    <row r="125" customFormat="false" ht="13.5" hidden="false" customHeight="true" outlineLevel="0" collapsed="false">
      <c r="A125" s="30" t="n">
        <f aca="false">I81</f>
        <v>3773.9608275276</v>
      </c>
      <c r="B125" s="30"/>
      <c r="C125" s="30" t="n">
        <f aca="false">I111</f>
        <v>274.26</v>
      </c>
      <c r="D125" s="80" t="n">
        <f aca="false">A125+C125</f>
        <v>4048.2208275276</v>
      </c>
      <c r="E125" s="80"/>
      <c r="F125" s="27" t="s">
        <v>130</v>
      </c>
      <c r="G125" s="81" t="n">
        <v>0.0165</v>
      </c>
      <c r="H125" s="105" t="n">
        <v>0.0065</v>
      </c>
      <c r="I125" s="105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105" t="n">
        <v>0.03</v>
      </c>
      <c r="I126" s="105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105" t="n">
        <f aca="false">I11</f>
        <v>0.05</v>
      </c>
      <c r="I127" s="105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105" t="n">
        <v>0</v>
      </c>
      <c r="I128" s="105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106" t="n">
        <f aca="false">SUM(H125:I128)</f>
        <v>0.0865</v>
      </c>
      <c r="I129" s="106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78257389645844</v>
      </c>
      <c r="I131" s="62" t="n">
        <f aca="false">I120</f>
        <v>672.736405740738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24555847673377</v>
      </c>
      <c r="I135" s="96" t="n">
        <f aca="false">I30</f>
        <v>2004.31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15304874409353</v>
      </c>
      <c r="I136" s="96" t="n">
        <f aca="false">I41+I52+I59+I63</f>
        <v>1488.54082752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595451274201411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99405849502871</v>
      </c>
      <c r="I138" s="62" t="n">
        <f aca="false">I135+I136+I137</f>
        <v>3773.96082752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580941504971289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580941504971289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72.736405740738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72.736405740738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SUPERVISOR</v>
      </c>
      <c r="B152" s="101"/>
      <c r="C152" s="101"/>
      <c r="D152" s="101"/>
      <c r="E152" s="101"/>
      <c r="F152" s="101"/>
      <c r="G152" s="102" t="n">
        <f aca="false">I138+I144+I148</f>
        <v>4720.95723326834</v>
      </c>
      <c r="H152" s="99" t="n">
        <v>1</v>
      </c>
      <c r="I152" s="102" t="n">
        <f aca="false">G152*H152</f>
        <v>4720.95723326834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720.95723326834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63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2.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1.94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63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2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5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7.0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3.89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77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38.384</v>
      </c>
      <c r="J41" s="37"/>
    </row>
    <row r="42" customFormat="false" ht="1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2.5393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9.94761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735949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73086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456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4664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065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2.82577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0.9513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566301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11971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282419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360691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2.8301004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2.8301004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86.5261514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09364319890636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2781954887218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92146274777854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3481623477785</v>
      </c>
      <c r="I81" s="62" t="n">
        <f aca="false">I30+I65+I71</f>
        <v>2830.6361514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1.905230296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63</v>
      </c>
      <c r="B96" s="31"/>
      <c r="C96" s="31" t="n">
        <f aca="false">I41</f>
        <v>538.384</v>
      </c>
      <c r="D96" s="31" t="n">
        <f aca="false">I52</f>
        <v>360.95136</v>
      </c>
      <c r="E96" s="31" t="n">
        <f aca="false">I59</f>
        <v>54.360691</v>
      </c>
      <c r="F96" s="31" t="n">
        <f aca="false">I63</f>
        <v>132.83010048</v>
      </c>
      <c r="G96" s="31" t="n">
        <f aca="false">I71</f>
        <v>281.11</v>
      </c>
      <c r="H96" s="31" t="n">
        <f aca="false">A96+C96+D96+E96+F96+G96</f>
        <v>2830.63615148</v>
      </c>
      <c r="I96" s="31" t="n">
        <f aca="false">H96-I94</f>
        <v>2709.5261514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87.7147072664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63</v>
      </c>
      <c r="B109" s="31"/>
      <c r="C109" s="31" t="n">
        <f aca="false">I41</f>
        <v>538.384</v>
      </c>
      <c r="D109" s="31" t="n">
        <f aca="false">I52</f>
        <v>360.95136</v>
      </c>
      <c r="E109" s="31" t="n">
        <f aca="false">I59</f>
        <v>54.360691</v>
      </c>
      <c r="F109" s="31" t="n">
        <f aca="false">I63</f>
        <v>132.83010048</v>
      </c>
      <c r="G109" s="31" t="n">
        <f aca="false">I71</f>
        <v>281.11</v>
      </c>
      <c r="H109" s="31" t="n">
        <f aca="false">A109+C109+D109+E109+F109+G109</f>
        <v>2830.63615148</v>
      </c>
      <c r="I109" s="31" t="n">
        <f aca="false">H109-I107</f>
        <v>2709.5261514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11063359034995</v>
      </c>
      <c r="I115" s="30" t="n">
        <f aca="false">($D$125/$E$126)*G125</f>
        <v>59.74435743372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72170623433916</v>
      </c>
      <c r="I116" s="30" t="n">
        <f aca="false">($D$125/$E$126)*G126</f>
        <v>275.18613120988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39585936469682</v>
      </c>
      <c r="I117" s="30" t="n">
        <f aca="false">($D$125/$E$126)*G127</f>
        <v>181.04350737492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82281991893859</v>
      </c>
      <c r="I120" s="36" t="n">
        <f aca="false">I115+I116+I117+I118+I119</f>
        <v>515.97399601854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830.63615148</v>
      </c>
      <c r="B125" s="30"/>
      <c r="C125" s="30" t="n">
        <f aca="false">I111</f>
        <v>274.26</v>
      </c>
      <c r="D125" s="80" t="n">
        <f aca="false">A125+C125</f>
        <v>3104.89615148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82281991893859</v>
      </c>
      <c r="I131" s="62" t="n">
        <f aca="false">I120</f>
        <v>515.97399601854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04046524841744</v>
      </c>
      <c r="I135" s="96" t="n">
        <f aca="false">I30</f>
        <v>1463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00073216442357</v>
      </c>
      <c r="I136" s="96" t="n">
        <f aca="false">I41+I52+I59+I63</f>
        <v>1086.5261514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76360345852787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8175577586938</v>
      </c>
      <c r="I138" s="62" t="n">
        <f aca="false">I135+I136+I137</f>
        <v>2830.6361514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757442241306198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757442241306198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515.97399601854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515.97399601854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620.87014749854</v>
      </c>
      <c r="H152" s="99" t="n">
        <v>1</v>
      </c>
      <c r="I152" s="102" t="n">
        <f aca="false">G152*H152</f>
        <v>3620.87014749854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620.87014749854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I9" activeCellId="0" sqref="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9261744966443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84</v>
      </c>
      <c r="C27" s="28"/>
      <c r="D27" s="28"/>
      <c r="E27" s="28"/>
      <c r="F27" s="28"/>
      <c r="G27" s="28"/>
      <c r="H27" s="29" t="n">
        <f aca="false">I27/$I$30</f>
        <v>0.10738255033557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639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27.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4.58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6.39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27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0.9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31.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9.17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9.83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03.152</v>
      </c>
      <c r="J41" s="37"/>
    </row>
    <row r="42" customFormat="false" ht="1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82.0929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3.55033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9.869597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8.7436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8518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72443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0321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48.80481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04.374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8.724653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814163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9.361507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0.900323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48.809661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48.809661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217.236064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76205003050641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738926174496644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71513117754729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1418307775473</v>
      </c>
      <c r="I81" s="62" t="n">
        <f aca="false">I30+I65+I71</f>
        <v>3137.346064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03.247212888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639</v>
      </c>
      <c r="B96" s="31"/>
      <c r="C96" s="31" t="n">
        <f aca="false">I41</f>
        <v>603.152</v>
      </c>
      <c r="D96" s="31" t="n">
        <f aca="false">I52</f>
        <v>404.37408</v>
      </c>
      <c r="E96" s="31" t="n">
        <f aca="false">I59</f>
        <v>60.900323</v>
      </c>
      <c r="F96" s="31" t="n">
        <f aca="false">I63</f>
        <v>148.80966144</v>
      </c>
      <c r="G96" s="31" t="n">
        <f aca="false">I71</f>
        <v>281.11</v>
      </c>
      <c r="H96" s="31" t="n">
        <f aca="false">A96+C96+D96+E96+F96+G96</f>
        <v>3137.34606444</v>
      </c>
      <c r="I96" s="31" t="n">
        <f aca="false">H96-I94</f>
        <v>3016.236064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542.9224915992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639</v>
      </c>
      <c r="B109" s="31"/>
      <c r="C109" s="31" t="n">
        <f aca="false">I41</f>
        <v>603.152</v>
      </c>
      <c r="D109" s="31" t="n">
        <f aca="false">I52</f>
        <v>404.37408</v>
      </c>
      <c r="E109" s="31" t="n">
        <f aca="false">I59</f>
        <v>60.900323</v>
      </c>
      <c r="F109" s="31" t="n">
        <f aca="false">I63</f>
        <v>148.80966144</v>
      </c>
      <c r="G109" s="31" t="n">
        <f aca="false">I71</f>
        <v>281.11</v>
      </c>
      <c r="H109" s="31" t="n">
        <f aca="false">A109+C109+D109+E109+F109+G109</f>
        <v>3137.34606444</v>
      </c>
      <c r="I109" s="31" t="n">
        <f aca="false">H109-I107</f>
        <v>3016.236064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09240749555092</v>
      </c>
      <c r="I115" s="30" t="n">
        <f aca="false">($D$125/$E$126)*G125</f>
        <v>65.6460642137143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63775573708302</v>
      </c>
      <c r="I116" s="30" t="n">
        <f aca="false">($D$125/$E$126)*G126</f>
        <v>302.36975031771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34062877439672</v>
      </c>
      <c r="I117" s="30" t="n">
        <f aca="false">($D$125/$E$126)*G127</f>
        <v>198.927467314286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80707920070307</v>
      </c>
      <c r="I120" s="36" t="n">
        <f aca="false">I115+I116+I117+I118+I119</f>
        <v>566.94328184571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137.34606444</v>
      </c>
      <c r="B125" s="30"/>
      <c r="C125" s="30" t="n">
        <f aca="false">I111</f>
        <v>274.26</v>
      </c>
      <c r="D125" s="80" t="n">
        <f aca="false">A125+C125</f>
        <v>3411.6060644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80707920070307</v>
      </c>
      <c r="I131" s="62" t="n">
        <f aca="false">I120</f>
        <v>566.94328184571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1195919852801</v>
      </c>
      <c r="I135" s="96" t="n">
        <f aca="false">I30</f>
        <v>1639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05949721492429</v>
      </c>
      <c r="I136" s="96" t="n">
        <f aca="false">I41+I52+I59+I63</f>
        <v>1217.236064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06564065272781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88565326547717</v>
      </c>
      <c r="I138" s="62" t="n">
        <f aca="false">I135+I136+I137</f>
        <v>3137.346064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689346734522831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689346734522831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566.94328184571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566.94328184571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978.54934628571</v>
      </c>
      <c r="H152" s="99" t="n">
        <v>5</v>
      </c>
      <c r="I152" s="102" t="n">
        <f aca="false">G152*H152</f>
        <v>19892.7467314286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9892.7467314286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42" activeCellId="0" sqref="A42:I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5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8</f>
        <v>1117.6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117.6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117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23.5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6.76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1.17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235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7.94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9.40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3.52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705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11.2768</v>
      </c>
      <c r="J41" s="37"/>
    </row>
    <row r="42" customFormat="false" ht="1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24.1653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2.87727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3.548664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780873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94462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93979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0675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01.46690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75.73427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6.405535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918919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3.202208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1.526663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01.47021209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01.47021209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830.00794729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43163922691482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17637795275591</v>
      </c>
      <c r="I69" s="30" t="n">
        <f aca="false">I75</f>
        <v>131.472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60801717967072</v>
      </c>
      <c r="I71" s="36" t="n">
        <f aca="false">I68+I69+I70</f>
        <v>291.472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117.6</v>
      </c>
      <c r="G75" s="53" t="n">
        <f aca="false">I15</f>
        <v>0.03</v>
      </c>
      <c r="H75" s="52" t="n">
        <f aca="false">F75*G75</f>
        <v>33.528</v>
      </c>
      <c r="I75" s="30" t="n">
        <f aca="false">E75-H75</f>
        <v>131.472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0347167796707</v>
      </c>
      <c r="I81" s="62" t="n">
        <f aca="false">I30+I65+I71</f>
        <v>2239.07994729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21.5215894592</v>
      </c>
      <c r="H94" s="73" t="s">
        <v>112</v>
      </c>
      <c r="I94" s="74" t="n">
        <f aca="false">I69</f>
        <v>131.472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117.6</v>
      </c>
      <c r="B96" s="31"/>
      <c r="C96" s="31" t="n">
        <f aca="false">I41</f>
        <v>411.2768</v>
      </c>
      <c r="D96" s="31" t="n">
        <f aca="false">I52</f>
        <v>275.734272</v>
      </c>
      <c r="E96" s="31" t="n">
        <f aca="false">I59</f>
        <v>41.5266632</v>
      </c>
      <c r="F96" s="31" t="n">
        <f aca="false">I63</f>
        <v>101.470212096</v>
      </c>
      <c r="G96" s="31" t="n">
        <f aca="false">I71</f>
        <v>291.472</v>
      </c>
      <c r="H96" s="31" t="n">
        <f aca="false">A96+C96+D96+E96+F96+G96</f>
        <v>2239.079947296</v>
      </c>
      <c r="I96" s="31" t="n">
        <f aca="false">H96-I94</f>
        <v>2107.60794729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379.36943051328</v>
      </c>
      <c r="H107" s="73" t="s">
        <v>112</v>
      </c>
      <c r="I107" s="74" t="n">
        <f aca="false">I69</f>
        <v>131.472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117.6</v>
      </c>
      <c r="B109" s="31"/>
      <c r="C109" s="31" t="n">
        <f aca="false">I41</f>
        <v>411.2768</v>
      </c>
      <c r="D109" s="31" t="n">
        <f aca="false">I52</f>
        <v>275.734272</v>
      </c>
      <c r="E109" s="31" t="n">
        <f aca="false">I59</f>
        <v>41.5266632</v>
      </c>
      <c r="F109" s="31" t="n">
        <f aca="false">I63</f>
        <v>101.470212096</v>
      </c>
      <c r="G109" s="31" t="n">
        <f aca="false">I71</f>
        <v>291.472</v>
      </c>
      <c r="H109" s="31" t="n">
        <f aca="false">A109+C109+D109+E109+F109+G109</f>
        <v>2239.079947296</v>
      </c>
      <c r="I109" s="31" t="n">
        <f aca="false">H109-I107</f>
        <v>2107.60794729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15988908118903</v>
      </c>
      <c r="I115" s="30" t="n">
        <f aca="false">($D$125/$E$126)*G125</f>
        <v>48.361643300739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94858001032522</v>
      </c>
      <c r="I116" s="30" t="n">
        <f aca="false">($D$125/$E$126)*G126</f>
        <v>222.7566600518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54511842784554</v>
      </c>
      <c r="I117" s="30" t="n">
        <f aca="false">($D$125/$E$126)*G127</f>
        <v>146.55043424466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86535875193598</v>
      </c>
      <c r="I120" s="36" t="n">
        <f aca="false">I115+I116+I117+I118+I119</f>
        <v>417.66873759729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239.079947296</v>
      </c>
      <c r="B125" s="30"/>
      <c r="C125" s="30" t="n">
        <f aca="false">I111</f>
        <v>274.26</v>
      </c>
      <c r="D125" s="80" t="n">
        <f aca="false">A125+C125</f>
        <v>2513.339947296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86535875193598</v>
      </c>
      <c r="I131" s="62" t="n">
        <f aca="false">I120</f>
        <v>417.66873759729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381302179608071</v>
      </c>
      <c r="I135" s="96" t="n">
        <f aca="false">I30</f>
        <v>1117.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283181674477439</v>
      </c>
      <c r="I136" s="96" t="n">
        <f aca="false">I41+I52+I59+I63</f>
        <v>830.00794729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994442635063742</v>
      </c>
      <c r="I137" s="96" t="n">
        <f aca="false">I71</f>
        <v>291.472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63928117591885</v>
      </c>
      <c r="I138" s="62" t="n">
        <f aca="false">I135+I136+I137</f>
        <v>2239.07994729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935718824081153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935718824081153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17.66873759729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17.66873759729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2931.00868489329</v>
      </c>
      <c r="H152" s="99" t="n">
        <v>5</v>
      </c>
      <c r="I152" s="102" t="n">
        <f aca="false">G152*H152</f>
        <v>14655.043424466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4655.043424466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42" activeCellId="0" sqref="A42:I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6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/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6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1.2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9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6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12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5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9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38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8.355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9110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7100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323587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4519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9113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6828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118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2.16105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5.0190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405212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4988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701603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551804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2.1669949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2.1669949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90.0930077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47288676236045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52236842105263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6965709728868</v>
      </c>
      <c r="I71" s="36" t="n">
        <f aca="false">I68+I69+I70</f>
        <v>274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963566972887</v>
      </c>
      <c r="I81" s="62" t="n">
        <f aca="false">I30+I65+I71</f>
        <v>3771.3010077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3.298601548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6.4</v>
      </c>
      <c r="B96" s="31"/>
      <c r="C96" s="31" t="n">
        <f aca="false">I41</f>
        <v>738.3552</v>
      </c>
      <c r="D96" s="31" t="n">
        <f aca="false">I52</f>
        <v>495.019008</v>
      </c>
      <c r="E96" s="31" t="n">
        <f aca="false">I59</f>
        <v>74.5518048</v>
      </c>
      <c r="F96" s="31" t="n">
        <f aca="false">I63</f>
        <v>182.166994944</v>
      </c>
      <c r="G96" s="31" t="n">
        <f aca="false">I71</f>
        <v>274.808</v>
      </c>
      <c r="H96" s="31" t="n">
        <f aca="false">A96+C96+D96+E96+F96+G96</f>
        <v>3771.301007744</v>
      </c>
      <c r="I96" s="31" t="n">
        <f aca="false">H96-I94</f>
        <v>3666.4930077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9.9687413939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6.4</v>
      </c>
      <c r="B109" s="31"/>
      <c r="C109" s="31" t="n">
        <f aca="false">I41</f>
        <v>738.3552</v>
      </c>
      <c r="D109" s="31" t="n">
        <f aca="false">I52</f>
        <v>495.019008</v>
      </c>
      <c r="E109" s="31" t="n">
        <f aca="false">I59</f>
        <v>74.5518048</v>
      </c>
      <c r="F109" s="31" t="n">
        <f aca="false">I63</f>
        <v>182.166994944</v>
      </c>
      <c r="G109" s="31" t="n">
        <f aca="false">I71</f>
        <v>274.808</v>
      </c>
      <c r="H109" s="31" t="n">
        <f aca="false">A109+C109+D109+E109+F109+G109</f>
        <v>3771.301007744</v>
      </c>
      <c r="I109" s="31" t="n">
        <f aca="false">H109-I107</f>
        <v>3666.4930077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2.5673080207301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34.24941876215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219.900933396152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26.71766017903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771.301007744</v>
      </c>
      <c r="B125" s="30"/>
      <c r="C125" s="30" t="n">
        <f aca="false">I111</f>
        <v>0</v>
      </c>
      <c r="D125" s="80" t="n">
        <f aca="false">A125+C125</f>
        <v>3771.30100774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26.71766017903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6205430557557</v>
      </c>
      <c r="I135" s="96" t="n">
        <f aca="false">I30</f>
        <v>2006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8810068863964</v>
      </c>
      <c r="I136" s="96" t="n">
        <f aca="false">I41+I52+I59+I63</f>
        <v>1490.0930077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24845005784794</v>
      </c>
      <c r="I137" s="96" t="n">
        <f aca="false">I71</f>
        <v>274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771.3010077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26.71766017903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26.71766017903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398.01866792303</v>
      </c>
      <c r="H152" s="99" t="n">
        <v>1</v>
      </c>
      <c r="I152" s="102" t="n">
        <f aca="false">G152*H152</f>
        <v>4398.01866792303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398.01866792303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27" activeCellId="0" sqref="B27: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91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919354838709677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92</v>
      </c>
      <c r="C27" s="28"/>
      <c r="D27" s="28"/>
      <c r="E27" s="28"/>
      <c r="F27" s="28"/>
      <c r="G27" s="28"/>
      <c r="H27" s="29" t="n">
        <f aca="false">I27/$I$30</f>
        <v>0.0806451612903226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182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36.4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2.73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1.82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364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4.5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74.59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5.47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3.094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803.1232</v>
      </c>
      <c r="J41" s="37"/>
    </row>
    <row r="42" customFormat="false" ht="15" hidden="false" customHeight="true" outlineLevel="0" collapsed="false">
      <c r="A42" s="39" t="s">
        <v>178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42.4646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4.67372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6.457235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4.957926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79737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964620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40374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98.14009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538.44172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51.563564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747180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5.780691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81.091436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98.14655590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98.14655590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620.80292070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778958944281525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48024193548387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2592008797654</v>
      </c>
      <c r="I71" s="36" t="n">
        <f aca="false">I68+I69+I70</f>
        <v>274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6859004797654</v>
      </c>
      <c r="I81" s="62" t="n">
        <f aca="false">I30+I65+I71</f>
        <v>4078.01092070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94.640584140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182.4</v>
      </c>
      <c r="B96" s="31"/>
      <c r="C96" s="31" t="n">
        <f aca="false">I41</f>
        <v>803.1232</v>
      </c>
      <c r="D96" s="31" t="n">
        <f aca="false">I52</f>
        <v>538.441728</v>
      </c>
      <c r="E96" s="31" t="n">
        <f aca="false">I59</f>
        <v>81.0914368</v>
      </c>
      <c r="F96" s="31" t="n">
        <f aca="false">I63</f>
        <v>198.146555904</v>
      </c>
      <c r="G96" s="31" t="n">
        <f aca="false">I71</f>
        <v>274.808</v>
      </c>
      <c r="H96" s="31" t="n">
        <f aca="false">A96+C96+D96+E96+F96+G96</f>
        <v>4078.010920704</v>
      </c>
      <c r="I96" s="31" t="n">
        <f aca="false">H96-I94</f>
        <v>3973.20292070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715.1765257267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182.4</v>
      </c>
      <c r="B109" s="31"/>
      <c r="C109" s="31" t="n">
        <f aca="false">I41</f>
        <v>803.1232</v>
      </c>
      <c r="D109" s="31" t="n">
        <f aca="false">I52</f>
        <v>538.441728</v>
      </c>
      <c r="E109" s="31" t="n">
        <f aca="false">I59</f>
        <v>81.0914368</v>
      </c>
      <c r="F109" s="31" t="n">
        <f aca="false">I63</f>
        <v>198.146555904</v>
      </c>
      <c r="G109" s="31" t="n">
        <f aca="false">I71</f>
        <v>274.808</v>
      </c>
      <c r="H109" s="31" t="n">
        <f aca="false">A109+C109+D109+E109+F109+G109</f>
        <v>4078.010920704</v>
      </c>
      <c r="I109" s="31" t="n">
        <f aca="false">H109-I107</f>
        <v>3973.20292070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8.469014800718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61.433037869976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237.78489333551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77.68694600620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4078.010920704</v>
      </c>
      <c r="B125" s="30"/>
      <c r="C125" s="30" t="n">
        <f aca="false">I111</f>
        <v>0</v>
      </c>
      <c r="D125" s="80" t="n">
        <f aca="false">A125+C125</f>
        <v>4078.01092070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77.68694600620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8902155092055</v>
      </c>
      <c r="I135" s="96" t="n">
        <f aca="false">I30</f>
        <v>2182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4081284516613</v>
      </c>
      <c r="I136" s="96" t="n">
        <f aca="false">I41+I52+I59+I63</f>
        <v>1620.80292070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577849997418151</v>
      </c>
      <c r="I137" s="96" t="n">
        <f aca="false">I71</f>
        <v>274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4078.01092070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77.68694600620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77.68694600620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755.69786671021</v>
      </c>
      <c r="H152" s="99" t="n">
        <v>1</v>
      </c>
      <c r="I152" s="102" t="n">
        <f aca="false">G152*H152</f>
        <v>4755.69786671021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755.69786671021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.28"/>
    <col collapsed="false" customWidth="true" hidden="false" outlineLevel="0" max="2" min="2" style="111" width="15.13"/>
    <col collapsed="false" customWidth="true" hidden="false" outlineLevel="0" max="3" min="3" style="111" width="26.13"/>
    <col collapsed="false" customWidth="true" hidden="false" outlineLevel="0" max="4" min="4" style="111" width="17.28"/>
    <col collapsed="false" customWidth="true" hidden="false" outlineLevel="0" max="5" min="5" style="111" width="10.28"/>
    <col collapsed="false" customWidth="true" hidden="false" outlineLevel="0" max="6" min="6" style="111" width="11.28"/>
    <col collapsed="false" customWidth="true" hidden="false" outlineLevel="0" max="7" min="7" style="110" width="8.28"/>
    <col collapsed="false" customWidth="true" hidden="false" outlineLevel="0" max="8" min="8" style="111" width="11.28"/>
    <col collapsed="false" customWidth="true" hidden="false" outlineLevel="0" max="9" min="9" style="111" width="12.28"/>
    <col collapsed="false" customWidth="true" hidden="false" outlineLevel="0" max="10" min="10" style="111" width="16.28"/>
    <col collapsed="false" customWidth="false" hidden="false" outlineLevel="0" max="257" min="11" style="111" width="9.14"/>
  </cols>
  <sheetData>
    <row r="1" customFormat="false" ht="12.75" hidden="false" customHeight="false" outlineLevel="0" collapsed="false">
      <c r="A1" s="112" t="s">
        <v>193</v>
      </c>
      <c r="B1" s="113" t="n">
        <v>209921400167</v>
      </c>
      <c r="E1" s="114"/>
      <c r="F1" s="114"/>
    </row>
    <row r="2" customFormat="false" ht="12.75" hidden="false" customHeight="false" outlineLevel="0" collapsed="false">
      <c r="A2" s="115" t="s">
        <v>194</v>
      </c>
    </row>
    <row r="3" customFormat="false" ht="13.5" hidden="true" customHeight="false" outlineLevel="0" collapsed="false">
      <c r="A3" s="116" t="s">
        <v>195</v>
      </c>
      <c r="B3" s="117"/>
      <c r="C3" s="118" t="n">
        <v>0.1</v>
      </c>
    </row>
    <row r="4" customFormat="false" ht="12.75" hidden="false" customHeight="false" outlineLevel="0" collapsed="false">
      <c r="A4" s="119" t="s">
        <v>196</v>
      </c>
      <c r="B4" s="120" t="s">
        <v>197</v>
      </c>
      <c r="C4" s="120" t="s">
        <v>198</v>
      </c>
      <c r="D4" s="120" t="s">
        <v>199</v>
      </c>
      <c r="E4" s="121" t="s">
        <v>200</v>
      </c>
      <c r="F4" s="121" t="s">
        <v>201</v>
      </c>
      <c r="G4" s="121" t="s">
        <v>22</v>
      </c>
      <c r="H4" s="121" t="s">
        <v>202</v>
      </c>
      <c r="I4" s="122" t="s">
        <v>203</v>
      </c>
      <c r="J4" s="123" t="s">
        <v>204</v>
      </c>
    </row>
    <row r="5" customFormat="false" ht="12.75" hidden="false" customHeight="false" outlineLevel="0" collapsed="false">
      <c r="A5" s="119" t="n">
        <v>1</v>
      </c>
      <c r="B5" s="124" t="s">
        <v>205</v>
      </c>
      <c r="C5" s="120" t="s">
        <v>206</v>
      </c>
      <c r="D5" s="120" t="s">
        <v>207</v>
      </c>
      <c r="E5" s="125" t="n">
        <v>1463</v>
      </c>
      <c r="F5" s="125" t="n">
        <v>220</v>
      </c>
      <c r="G5" s="126" t="n">
        <v>0.2</v>
      </c>
      <c r="H5" s="125" t="n">
        <f aca="false">PEDREIRO!G152</f>
        <v>3620.87014749854</v>
      </c>
      <c r="I5" s="125" t="n">
        <f aca="false">H5*A5</f>
        <v>3620.87014749854</v>
      </c>
      <c r="J5" s="127" t="n">
        <f aca="false">I5*12</f>
        <v>43450.4417699825</v>
      </c>
    </row>
    <row r="6" customFormat="false" ht="12.75" hidden="false" customHeight="false" outlineLevel="0" collapsed="false">
      <c r="A6" s="119" t="n">
        <v>3</v>
      </c>
      <c r="B6" s="124" t="s">
        <v>208</v>
      </c>
      <c r="C6" s="120" t="s">
        <v>206</v>
      </c>
      <c r="D6" s="120" t="s">
        <v>207</v>
      </c>
      <c r="E6" s="125" t="n">
        <v>1463</v>
      </c>
      <c r="F6" s="125" t="n">
        <v>220</v>
      </c>
      <c r="G6" s="126" t="n">
        <v>0.2</v>
      </c>
      <c r="H6" s="125" t="n">
        <f aca="false">'MARCEN PINTOR'!G152</f>
        <v>3978.54934628571</v>
      </c>
      <c r="I6" s="125" t="n">
        <f aca="false">H6*A6</f>
        <v>11935.6480388571</v>
      </c>
      <c r="J6" s="127" t="n">
        <f aca="false">I6*12</f>
        <v>143227.776466286</v>
      </c>
    </row>
    <row r="7" customFormat="false" ht="12.75" hidden="false" customHeight="false" outlineLevel="0" collapsed="false">
      <c r="A7" s="119" t="n">
        <v>2</v>
      </c>
      <c r="B7" s="124" t="s">
        <v>209</v>
      </c>
      <c r="C7" s="120" t="s">
        <v>206</v>
      </c>
      <c r="D7" s="120" t="s">
        <v>207</v>
      </c>
      <c r="E7" s="125" t="n">
        <v>1463</v>
      </c>
      <c r="F7" s="125" t="n">
        <v>220</v>
      </c>
      <c r="G7" s="126" t="n">
        <v>0.2</v>
      </c>
      <c r="H7" s="125" t="n">
        <f aca="false">'MARCEN PINTOR'!G152</f>
        <v>3978.54934628571</v>
      </c>
      <c r="I7" s="125" t="n">
        <f aca="false">H7*A7</f>
        <v>7957.09869257143</v>
      </c>
      <c r="J7" s="127" t="n">
        <f aca="false">I7*12</f>
        <v>95485.1843108571</v>
      </c>
    </row>
    <row r="8" customFormat="false" ht="38.25" hidden="false" customHeight="false" outlineLevel="0" collapsed="false">
      <c r="A8" s="119" t="n">
        <v>5</v>
      </c>
      <c r="B8" s="124" t="s">
        <v>210</v>
      </c>
      <c r="C8" s="120" t="s">
        <v>206</v>
      </c>
      <c r="D8" s="120" t="s">
        <v>207</v>
      </c>
      <c r="E8" s="125" t="n">
        <v>1117.6</v>
      </c>
      <c r="F8" s="125" t="n">
        <v>220</v>
      </c>
      <c r="G8" s="126" t="n">
        <v>0.2</v>
      </c>
      <c r="H8" s="125" t="n">
        <f aca="false">'SERVENTE MANUTENCAO'!G152</f>
        <v>2931.00868489329</v>
      </c>
      <c r="I8" s="125" t="n">
        <f aca="false">H8*A8</f>
        <v>14655.0434244665</v>
      </c>
      <c r="J8" s="127" t="n">
        <f aca="false">I8*12</f>
        <v>175860.521093598</v>
      </c>
    </row>
    <row r="9" customFormat="false" ht="41.25" hidden="false" customHeight="true" outlineLevel="0" collapsed="false">
      <c r="A9" s="119" t="n">
        <v>1</v>
      </c>
      <c r="B9" s="124" t="s">
        <v>211</v>
      </c>
      <c r="C9" s="120" t="s">
        <v>206</v>
      </c>
      <c r="D9" s="128" t="s">
        <v>212</v>
      </c>
      <c r="E9" s="125" t="n">
        <f aca="false">E5*1.37</f>
        <v>2004.31</v>
      </c>
      <c r="F9" s="125" t="n">
        <v>220</v>
      </c>
      <c r="G9" s="126" t="n">
        <v>0.2</v>
      </c>
      <c r="H9" s="125" t="n">
        <f aca="false">SUPERVISOR!G152</f>
        <v>4720.95723326834</v>
      </c>
      <c r="I9" s="125" t="n">
        <f aca="false">H9*A9</f>
        <v>4720.95723326834</v>
      </c>
      <c r="J9" s="127" t="n">
        <f aca="false">I9*12</f>
        <v>56651.4867992201</v>
      </c>
    </row>
    <row r="10" customFormat="false" ht="12.75" hidden="false" customHeight="false" outlineLevel="0" collapsed="false">
      <c r="A10" s="119" t="n">
        <v>2</v>
      </c>
      <c r="B10" s="124" t="s">
        <v>213</v>
      </c>
      <c r="C10" s="120" t="s">
        <v>214</v>
      </c>
      <c r="D10" s="120" t="s">
        <v>215</v>
      </c>
      <c r="E10" s="125" t="n">
        <v>1476.2</v>
      </c>
      <c r="F10" s="125" t="n">
        <v>220</v>
      </c>
      <c r="G10" s="126" t="n">
        <v>0.15</v>
      </c>
      <c r="H10" s="125" t="n">
        <f aca="false">ELETRICISTA!G152</f>
        <v>3875.57815089446</v>
      </c>
      <c r="I10" s="125" t="n">
        <f aca="false">H10*A10</f>
        <v>7751.15630178892</v>
      </c>
      <c r="J10" s="127" t="n">
        <f aca="false">I10*12</f>
        <v>93013.8756214671</v>
      </c>
    </row>
    <row r="11" customFormat="false" ht="12.75" hidden="false" customHeight="false" outlineLevel="0" collapsed="false">
      <c r="A11" s="119" t="n">
        <v>1</v>
      </c>
      <c r="B11" s="124" t="s">
        <v>216</v>
      </c>
      <c r="C11" s="120" t="s">
        <v>214</v>
      </c>
      <c r="D11" s="120" t="s">
        <v>217</v>
      </c>
      <c r="E11" s="125" t="n">
        <v>1339.8</v>
      </c>
      <c r="F11" s="125" t="n">
        <v>220</v>
      </c>
      <c r="G11" s="126" t="n">
        <v>0.15</v>
      </c>
      <c r="H11" s="125" t="n">
        <f aca="false">HIDRAULICO!G152</f>
        <v>3339.0593527137</v>
      </c>
      <c r="I11" s="125" t="n">
        <f aca="false">H11*A11</f>
        <v>3339.0593527137</v>
      </c>
      <c r="J11" s="127" t="n">
        <f aca="false">I11*12</f>
        <v>40068.7122325644</v>
      </c>
    </row>
    <row r="12" customFormat="false" ht="12.75" hidden="false" customHeight="false" outlineLevel="0" collapsed="false">
      <c r="A12" s="119" t="n">
        <v>1</v>
      </c>
      <c r="B12" s="124" t="s">
        <v>218</v>
      </c>
      <c r="C12" s="120" t="s">
        <v>219</v>
      </c>
      <c r="D12" s="120" t="s">
        <v>220</v>
      </c>
      <c r="E12" s="125" t="n">
        <v>2006.4</v>
      </c>
      <c r="F12" s="125" t="n">
        <v>220</v>
      </c>
      <c r="G12" s="126" t="n">
        <v>0.15</v>
      </c>
      <c r="H12" s="125" t="n">
        <f aca="false">'TEC TELEFONIA'!G152</f>
        <v>4398.01866792303</v>
      </c>
      <c r="I12" s="125" t="n">
        <f aca="false">H12*A12</f>
        <v>4398.01866792303</v>
      </c>
      <c r="J12" s="127" t="n">
        <f aca="false">I12*12</f>
        <v>52776.2240150764</v>
      </c>
    </row>
    <row r="13" customFormat="false" ht="38.25" hidden="false" customHeight="false" outlineLevel="0" collapsed="false">
      <c r="A13" s="119" t="n">
        <v>1</v>
      </c>
      <c r="B13" s="124" t="s">
        <v>221</v>
      </c>
      <c r="C13" s="120" t="s">
        <v>219</v>
      </c>
      <c r="D13" s="120" t="s">
        <v>220</v>
      </c>
      <c r="E13" s="125" t="n">
        <v>2006.4</v>
      </c>
      <c r="F13" s="125" t="n">
        <v>220</v>
      </c>
      <c r="G13" s="126" t="n">
        <v>0.15</v>
      </c>
      <c r="H13" s="125" t="n">
        <f aca="false">'TEC CLIMAT REFRIG'!G152</f>
        <v>4755.69786671021</v>
      </c>
      <c r="I13" s="125" t="n">
        <f aca="false">H13*A13</f>
        <v>4755.69786671021</v>
      </c>
      <c r="J13" s="127" t="n">
        <f aca="false">I13*12</f>
        <v>57068.3744005225</v>
      </c>
    </row>
    <row r="14" customFormat="false" ht="12.75" hidden="false" customHeight="false" outlineLevel="0" collapsed="false">
      <c r="A14" s="129"/>
      <c r="B14" s="130"/>
      <c r="E14" s="114"/>
      <c r="F14" s="114"/>
      <c r="G14" s="131"/>
      <c r="H14" s="132" t="s">
        <v>151</v>
      </c>
      <c r="I14" s="133" t="n">
        <f aca="false">SUM(I5:I13)</f>
        <v>63133.5497257978</v>
      </c>
      <c r="J14" s="133" t="n">
        <f aca="false">I14*12</f>
        <v>757602.596709573</v>
      </c>
    </row>
    <row r="15" customFormat="false" ht="12.75" hidden="false" customHeight="false" outlineLevel="0" collapsed="false">
      <c r="A15" s="111"/>
      <c r="E15" s="114"/>
      <c r="F15" s="114"/>
      <c r="G15" s="131"/>
      <c r="H15" s="114"/>
      <c r="I15" s="114"/>
      <c r="J15" s="114"/>
    </row>
    <row r="16" customFormat="false" ht="12.75" hidden="false" customHeight="false" outlineLevel="0" collapsed="false">
      <c r="B16" s="130"/>
      <c r="E16" s="114"/>
      <c r="F16" s="114"/>
      <c r="G16" s="131"/>
      <c r="H16" s="114"/>
      <c r="I16" s="114"/>
      <c r="J16" s="114"/>
    </row>
    <row r="17" customFormat="false" ht="12.75" hidden="false" customHeight="false" outlineLevel="0" collapsed="false">
      <c r="A17" s="111"/>
      <c r="C17" s="134"/>
      <c r="D17" s="135"/>
    </row>
    <row r="18" customFormat="false" ht="12.75" hidden="false" customHeight="false" outlineLevel="0" collapsed="false">
      <c r="B18" s="111" t="s">
        <v>222</v>
      </c>
    </row>
    <row r="19" customFormat="false" ht="12.75" hidden="false" customHeight="false" outlineLevel="0" collapsed="false">
      <c r="B19" s="111" t="s">
        <v>223</v>
      </c>
    </row>
    <row r="20" customFormat="false" ht="13.5" hidden="false" customHeight="false" outlineLevel="0" collapsed="false">
      <c r="B20" s="115"/>
    </row>
    <row r="21" customFormat="false" ht="12.75" hidden="false" customHeight="false" outlineLevel="0" collapsed="false">
      <c r="B21" s="136" t="s">
        <v>224</v>
      </c>
      <c r="C21" s="137"/>
      <c r="D21" s="138"/>
    </row>
    <row r="22" customFormat="false" ht="12.75" hidden="false" customHeight="false" outlineLevel="0" collapsed="false">
      <c r="B22" s="139" t="s">
        <v>225</v>
      </c>
      <c r="C22" s="140" t="s">
        <v>226</v>
      </c>
      <c r="D22" s="141"/>
    </row>
    <row r="23" customFormat="false" ht="12.75" hidden="false" customHeight="false" outlineLevel="0" collapsed="false">
      <c r="B23" s="139" t="s">
        <v>227</v>
      </c>
      <c r="C23" s="142" t="n">
        <v>0.2</v>
      </c>
      <c r="D23" s="141"/>
    </row>
    <row r="24" customFormat="false" ht="12.75" hidden="false" customHeight="false" outlineLevel="0" collapsed="false">
      <c r="B24" s="139" t="s">
        <v>228</v>
      </c>
      <c r="C24" s="142" t="n">
        <v>0.2</v>
      </c>
      <c r="D24" s="141"/>
    </row>
    <row r="25" customFormat="false" ht="12.75" hidden="false" customHeight="false" outlineLevel="0" collapsed="false">
      <c r="B25" s="139" t="s">
        <v>229</v>
      </c>
      <c r="C25" s="140" t="s">
        <v>226</v>
      </c>
      <c r="D25" s="141"/>
    </row>
    <row r="26" customFormat="false" ht="12.75" hidden="false" customHeight="false" outlineLevel="0" collapsed="false">
      <c r="B26" s="139" t="s">
        <v>230</v>
      </c>
      <c r="C26" s="140" t="s">
        <v>226</v>
      </c>
      <c r="D26" s="141"/>
    </row>
    <row r="27" customFormat="false" ht="12.75" hidden="false" customHeight="false" outlineLevel="0" collapsed="false">
      <c r="B27" s="139" t="s">
        <v>231</v>
      </c>
      <c r="C27" s="140" t="s">
        <v>226</v>
      </c>
      <c r="D27" s="141"/>
    </row>
    <row r="28" customFormat="false" ht="12.75" hidden="false" customHeight="false" outlineLevel="0" collapsed="false">
      <c r="B28" s="139" t="s">
        <v>232</v>
      </c>
      <c r="C28" s="140" t="s">
        <v>226</v>
      </c>
      <c r="D28" s="141"/>
    </row>
    <row r="29" customFormat="false" ht="12.75" hidden="false" customHeight="false" outlineLevel="0" collapsed="false">
      <c r="B29" s="139" t="s">
        <v>233</v>
      </c>
      <c r="C29" s="140" t="s">
        <v>226</v>
      </c>
      <c r="D29" s="141"/>
    </row>
    <row r="30" customFormat="false" ht="13.5" hidden="false" customHeight="false" outlineLevel="0" collapsed="false">
      <c r="B30" s="143" t="s">
        <v>234</v>
      </c>
      <c r="C30" s="144" t="n">
        <v>0.2</v>
      </c>
      <c r="D30" s="1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ramis-azevedo</cp:lastModifiedBy>
  <cp:lastPrinted>2016-09-16T21:48:17Z</cp:lastPrinted>
  <dcterms:modified xsi:type="dcterms:W3CDTF">2016-11-22T17:51:28Z</dcterms:modified>
  <cp:revision>0</cp:revision>
  <dc:subject/>
  <dc:title/>
</cp:coreProperties>
</file>