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CARPINTEIRO" sheetId="1" state="visible" r:id="rId2"/>
    <sheet name="SERVENTE MANUTENCAO" sheetId="2" state="visible" r:id="rId3"/>
    <sheet name="ELETRICISTA" sheetId="3" state="visible" r:id="rId4"/>
    <sheet name="postos" sheetId="4" state="hidden" r:id="rId5"/>
    <sheet name="MECANICO_REFRIGERACAO" sheetId="5" state="visible" r:id="rId6"/>
    <sheet name="Plan4" sheetId="6" state="hidden" r:id="rId7"/>
    <sheet name="Plan3" sheetId="7" state="hidden" r:id="rId8"/>
    <sheet name="Plan1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CARPINTEIRO!$A$1:$I$154</definedName>
    <definedName function="false" hidden="false" localSheetId="2" name="_xlnm.Print_Area" vbProcedure="false">ELETRICISTA!$A$1:$I$154</definedName>
    <definedName function="false" hidden="false" localSheetId="4" name="_xlnm.Print_Area" vbProcedure="false">MECANICO_REFRIGERACAO!$A$1:$I$154</definedName>
    <definedName function="false" hidden="false" localSheetId="1" name="_xlnm.Print_Area" vbProcedure="false">'SERVENTE MANUTENCAO'!$A$1:$I$154</definedName>
    <definedName function="false" hidden="false" name="MOMB4" vbProcedure="false">'[1]SERVENTE MANUTENCAO'!$I$144</definedName>
    <definedName function="false" hidden="false" name="MONA1" vbProcedure="false">[1]SUPERVISOR!$I$138</definedName>
    <definedName function="false" hidden="false" name="MONA2" vbProcedure="false">'[1]PEDREI MARC PINTOR'!$I$138</definedName>
    <definedName function="false" hidden="false" name="MONA3" vbProcedure="false">'[1]OFICIAIS 220h SIND ELETR-HIDR '!$I$138</definedName>
    <definedName function="false" hidden="false" name="MONA4" vbProcedure="false">'[1]SERVENTE MANUTENCAO'!$I$138</definedName>
    <definedName function="false" hidden="false" name="MONA5" vbProcedure="false">#REF!</definedName>
    <definedName function="false" hidden="false" name="MONB1" vbProcedure="false">[1]SUPERVISOR!$I$144</definedName>
    <definedName function="false" hidden="false" name="MONB2" vbProcedure="false">'[1]PEDREI MARC PINTOR'!$I$144</definedName>
    <definedName function="false" hidden="false" name="MONB3" vbProcedure="false">'[1]OFICIAIS 220h SIND ELETR-HIDR '!$I$144</definedName>
    <definedName function="false" hidden="false" name="MONB4" vbProcedure="false">'SERVENTE MANUTENCAO'!$I$144</definedName>
    <definedName function="false" hidden="false" name="MONB5" vbProcedure="false">#REF!</definedName>
    <definedName function="false" hidden="false" name="MONC1" vbProcedure="false">[1]SUPERVISOR!$I$148</definedName>
    <definedName function="false" hidden="false" name="MONC2" vbProcedure="false">'[1]PEDREI MARC PINTOR'!$I$148</definedName>
    <definedName function="false" hidden="false" name="MONC3" vbProcedure="false">'[1]OFICIAIS 220h SIND ELETR-HIDR '!$I$148</definedName>
    <definedName function="false" hidden="false" name="MONC4" vbProcedure="false">'[1]SERVENTE MANUTENCAO'!$I$148</definedName>
    <definedName function="false" hidden="false" name="MONC5" vbProcedure="false">#REF!</definedName>
    <definedName function="false" hidden="false" name="MONTANTEA" vbProcedure="false">'[2]TECNICO SEGURANCA TRABALHO'!$I$134</definedName>
    <definedName function="false" hidden="false" name="MONTANTEA2" vbProcedure="false">#REF!</definedName>
    <definedName function="false" hidden="false" name="MONTANTEB" vbProcedure="false">'[2]TECNICO SEGURANCA TRABALHO'!$I$140</definedName>
    <definedName function="false" hidden="false" name="MONTANTEB2" vbProcedure="false">#REF!</definedName>
    <definedName function="false" hidden="false" name="MONTANTEC" vbProcedure="false">'[2]TECNICO SEGURANCA TRABALHO'!$I$144</definedName>
    <definedName function="false" hidden="false" name="MONTANTEC2" vbProcedure="false">#REF!</definedName>
    <definedName function="false" hidden="false" name="REMUNERACAO1" vbProcedure="false">[1]SUPERVISOR!$I$30</definedName>
    <definedName function="false" hidden="false" name="REMUNERACAO2" vbProcedure="false">'[1]PEDREI MARC PINTOR'!$I$30</definedName>
    <definedName function="false" hidden="false" name="REMUNERACAO3" vbProcedure="false">'[1]OFICIAIS 220h SIND ELETR-HIDR '!$I$30</definedName>
    <definedName function="false" hidden="false" name="REMUNERACAO4" vbProcedure="false">'[1]SERVENTE MANUTENCAO'!$I$30</definedName>
    <definedName function="false" hidden="false" name="REMUNERACAO5" vbProcedure="false">#REF!</definedName>
    <definedName function="false" hidden="false" localSheetId="1" name="MONA5" vbProcedure="false">'[1]TEC TELEF CLIMAT REFRIG'!$I$138</definedName>
    <definedName function="false" hidden="false" localSheetId="1" name="MONB5" vbProcedure="false">'[1]TEC TELEF CLIMAT REFRIG'!$I$144</definedName>
    <definedName function="false" hidden="false" localSheetId="1" name="MONC5" vbProcedure="false">'[1]TEC TELEF CLIMAT REFRIG'!$I$148</definedName>
    <definedName function="false" hidden="false" localSheetId="1" name="MONTANTEA2" vbProcedure="false">#REF!</definedName>
    <definedName function="false" hidden="false" localSheetId="1" name="MONTANTEB2" vbProcedure="false">#REF!</definedName>
    <definedName function="false" hidden="false" localSheetId="1" name="MONTANTEC2" vbProcedure="false">#REF!</definedName>
    <definedName function="false" hidden="false" localSheetId="1" name="REMUNERACAO5" vbProcedure="false">'[1]TEC TELEF CLIMAT REFRIG'!$I$30</definedName>
    <definedName function="false" hidden="false" localSheetId="4" name="MONTANTEA2" vbProcedure="false">#REF!</definedName>
    <definedName function="false" hidden="false" localSheetId="4" name="MONTANTEB2" vbProcedure="false">#REF!</definedName>
    <definedName function="false" hidden="false" localSheetId="4" name="MONTANTEC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47">
  <si>
    <r>
      <rPr>
        <b val="true"/>
        <sz val="8"/>
        <color rgb="FF000000"/>
        <rFont val="Calibri"/>
        <family val="2"/>
      </rPr>
      <t xml:space="preserve">PLANILHA DE CUSTOS E FORMAÇÃO DE PREÇOS DE SERVIÇOS CONTINUADOS</t>
    </r>
    <r>
      <rPr>
        <b val="true"/>
        <u val="single"/>
        <sz val="10"/>
        <color rgb="FF333399"/>
        <rFont val="Calibri"/>
        <family val="2"/>
      </rPr>
      <t xml:space="preserve"> NÃO PADRONIZADOS</t>
    </r>
    <r>
      <rPr>
        <b val="true"/>
        <sz val="8"/>
        <color rgb="FF000000"/>
        <rFont val="Calibri"/>
        <family val="2"/>
      </rPr>
      <t xml:space="preserve"> COM DEDICAÇÃO EXCLUSIVA DE MÃO DE OBRA (ANEXO III - DECRETOS 52.768 de 15.12.2015 e 52.823 de 22.12.2015) -</t>
    </r>
  </si>
  <si>
    <t xml:space="preserve">PROCESSO:</t>
  </si>
  <si>
    <r>
      <rPr>
        <b val="true"/>
        <sz val="14"/>
        <color rgb="FF000000"/>
        <rFont val="Calibri"/>
        <family val="2"/>
      </rPr>
      <t xml:space="preserve">REGIME DE TRIBUTAÇÃO: </t>
    </r>
    <r>
      <rPr>
        <b val="true"/>
        <sz val="14"/>
        <color rgb="FFFF0000"/>
        <rFont val="Calibri"/>
        <family val="2"/>
      </rPr>
      <t xml:space="preserve">LUCRO REAL</t>
    </r>
  </si>
  <si>
    <t xml:space="preserve">LICITAÇÃO/EDITAL</t>
  </si>
  <si>
    <t xml:space="preserve">PE 709/16</t>
  </si>
  <si>
    <t xml:space="preserve">ABERTURA:</t>
  </si>
  <si>
    <t xml:space="preserve">XX/XX/XXXX</t>
  </si>
  <si>
    <r>
      <rPr>
        <sz val="8"/>
        <color rgb="FF000000"/>
        <rFont val="Calibri"/>
        <family val="2"/>
      </rPr>
      <t xml:space="preserve">Detalhamento dos Serviços: Custo relativo a um empregado da categoria OFICIAIS (</t>
    </r>
    <r>
      <rPr>
        <b val="true"/>
        <sz val="8"/>
        <color rgb="FF000000"/>
        <rFont val="Calibri"/>
        <family val="2"/>
      </rPr>
      <t xml:space="preserve">CARPINTEIRO)</t>
    </r>
    <r>
      <rPr>
        <sz val="8"/>
        <color rgb="FF000000"/>
        <rFont val="Calibri"/>
        <family val="2"/>
      </rPr>
      <t xml:space="preserve"> com jornada diurna de 8:48hrs com intervalo, perfazendo 44 horas semanais ou 220 mensais. Convenção Coletiva do SINDUSCON - STICC (registrada no MTE RS002619/2016 em 20/10/2016, vigência até 31/05/2017.</t>
    </r>
  </si>
  <si>
    <t xml:space="preserve">OFICIAIS - CBO CARPINTEIRO</t>
  </si>
  <si>
    <t xml:space="preserve">INSALUBRIDADE</t>
  </si>
  <si>
    <t xml:space="preserve">Médio</t>
  </si>
  <si>
    <t xml:space="preserve">Nº Empregado</t>
  </si>
  <si>
    <t xml:space="preserve">Máximo</t>
  </si>
  <si>
    <t xml:space="preserve">Salário Normativo CCT</t>
  </si>
  <si>
    <t xml:space="preserve">SINDUSCON</t>
  </si>
  <si>
    <t xml:space="preserve">ISSQN</t>
  </si>
  <si>
    <t xml:space="preserve">PORTO ALEGRE</t>
  </si>
  <si>
    <t xml:space="preserve">Alíquota</t>
  </si>
  <si>
    <t xml:space="preserve">Tarifa Transporte</t>
  </si>
  <si>
    <t xml:space="preserve">Vr. Unitário</t>
  </si>
  <si>
    <t xml:space="preserve">Dias</t>
  </si>
  <si>
    <t xml:space="preserve">VT p/dia</t>
  </si>
  <si>
    <t xml:space="preserve">Desconto</t>
  </si>
  <si>
    <t xml:space="preserve">Auxilio Alimentação</t>
  </si>
  <si>
    <t xml:space="preserve">CCT</t>
  </si>
  <si>
    <t xml:space="preserve">Vr. Mensal</t>
  </si>
  <si>
    <t xml:space="preserve">Nº de meses</t>
  </si>
  <si>
    <t xml:space="preserve">Qtde. p/mês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5"/>
        <color rgb="FF000000"/>
        <rFont val="Calibri"/>
        <family val="2"/>
      </rPr>
      <t xml:space="preserve">(Ver súmula 60 TST)</t>
    </r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Ver súmulas 364, 132 e 191 do TST)</t>
    </r>
  </si>
  <si>
    <t xml:space="preserve">Adicional Insalubridade 20%</t>
  </si>
  <si>
    <r>
      <rPr>
        <sz val="8"/>
        <color rgb="FF000000"/>
        <rFont val="Calibri"/>
        <family val="2"/>
      </rPr>
      <t xml:space="preserve">Adicional Insalubridade 4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B</t>
    </r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5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5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5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5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5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5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5"/>
        <color rgb="FF000000"/>
        <rFont val="Calibri"/>
        <family val="2"/>
      </rPr>
      <t xml:space="preserve">(§ 3º, art. 8º, Lei nº 8.029/90)</t>
    </r>
  </si>
  <si>
    <t xml:space="preserve">Total do Grupo II</t>
  </si>
  <si>
    <r>
      <rPr>
        <i val="true"/>
        <sz val="7"/>
        <color rgb="FF000000"/>
        <rFont val="Calibri"/>
        <family val="2"/>
      </rPr>
      <t xml:space="preserve">Os percentuais para o SAT podem variar de 0,50% a 6,00% em função do Fator de Acidente Previdenciário (FAP), Decreto nº 6.957/2009 </t>
    </r>
    <r>
      <rPr>
        <b val="true"/>
        <i val="true"/>
        <sz val="7"/>
        <color rgb="FF000000"/>
        <rFont val="Calibri"/>
        <family val="2"/>
      </rPr>
      <t xml:space="preserve">(mediante comprovação</t>
    </r>
    <r>
      <rPr>
        <i val="true"/>
        <sz val="7"/>
        <color rgb="FF000000"/>
        <rFont val="Calibri"/>
        <family val="2"/>
      </rPr>
      <t xml:space="preserve">)</t>
    </r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t xml:space="preserve">LICENÇA MATERNIDADE</t>
  </si>
  <si>
    <t xml:space="preserve">LICENÇA PATERNIDADE</t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alimentação (Vales, Cesta Básica, ect.) - Cláusula 10º CCT</t>
  </si>
  <si>
    <t xml:space="preserve">Vale-Transporte</t>
  </si>
  <si>
    <t xml:space="preserve">Outros (especificar) 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Valor mensal</t>
  </si>
  <si>
    <t xml:space="preserve">Número de mês</t>
  </si>
  <si>
    <t xml:space="preserve">Quantidade por mês</t>
  </si>
  <si>
    <t xml:space="preserve">TOTAL DO MONTANTE A (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t xml:space="preserve">Uniformes/equipamentos</t>
  </si>
  <si>
    <t xml:space="preserve">Seguro de vida</t>
  </si>
  <si>
    <t xml:space="preserve">Materiai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</t>
  </si>
  <si>
    <t xml:space="preserve">Somente será preenchido quando o licitante fornecer transporte próprio</t>
  </si>
  <si>
    <t xml:space="preserve">(6)</t>
  </si>
  <si>
    <t xml:space="preserve">Taiis custos de mobilização não são renováveis, devendo ser eliminados após o primeiro ano de contrato caso haja prorrogação</t>
  </si>
  <si>
    <t xml:space="preserve">LIMITE QUADRO I (Despesas Diretas) sobre Montante A (exceto Vale-transporte), conforme alínea "b2", Inc. II, art. 7º, do Decreto 52.768/2015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</t>
  </si>
  <si>
    <t xml:space="preserve">Total Montante A</t>
  </si>
  <si>
    <t xml:space="preserve">Base de Cálculo</t>
  </si>
  <si>
    <t xml:space="preserve">Despesas Indiretas</t>
  </si>
  <si>
    <t xml:space="preserve">Despesas Admnistrativas</t>
  </si>
  <si>
    <t xml:space="preserve">Seguros</t>
  </si>
  <si>
    <t xml:space="preserve">Total de Despesas Indiretas</t>
  </si>
  <si>
    <t xml:space="preserve">Lucro</t>
  </si>
  <si>
    <t xml:space="preserve">Total do 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ucro Real</t>
  </si>
  <si>
    <t xml:space="preserve">Coeficiente Lucro Presumido</t>
  </si>
  <si>
    <r>
      <rPr>
        <sz val="8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</t>
  </si>
  <si>
    <t xml:space="preserve">Encargos Sociais (II + III + IV + V)</t>
  </si>
  <si>
    <t xml:space="preserve">Demais Custos realtivos a Norma Coletiva ou Disposições Legais</t>
  </si>
  <si>
    <t xml:space="preserve">Total do Montante A </t>
  </si>
  <si>
    <t xml:space="preserve">Total do Montante B </t>
  </si>
  <si>
    <t xml:space="preserve">Tributos</t>
  </si>
  <si>
    <t xml:space="preserve">Total do Montante C </t>
  </si>
  <si>
    <t xml:space="preserve">QUADRO RESUMO DO CONTRATO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Valor Mensal do Contrato</t>
  </si>
  <si>
    <r>
      <rPr>
        <b val="true"/>
        <sz val="8"/>
        <color rgb="FF000000"/>
        <rFont val="Calibri"/>
        <family val="2"/>
      </rPr>
      <t xml:space="preserve">PLANILHA DE CUSTOS E FORMAÇÃO DE PREÇOS DE SERVIÇOS CONTINUADOS</t>
    </r>
    <r>
      <rPr>
        <b val="true"/>
        <u val="single"/>
        <sz val="10"/>
        <color rgb="FF333399"/>
        <rFont val="Calibri"/>
        <family val="2"/>
      </rPr>
      <t xml:space="preserve"> NÃO PADRONIZADOS</t>
    </r>
    <r>
      <rPr>
        <b val="true"/>
        <sz val="8"/>
        <color rgb="FF000000"/>
        <rFont val="Calibri"/>
        <family val="2"/>
      </rPr>
      <t xml:space="preserve"> COM DEDICAÇÃO EXCLUSIVA DE MÃO DE OBRA (ANEXO III - DECRETOS 52.768 de 15.12.2015 e 52.823 de 22.12.2015) - ELABORADA PELO DEPLAN CONFORME TERMO DE REFERENCIA DE FOLHAS 160 A 173.</t>
    </r>
  </si>
  <si>
    <r>
      <rPr>
        <sz val="8"/>
        <color rgb="FF000000"/>
        <rFont val="Calibri"/>
        <family val="2"/>
      </rPr>
      <t xml:space="preserve">Detalhamento dos Serviços: Custo relativo a um empregado da categoria AJUDANTE (</t>
    </r>
    <r>
      <rPr>
        <b val="true"/>
        <sz val="8"/>
        <color rgb="FF000000"/>
        <rFont val="Calibri"/>
        <family val="2"/>
      </rPr>
      <t xml:space="preserve">SERVENTE -AUXILIAR DE MANUTENCAO</t>
    </r>
    <r>
      <rPr>
        <sz val="8"/>
        <color rgb="FF000000"/>
        <rFont val="Calibri"/>
        <family val="2"/>
      </rPr>
      <t xml:space="preserve">) com jornada diurna de 8:48 hrs com intervalo, perfazendo 44 horas semanais ou 220 mensais. Convenção Coletiva do SINDUSCON -  STICC (registrada no MTE RS002619/2016 em 20/10/2016, vigência até 31/05/2017.</t>
    </r>
  </si>
  <si>
    <t xml:space="preserve">AJUDANTE-AUXILIAR DE MANUTENCAO</t>
  </si>
  <si>
    <r>
      <rPr>
        <i val="true"/>
        <sz val="7"/>
        <color rgb="FF000000"/>
        <rFont val="Calibri"/>
        <family val="2"/>
      </rPr>
      <t xml:space="preserve">Os percentuais para o SAT podem variar de 0,50% a 6,00% em função do Fator de Acidente Previdenciário (FAP), Decreto nº 6.957/2009 </t>
    </r>
    <r>
      <rPr>
        <b val="true"/>
        <i val="true"/>
        <sz val="7"/>
        <color rgb="FF000000"/>
        <rFont val="Calibri"/>
        <family val="2"/>
      </rPr>
      <t xml:space="preserve">(mediante comprovação)</t>
    </r>
  </si>
  <si>
    <t xml:space="preserve">Detalhamento dos Serviços: Custo relativo a um empregado da categoria OFICIAIS - ELETRICISTA, com jornada diurna de 8:48 hrs com intervalo, perfazendo 44 horas semanais ou 220 mensais. Convenção Coletiva do SINDUSCON (registrada no MTE RS002254/2016 em 13/09/2016, vigência até 31/05/2017). </t>
  </si>
  <si>
    <t xml:space="preserve">OFICIAIS - ELETRICISTA</t>
  </si>
  <si>
    <t xml:space="preserve">PERICULOSIDADE</t>
  </si>
  <si>
    <t xml:space="preserve">Nº meses</t>
  </si>
  <si>
    <t xml:space="preserve">Qtde p/mês</t>
  </si>
  <si>
    <t xml:space="preserve">Adicional Periculosidade 30% </t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A</t>
    </r>
  </si>
  <si>
    <t xml:space="preserve">Número de meses</t>
  </si>
  <si>
    <t xml:space="preserve">ELETRICISTA</t>
  </si>
  <si>
    <t xml:space="preserve">SPI</t>
  </si>
  <si>
    <t xml:space="preserve">Resumo das PLANILHAS DE CUSTO E FORMACAO DE PRECOS</t>
  </si>
  <si>
    <t xml:space="preserve">LIMITE QUADRO I</t>
  </si>
  <si>
    <t xml:space="preserve">Nº postos</t>
  </si>
  <si>
    <t xml:space="preserve">Função</t>
  </si>
  <si>
    <t xml:space="preserve">CONVENCAO</t>
  </si>
  <si>
    <t xml:space="preserve">REG TEM</t>
  </si>
  <si>
    <t xml:space="preserve">220 HR</t>
  </si>
  <si>
    <t xml:space="preserve">Vale refeicao</t>
  </si>
  <si>
    <t xml:space="preserve">POSTO</t>
  </si>
  <si>
    <t xml:space="preserve">MENSAL</t>
  </si>
  <si>
    <t xml:space="preserve">ANUAL</t>
  </si>
  <si>
    <t xml:space="preserve">Pedreiro</t>
  </si>
  <si>
    <t xml:space="preserve">SINDUSCON CONSTRUCAO CIVIL</t>
  </si>
  <si>
    <t xml:space="preserve">RS001509/2015-RS001604/2015</t>
  </si>
  <si>
    <t xml:space="preserve">Marceneiro</t>
  </si>
  <si>
    <t xml:space="preserve">Pintor  </t>
  </si>
  <si>
    <t xml:space="preserve">Auxiliar de Serviços Gerais/Produção</t>
  </si>
  <si>
    <t xml:space="preserve">Supervisor de Manutenção </t>
  </si>
  <si>
    <t xml:space="preserve">RS001509/2015-RS001604/2015.
Gratificacao  IN 002 MP/SLTI 37%</t>
  </si>
  <si>
    <t xml:space="preserve"> Eletricista</t>
  </si>
  <si>
    <t xml:space="preserve">SINDUSCON ELETRICISTA</t>
  </si>
  <si>
    <t xml:space="preserve">RS001597/2015</t>
  </si>
  <si>
    <t xml:space="preserve">Hidráulico</t>
  </si>
  <si>
    <t xml:space="preserve">Técnico Telefonia</t>
  </si>
  <si>
    <t xml:space="preserve">SINTEC/SINDIMETAL</t>
  </si>
  <si>
    <t xml:space="preserve">RS002437/2015</t>
  </si>
  <si>
    <t xml:space="preserve">Técnico Climatização  e refrigeração</t>
  </si>
  <si>
    <t xml:space="preserve">Termo Aditivo 1 SINDUSCO CONST CIVIL: os salários-base vigentes em 01/06/2015, sofreram uma correção em 01/01/2016 equivalente ao INPC acumulado nos últimos seis meses (4,19%)</t>
  </si>
  <si>
    <t xml:space="preserve">AUXILIAR DE PRODUCAO</t>
  </si>
  <si>
    <t xml:space="preserve">OFICIAIS</t>
  </si>
  <si>
    <t xml:space="preserve">Calculo do INPC acumulado</t>
  </si>
  <si>
    <t xml:space="preserve">Detalhamento dos Serviços: Custo relativo a um empregado da categoria OFICIAIS - MECANICO DE REFRIGERACAO, com jornada diurna de 8:48 hrs com intervalo, perfazendo 44 horas semanais ou 220 mensais. Convenção Coletiva do SINDUSCON (registrada no MTE RS002254/2016 em 13/09/2016, vigência até 31/05/2017). </t>
  </si>
  <si>
    <t xml:space="preserve">OFICIAIS - MECANICO REFRIGERACAO</t>
  </si>
  <si>
    <t xml:space="preserve">Quadro resumo valores</t>
  </si>
  <si>
    <t xml:space="preserve">Expediente</t>
  </si>
  <si>
    <t xml:space="preserve">Horas semanal</t>
  </si>
  <si>
    <t xml:space="preserve">Postos</t>
  </si>
  <si>
    <t xml:space="preserve">Insalub</t>
  </si>
  <si>
    <t xml:space="preserve">Remuneracao</t>
  </si>
  <si>
    <t xml:space="preserve">Limite despesas diretas</t>
  </si>
  <si>
    <t xml:space="preserve">Montante C</t>
  </si>
  <si>
    <t xml:space="preserve">Total A+B+C</t>
  </si>
  <si>
    <t xml:space="preserve">Total mensal</t>
  </si>
  <si>
    <t xml:space="preserve">Carpinteiro</t>
  </si>
  <si>
    <t xml:space="preserve">Auxiliar de manutenção</t>
  </si>
  <si>
    <t xml:space="preserve">Mecanico de Refrigeracao</t>
  </si>
  <si>
    <t xml:space="preserve">Renato Coelho Caierão   -  ID 183537801</t>
  </si>
  <si>
    <t xml:space="preserve">Diretor Deplan/Celic, em  04/10/2016</t>
  </si>
  <si>
    <t xml:space="preserve">Serralheiro  </t>
  </si>
  <si>
    <t xml:space="preserve">Vidraceiro</t>
  </si>
  <si>
    <t xml:space="preserve">Servente de Manutenção</t>
  </si>
  <si>
    <t xml:space="preserve">Coordenador de Equipes de Manutenção</t>
  </si>
  <si>
    <t xml:space="preserve">Técnico Eletrônico  </t>
  </si>
  <si>
    <t xml:space="preserve">Mecânico de Automóvel  </t>
  </si>
  <si>
    <t xml:space="preserve">CARGOS QUANTIDADES/</t>
  </si>
  <si>
    <t xml:space="preserve">POSTOS</t>
  </si>
  <si>
    <t xml:space="preserve">CARGA HORÁRIA</t>
  </si>
  <si>
    <t xml:space="preserve">SEMANAL</t>
  </si>
  <si>
    <t xml:space="preserve">Auxiliar de Limpeza 02 40h</t>
  </si>
  <si>
    <t xml:space="preserve">Auxiliar de Manutenção Predial 02 40h</t>
  </si>
  <si>
    <t xml:space="preserve">Carregador 02 40h</t>
  </si>
  <si>
    <t xml:space="preserve">CBO 783210</t>
  </si>
  <si>
    <t xml:space="preserve">Eletricista 01 40h</t>
  </si>
  <si>
    <t xml:space="preserve">Pedreiro 01 40h</t>
  </si>
  <si>
    <t xml:space="preserve">Telhador 01 40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%"/>
    <numFmt numFmtId="166" formatCode="000000\-0000\/00\.0"/>
    <numFmt numFmtId="167" formatCode="0%"/>
    <numFmt numFmtId="168" formatCode="0"/>
    <numFmt numFmtId="169" formatCode="#,##0.00"/>
    <numFmt numFmtId="170" formatCode="0.00%"/>
    <numFmt numFmtId="171" formatCode="0.00"/>
    <numFmt numFmtId="172" formatCode="0.0%"/>
    <numFmt numFmtId="173" formatCode="@"/>
    <numFmt numFmtId="174" formatCode="General"/>
    <numFmt numFmtId="175" formatCode="&quot;R$ &quot;#,##0.00"/>
    <numFmt numFmtId="176" formatCode="0.0000000%"/>
    <numFmt numFmtId="177" formatCode="[$-409]mmm\-yy"/>
    <numFmt numFmtId="178" formatCode="_-&quot;R$ &quot;* #,##0.00_-;&quot;-R$ &quot;* #,##0.00_-;_-&quot;R$ &quot;* \-??_-;_-@_-"/>
    <numFmt numFmtId="179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333399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sz val="5"/>
      <color rgb="FF000000"/>
      <name val="Calibri"/>
      <family val="2"/>
    </font>
    <font>
      <sz val="7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rhpaefs01/celic/AAAA/INFORMACOES%20EXPEDIENTES%20SPI%20PROA/EXPEDIENTE%20209921400167%20SEFAZ%20SERVICOS%20GERAIS/EXPEDIENTE%20209921400167%20SEFAZ%20SERVICOS%20GERAIS%20PLANILHAS%20DE%20CUSTO%20E%20FORMACAO%20DE%20PREC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rhpaefs01/celic/AAAA/INFORMACOES%20EXPEDIENTES%20SPI%20PROA/EXPEDIENTE%2065241203133%20TECNICO%20SEGURANCA%20TRABALHO%20HBMSM/EXPEDIENTE%2065241203133%20TECNICO%20SEGURANCA%20TRABALHO%20HBMSM%20LUCRO%20REA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rhpaefs01/celic/AAAA/PLANILHAS%20DE%20FORMACAO%20DE%20PRECO/PLANILHA%20DE%20CUSTOS%20MODELO%20LIMPE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ERVISOR"/>
      <sheetName val="PEDREI MARC PINTOR"/>
      <sheetName val="OFICIAIS 220h SIND ELETR-HIDR "/>
      <sheetName val="SERVENTE MANUTENCAO"/>
      <sheetName val="TEC TELEF CLIMAT REFRIG"/>
      <sheetName val="postos"/>
      <sheetName val="Plan4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CNICO SEGURANCA TRABALHO"/>
      <sheetName val="Plan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MPEZA 40% 200h"/>
      <sheetName val="SUPERVISOR LIMPEZA"/>
      <sheetName val="Plan4"/>
    </sheetNames>
    <sheetDataSet>
      <sheetData sheetId="0">
        <row r="8">
          <cell r="I8">
            <v>0.4</v>
          </cell>
        </row>
        <row r="95">
          <cell r="F95">
            <v>0.2</v>
          </cell>
        </row>
      </sheetData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" activeCellId="0" sqref="E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121041000152</v>
      </c>
      <c r="D2" s="4"/>
      <c r="E2" s="5" t="s">
        <v>2</v>
      </c>
      <c r="F2" s="5"/>
      <c r="G2" s="5"/>
      <c r="H2" s="5"/>
      <c r="I2" s="5"/>
    </row>
    <row r="3" customFormat="false" ht="11.25" hidden="false" customHeight="true" outlineLevel="0" collapsed="false">
      <c r="A3" s="3" t="s">
        <v>3</v>
      </c>
      <c r="B3" s="3"/>
      <c r="C3" s="6" t="s">
        <v>4</v>
      </c>
      <c r="D3" s="7"/>
      <c r="E3" s="3" t="s">
        <v>5</v>
      </c>
      <c r="F3" s="3" t="s">
        <v>6</v>
      </c>
      <c r="G3" s="7"/>
      <c r="H3" s="7"/>
      <c r="I3" s="7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7</v>
      </c>
      <c r="B5" s="8"/>
      <c r="C5" s="8"/>
      <c r="D5" s="8"/>
      <c r="E5" s="8"/>
      <c r="F5" s="8"/>
      <c r="G5" s="9" t="s">
        <v>8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9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1" t="s">
        <v>14</v>
      </c>
      <c r="H10" s="12" t="n">
        <v>220</v>
      </c>
      <c r="I10" s="17" t="n">
        <v>1463</v>
      </c>
    </row>
    <row r="11" customFormat="false" ht="15" hidden="false" customHeight="true" outlineLevel="0" collapsed="false">
      <c r="A11" s="16" t="s">
        <v>15</v>
      </c>
      <c r="B11" s="16"/>
      <c r="C11" s="16"/>
      <c r="D11" s="16"/>
      <c r="E11" s="16"/>
      <c r="F11" s="16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16"/>
      <c r="B13" s="16"/>
      <c r="C13" s="16"/>
      <c r="D13" s="16"/>
      <c r="E13" s="16"/>
      <c r="F13" s="16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16"/>
      <c r="B14" s="16"/>
      <c r="C14" s="16"/>
      <c r="D14" s="16"/>
      <c r="E14" s="16"/>
      <c r="F14" s="16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16"/>
      <c r="B15" s="16"/>
      <c r="C15" s="16"/>
      <c r="D15" s="16"/>
      <c r="E15" s="16"/>
      <c r="F15" s="16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16" t="s">
        <v>23</v>
      </c>
      <c r="B16" s="16"/>
      <c r="C16" s="16"/>
      <c r="D16" s="16"/>
      <c r="E16" s="16"/>
      <c r="F16" s="16"/>
      <c r="G16" s="12" t="s">
        <v>24</v>
      </c>
      <c r="H16" s="12" t="s">
        <v>25</v>
      </c>
      <c r="I16" s="20" t="n">
        <v>220</v>
      </c>
    </row>
    <row r="17" customFormat="false" ht="11.25" hidden="false" customHeight="true" outlineLevel="0" collapsed="false">
      <c r="A17" s="16"/>
      <c r="B17" s="16"/>
      <c r="C17" s="16"/>
      <c r="D17" s="16"/>
      <c r="E17" s="16"/>
      <c r="F17" s="16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16"/>
      <c r="B18" s="16"/>
      <c r="C18" s="16"/>
      <c r="D18" s="16"/>
      <c r="E18" s="16"/>
      <c r="F18" s="16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16"/>
      <c r="B19" s="16"/>
      <c r="C19" s="16"/>
      <c r="D19" s="16"/>
      <c r="E19" s="16"/>
      <c r="F19" s="16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16" t="s">
        <v>28</v>
      </c>
      <c r="B20" s="16"/>
      <c r="C20" s="16"/>
      <c r="D20" s="16"/>
      <c r="E20" s="16"/>
      <c r="F20" s="16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463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36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v>0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f aca="false">I6*I7*I10</f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463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92.6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1.945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4.63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926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36.57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17.04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43.89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8.778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538.384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62.5393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29.94761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7.735949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6.730868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254562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646646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270655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32.82577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360.95136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34.566301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2.511971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7.282419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54.360691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32.83010048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32.83010048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086.52615148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120300751879699</v>
      </c>
      <c r="I68" s="30" t="n">
        <f aca="false">I79</f>
        <v>176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82781954887218</v>
      </c>
      <c r="I69" s="30" t="n">
        <f aca="false">I75</f>
        <v>121.11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203082706766917</v>
      </c>
      <c r="I71" s="36" t="n">
        <f aca="false">I68+I69+I70</f>
        <v>297.11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63</v>
      </c>
      <c r="G75" s="53" t="n">
        <f aca="false">I15</f>
        <v>0.03</v>
      </c>
      <c r="H75" s="52" t="n">
        <f aca="false">F75*G75</f>
        <v>43.89</v>
      </c>
      <c r="I75" s="30" t="n">
        <f aca="false">E75-H75</f>
        <v>121.11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2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20</v>
      </c>
      <c r="F79" s="52" t="n">
        <f aca="false">E79</f>
        <v>220</v>
      </c>
      <c r="G79" s="59" t="n">
        <v>0.2</v>
      </c>
      <c r="H79" s="52" t="n">
        <f aca="false">F79*G79</f>
        <v>44</v>
      </c>
      <c r="I79" s="30" t="n">
        <f aca="false">E79-H79</f>
        <v>176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4575266676692</v>
      </c>
      <c r="I81" s="62" t="n">
        <f aca="false">I30+I65+I71</f>
        <v>2846.63615148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545.105230296</v>
      </c>
      <c r="H94" s="73" t="s">
        <v>112</v>
      </c>
      <c r="I94" s="74" t="n">
        <f aca="false">I69</f>
        <v>121.11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463</v>
      </c>
      <c r="B96" s="31"/>
      <c r="C96" s="31" t="n">
        <f aca="false">I41</f>
        <v>538.384</v>
      </c>
      <c r="D96" s="31" t="n">
        <f aca="false">I52</f>
        <v>360.95136</v>
      </c>
      <c r="E96" s="31" t="n">
        <f aca="false">I59</f>
        <v>54.360691</v>
      </c>
      <c r="F96" s="31" t="n">
        <f aca="false">I63</f>
        <v>132.83010048</v>
      </c>
      <c r="G96" s="31" t="n">
        <f aca="false">I71</f>
        <v>297.11</v>
      </c>
      <c r="H96" s="31" t="n">
        <f aca="false">A96+C96+D96+E96+F96+G96</f>
        <v>2846.63615148</v>
      </c>
      <c r="I96" s="31" t="n">
        <f aca="false">H96-I94</f>
        <v>2725.52615148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6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7</v>
      </c>
      <c r="B107" s="70"/>
      <c r="C107" s="70"/>
      <c r="D107" s="70"/>
      <c r="E107" s="70"/>
      <c r="F107" s="71" t="n">
        <v>0.18</v>
      </c>
      <c r="G107" s="72" t="n">
        <f aca="false">I109*F107</f>
        <v>490.5947072664</v>
      </c>
      <c r="H107" s="73" t="s">
        <v>112</v>
      </c>
      <c r="I107" s="74" t="n">
        <f aca="false">I69</f>
        <v>121.11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463</v>
      </c>
      <c r="B109" s="31"/>
      <c r="C109" s="31" t="n">
        <f aca="false">I41</f>
        <v>538.384</v>
      </c>
      <c r="D109" s="31" t="n">
        <f aca="false">I52</f>
        <v>360.95136</v>
      </c>
      <c r="E109" s="31" t="n">
        <f aca="false">I59</f>
        <v>54.360691</v>
      </c>
      <c r="F109" s="31" t="n">
        <f aca="false">I63</f>
        <v>132.83010048</v>
      </c>
      <c r="G109" s="31" t="n">
        <f aca="false">I71</f>
        <v>297.11</v>
      </c>
      <c r="H109" s="31" t="n">
        <f aca="false">A109+C109+D109+E109+F109+G109</f>
        <v>2846.63615148</v>
      </c>
      <c r="I109" s="31" t="n">
        <f aca="false">H109-I107</f>
        <v>2725.52615148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8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9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30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1</v>
      </c>
      <c r="C115" s="28"/>
      <c r="D115" s="28"/>
      <c r="E115" s="28"/>
      <c r="F115" s="28"/>
      <c r="G115" s="28"/>
      <c r="H115" s="29" t="n">
        <f aca="false">I115/$I$81</f>
        <v>0.0192419825072886</v>
      </c>
      <c r="I115" s="30" t="n">
        <f aca="false">($D$125/$E$126)*G125</f>
        <v>54.7749230313936</v>
      </c>
    </row>
    <row r="116" customFormat="false" ht="15" hidden="false" customHeight="true" outlineLevel="0" collapsed="false">
      <c r="A116" s="27" t="n">
        <v>2</v>
      </c>
      <c r="B116" s="28" t="s">
        <v>132</v>
      </c>
      <c r="C116" s="28"/>
      <c r="D116" s="28"/>
      <c r="E116" s="28"/>
      <c r="F116" s="28"/>
      <c r="G116" s="28"/>
      <c r="H116" s="29" t="n">
        <f aca="false">I116/$I$81</f>
        <v>0.0886297376093295</v>
      </c>
      <c r="I116" s="30" t="n">
        <f aca="false">($D$125/$E$126)*G126</f>
        <v>252.296615174904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83090379008746</v>
      </c>
      <c r="I117" s="30" t="n">
        <f aca="false">($D$125/$E$126)*G127</f>
        <v>165.984615246647</v>
      </c>
    </row>
    <row r="118" customFormat="false" ht="15" hidden="false" customHeight="true" outlineLevel="0" collapsed="false">
      <c r="A118" s="27" t="n">
        <v>4</v>
      </c>
      <c r="B118" s="28" t="s">
        <v>133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4</v>
      </c>
      <c r="B120" s="34"/>
      <c r="C120" s="34"/>
      <c r="D120" s="34"/>
      <c r="E120" s="34"/>
      <c r="F120" s="34"/>
      <c r="G120" s="34"/>
      <c r="H120" s="35" t="n">
        <f aca="false">H115+H116+H117+H118+H119</f>
        <v>0.166180758017493</v>
      </c>
      <c r="I120" s="36" t="n">
        <f aca="false">I115+I116+I117+I118+I119</f>
        <v>473.056153452945</v>
      </c>
    </row>
    <row r="121" customFormat="false" ht="11.25" hidden="false" customHeight="true" outlineLevel="0" collapsed="false">
      <c r="A121" s="40" t="s">
        <v>135</v>
      </c>
      <c r="B121" s="41" t="s">
        <v>136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7</v>
      </c>
      <c r="B122" s="69" t="s">
        <v>138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9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40</v>
      </c>
      <c r="B124" s="27"/>
      <c r="C124" s="27" t="s">
        <v>141</v>
      </c>
      <c r="D124" s="16" t="s">
        <v>142</v>
      </c>
      <c r="E124" s="16"/>
      <c r="F124" s="27" t="s">
        <v>143</v>
      </c>
      <c r="G124" s="79" t="s">
        <v>144</v>
      </c>
      <c r="H124" s="27" t="s">
        <v>145</v>
      </c>
      <c r="I124" s="27"/>
    </row>
    <row r="125" customFormat="false" ht="13.5" hidden="false" customHeight="true" outlineLevel="0" collapsed="false">
      <c r="A125" s="30" t="n">
        <f aca="false">I81</f>
        <v>2846.63615148</v>
      </c>
      <c r="B125" s="30"/>
      <c r="C125" s="30" t="n">
        <f aca="false">I111</f>
        <v>0</v>
      </c>
      <c r="D125" s="80" t="n">
        <f aca="false">A125+C125</f>
        <v>2846.63615148</v>
      </c>
      <c r="E125" s="80"/>
      <c r="F125" s="27" t="s">
        <v>131</v>
      </c>
      <c r="G125" s="81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82" t="s">
        <v>146</v>
      </c>
      <c r="B126" s="82"/>
      <c r="C126" s="79" t="n">
        <v>1</v>
      </c>
      <c r="D126" s="83" t="n">
        <f aca="false">G129/1</f>
        <v>0.1425</v>
      </c>
      <c r="E126" s="84" t="n">
        <f aca="false">C126-D126</f>
        <v>0.8575</v>
      </c>
      <c r="F126" s="27" t="s">
        <v>132</v>
      </c>
      <c r="G126" s="81" t="n">
        <v>0.076</v>
      </c>
      <c r="H126" s="59" t="n">
        <v>0.03</v>
      </c>
      <c r="I126" s="59"/>
    </row>
    <row r="127" customFormat="false" ht="18.75" hidden="false" customHeight="true" outlineLevel="0" collapsed="false">
      <c r="A127" s="85" t="s">
        <v>147</v>
      </c>
      <c r="B127" s="85"/>
      <c r="C127" s="27" t="n">
        <v>1</v>
      </c>
      <c r="D127" s="86" t="n">
        <f aca="false">H129</f>
        <v>0.0865</v>
      </c>
      <c r="E127" s="87" t="n">
        <f aca="false">C127-D127</f>
        <v>0.9135</v>
      </c>
      <c r="F127" s="27" t="s">
        <v>15</v>
      </c>
      <c r="G127" s="81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8" t="s">
        <v>148</v>
      </c>
      <c r="B128" s="88"/>
      <c r="C128" s="89" t="n">
        <v>1</v>
      </c>
      <c r="D128" s="89" t="n">
        <v>0.0654</v>
      </c>
      <c r="E128" s="90" t="n">
        <f aca="false">C128-D128</f>
        <v>0.9346</v>
      </c>
      <c r="F128" s="27" t="s">
        <v>149</v>
      </c>
      <c r="G128" s="81" t="n">
        <v>0</v>
      </c>
      <c r="H128" s="59" t="n">
        <v>0</v>
      </c>
      <c r="I128" s="59"/>
    </row>
    <row r="129" customFormat="false" ht="18" hidden="false" customHeight="true" outlineLevel="0" collapsed="false">
      <c r="A129" s="91" t="s">
        <v>150</v>
      </c>
      <c r="B129" s="92" t="s">
        <v>151</v>
      </c>
      <c r="C129" s="92"/>
      <c r="D129" s="92"/>
      <c r="E129" s="92"/>
      <c r="F129" s="3" t="s">
        <v>152</v>
      </c>
      <c r="G129" s="93" t="n">
        <f aca="false">SUM(G125:G128)</f>
        <v>0.1425</v>
      </c>
      <c r="H129" s="94" t="n">
        <f aca="false">SUM(H125:I128)</f>
        <v>0.0865</v>
      </c>
      <c r="I129" s="94"/>
    </row>
    <row r="130" customFormat="false" ht="5.1" hidden="false" customHeight="true" outlineLevel="0" collapsed="false">
      <c r="A130" s="95"/>
      <c r="B130" s="96"/>
      <c r="C130" s="96"/>
      <c r="D130" s="96"/>
      <c r="E130" s="96"/>
      <c r="F130" s="96"/>
      <c r="G130" s="96"/>
      <c r="H130" s="96"/>
      <c r="I130" s="96"/>
    </row>
    <row r="131" customFormat="false" ht="12" hidden="false" customHeight="true" outlineLevel="0" collapsed="false">
      <c r="A131" s="60" t="s">
        <v>153</v>
      </c>
      <c r="B131" s="60"/>
      <c r="C131" s="60"/>
      <c r="D131" s="60"/>
      <c r="E131" s="60"/>
      <c r="F131" s="60"/>
      <c r="G131" s="60"/>
      <c r="H131" s="61" t="n">
        <f aca="false">H120</f>
        <v>0.166180758017493</v>
      </c>
      <c r="I131" s="62" t="n">
        <f aca="false">I120</f>
        <v>473.056153452945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4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5</v>
      </c>
      <c r="C135" s="28"/>
      <c r="D135" s="28"/>
      <c r="E135" s="28"/>
      <c r="F135" s="28"/>
      <c r="G135" s="28"/>
      <c r="H135" s="29" t="n">
        <f aca="false">I135/$G$152</f>
        <v>0.440703494666067</v>
      </c>
      <c r="I135" s="97" t="n">
        <f aca="false">I30</f>
        <v>1463</v>
      </c>
    </row>
    <row r="136" customFormat="false" ht="15" hidden="false" customHeight="true" outlineLevel="0" collapsed="false">
      <c r="A136" s="27" t="n">
        <v>2</v>
      </c>
      <c r="B136" s="28" t="s">
        <v>156</v>
      </c>
      <c r="C136" s="28"/>
      <c r="D136" s="28"/>
      <c r="E136" s="28"/>
      <c r="F136" s="28"/>
      <c r="G136" s="28"/>
      <c r="H136" s="29" t="n">
        <f aca="false">I136/$G$152</f>
        <v>0.327297246755508</v>
      </c>
      <c r="I136" s="97" t="n">
        <f aca="false">I41+I52+I59+I63</f>
        <v>1086.52615148</v>
      </c>
    </row>
    <row r="137" customFormat="false" ht="15" hidden="false" customHeight="true" outlineLevel="0" collapsed="false">
      <c r="A137" s="27" t="n">
        <v>3</v>
      </c>
      <c r="B137" s="28" t="s">
        <v>157</v>
      </c>
      <c r="C137" s="28"/>
      <c r="D137" s="28"/>
      <c r="E137" s="28"/>
      <c r="F137" s="28"/>
      <c r="G137" s="28"/>
      <c r="H137" s="29" t="n">
        <f aca="false">I137/$G$152</f>
        <v>0.0894992585784246</v>
      </c>
      <c r="I137" s="97" t="n">
        <f aca="false">I71</f>
        <v>297.11</v>
      </c>
    </row>
    <row r="138" s="38" customFormat="true" ht="15" hidden="false" customHeight="true" outlineLevel="0" collapsed="false">
      <c r="A138" s="60" t="s">
        <v>158</v>
      </c>
      <c r="B138" s="60"/>
      <c r="C138" s="60"/>
      <c r="D138" s="60"/>
      <c r="E138" s="60"/>
      <c r="F138" s="60"/>
      <c r="G138" s="60"/>
      <c r="H138" s="61" t="n">
        <f aca="false">H135+H136+H137</f>
        <v>0.8575</v>
      </c>
      <c r="I138" s="62" t="n">
        <f aca="false">I135+I136+I137</f>
        <v>2846.63615148</v>
      </c>
      <c r="J138" s="98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9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9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60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473.056153452945</v>
      </c>
    </row>
    <row r="148" customFormat="false" ht="15" hidden="false" customHeight="true" outlineLevel="0" collapsed="false">
      <c r="A148" s="60" t="s">
        <v>161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473.056153452945</v>
      </c>
      <c r="K148" s="99"/>
    </row>
    <row r="149" customFormat="false" ht="5.1" hidden="false" customHeight="true" outlineLevel="0" collapsed="false"/>
    <row r="150" customFormat="false" ht="11.25" hidden="false" customHeight="true" outlineLevel="0" collapsed="false">
      <c r="A150" s="100" t="s">
        <v>162</v>
      </c>
      <c r="B150" s="100"/>
      <c r="C150" s="100"/>
      <c r="D150" s="100"/>
      <c r="E150" s="100"/>
      <c r="F150" s="100"/>
      <c r="G150" s="100"/>
      <c r="H150" s="100"/>
      <c r="I150" s="100"/>
    </row>
    <row r="151" customFormat="false" ht="45" hidden="false" customHeight="true" outlineLevel="0" collapsed="false">
      <c r="A151" s="101" t="s">
        <v>163</v>
      </c>
      <c r="B151" s="101"/>
      <c r="C151" s="101"/>
      <c r="D151" s="101"/>
      <c r="E151" s="101"/>
      <c r="F151" s="101"/>
      <c r="G151" s="100" t="s">
        <v>164</v>
      </c>
      <c r="H151" s="100" t="s">
        <v>165</v>
      </c>
      <c r="I151" s="100" t="s">
        <v>166</v>
      </c>
    </row>
    <row r="152" customFormat="false" ht="11.25" hidden="false" customHeight="true" outlineLevel="0" collapsed="false">
      <c r="A152" s="102" t="str">
        <f aca="false">G5</f>
        <v>OFICIAIS - CBO CARPINTEIRO</v>
      </c>
      <c r="B152" s="102"/>
      <c r="C152" s="102"/>
      <c r="D152" s="102"/>
      <c r="E152" s="102"/>
      <c r="F152" s="102"/>
      <c r="G152" s="103" t="n">
        <f aca="false">I138+I144+I148</f>
        <v>3319.69230493295</v>
      </c>
      <c r="H152" s="100" t="n">
        <v>1</v>
      </c>
      <c r="I152" s="103" t="n">
        <f aca="false">G152*H152</f>
        <v>3319.69230493295</v>
      </c>
    </row>
    <row r="153" customFormat="false" ht="11.25" hidden="false" customHeight="true" outlineLevel="0" collapsed="false">
      <c r="A153" s="102"/>
      <c r="B153" s="102"/>
      <c r="C153" s="102"/>
      <c r="D153" s="102"/>
      <c r="E153" s="102"/>
      <c r="F153" s="102"/>
      <c r="G153" s="100"/>
      <c r="H153" s="100"/>
      <c r="I153" s="103"/>
    </row>
    <row r="154" s="38" customFormat="true" ht="12" hidden="false" customHeight="true" outlineLevel="0" collapsed="false">
      <c r="A154" s="104" t="s">
        <v>167</v>
      </c>
      <c r="B154" s="104"/>
      <c r="C154" s="104"/>
      <c r="D154" s="104"/>
      <c r="E154" s="104"/>
      <c r="F154" s="104"/>
      <c r="G154" s="104"/>
      <c r="H154" s="104"/>
      <c r="I154" s="105" t="n">
        <f aca="false">I152+I153</f>
        <v>3319.69230493295</v>
      </c>
      <c r="J154" s="98"/>
    </row>
  </sheetData>
  <mergeCells count="141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6" activeCellId="0" sqref="A16:F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121041000152</v>
      </c>
      <c r="D2" s="4"/>
      <c r="E2" s="5" t="s">
        <v>2</v>
      </c>
      <c r="F2" s="5"/>
      <c r="G2" s="5"/>
      <c r="H2" s="5"/>
      <c r="I2" s="5"/>
    </row>
    <row r="3" customFormat="false" ht="11.25" hidden="false" customHeight="true" outlineLevel="0" collapsed="false">
      <c r="A3" s="3" t="s">
        <v>3</v>
      </c>
      <c r="B3" s="3"/>
      <c r="C3" s="6" t="s">
        <v>4</v>
      </c>
      <c r="D3" s="7"/>
      <c r="E3" s="3" t="s">
        <v>5</v>
      </c>
      <c r="F3" s="3" t="s">
        <v>6</v>
      </c>
      <c r="G3" s="7"/>
      <c r="H3" s="7"/>
      <c r="I3" s="7"/>
    </row>
    <row r="4" customFormat="false" ht="5.1" hidden="false" customHeight="true" outlineLevel="0" collapsed="false"/>
    <row r="5" customFormat="false" ht="24" hidden="false" customHeight="true" outlineLevel="0" collapsed="false">
      <c r="A5" s="16" t="s">
        <v>169</v>
      </c>
      <c r="B5" s="16"/>
      <c r="C5" s="16"/>
      <c r="D5" s="16"/>
      <c r="E5" s="16"/>
      <c r="F5" s="16"/>
      <c r="G5" s="9" t="s">
        <v>170</v>
      </c>
      <c r="H5" s="9"/>
      <c r="I5" s="10" t="n">
        <v>220</v>
      </c>
    </row>
    <row r="6" customFormat="false" ht="11.25" hidden="false" customHeight="true" outlineLevel="0" collapsed="false">
      <c r="A6" s="16"/>
      <c r="B6" s="16"/>
      <c r="C6" s="16"/>
      <c r="D6" s="16"/>
      <c r="E6" s="16"/>
      <c r="F6" s="16"/>
      <c r="G6" s="11" t="s">
        <v>9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16"/>
      <c r="B7" s="16"/>
      <c r="C7" s="16"/>
      <c r="D7" s="16"/>
      <c r="E7" s="16"/>
      <c r="F7" s="16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16"/>
      <c r="B8" s="16"/>
      <c r="C8" s="16"/>
      <c r="D8" s="16"/>
      <c r="E8" s="16"/>
      <c r="F8" s="16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16"/>
      <c r="B9" s="16"/>
      <c r="C9" s="16"/>
      <c r="D9" s="16"/>
      <c r="E9" s="16"/>
      <c r="F9" s="16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1" t="s">
        <v>14</v>
      </c>
      <c r="H10" s="12" t="n">
        <v>220</v>
      </c>
      <c r="I10" s="17" t="n">
        <v>1117.6</v>
      </c>
    </row>
    <row r="11" customFormat="false" ht="15" hidden="false" customHeight="true" outlineLevel="0" collapsed="false">
      <c r="A11" s="16" t="s">
        <v>15</v>
      </c>
      <c r="B11" s="16"/>
      <c r="C11" s="16"/>
      <c r="D11" s="16"/>
      <c r="E11" s="16"/>
      <c r="F11" s="16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16"/>
      <c r="B13" s="16"/>
      <c r="C13" s="16"/>
      <c r="D13" s="16"/>
      <c r="E13" s="16"/>
      <c r="F13" s="16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16"/>
      <c r="B14" s="16"/>
      <c r="C14" s="16"/>
      <c r="D14" s="16"/>
      <c r="E14" s="16"/>
      <c r="F14" s="16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16"/>
      <c r="B15" s="16"/>
      <c r="C15" s="16"/>
      <c r="D15" s="16"/>
      <c r="E15" s="16"/>
      <c r="F15" s="16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16" t="s">
        <v>23</v>
      </c>
      <c r="B16" s="16"/>
      <c r="C16" s="16"/>
      <c r="D16" s="16"/>
      <c r="E16" s="16"/>
      <c r="F16" s="16"/>
      <c r="G16" s="12" t="s">
        <v>24</v>
      </c>
      <c r="H16" s="12" t="s">
        <v>25</v>
      </c>
      <c r="I16" s="20" t="n">
        <v>220</v>
      </c>
    </row>
    <row r="17" customFormat="false" ht="11.25" hidden="false" customHeight="true" outlineLevel="0" collapsed="false">
      <c r="A17" s="16"/>
      <c r="B17" s="16"/>
      <c r="C17" s="16"/>
      <c r="D17" s="16"/>
      <c r="E17" s="16"/>
      <c r="F17" s="16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16"/>
      <c r="B18" s="16"/>
      <c r="C18" s="16"/>
      <c r="D18" s="16"/>
      <c r="E18" s="16"/>
      <c r="F18" s="16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16"/>
      <c r="B19" s="16"/>
      <c r="C19" s="16"/>
      <c r="D19" s="16"/>
      <c r="E19" s="16"/>
      <c r="F19" s="16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16" t="s">
        <v>28</v>
      </c>
      <c r="B20" s="16"/>
      <c r="C20" s="16"/>
      <c r="D20" s="16"/>
      <c r="E20" s="16"/>
      <c r="F20" s="16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117.6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36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v>0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f aca="false">I6*I7*I10</f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117.6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23.52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16.764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1.176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2352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27.94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89.408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33.528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6.7056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411.2768</v>
      </c>
      <c r="J41" s="37"/>
    </row>
    <row r="42" customFormat="false" ht="15" hidden="false" customHeight="true" outlineLevel="0" collapsed="false">
      <c r="A42" s="39" t="s">
        <v>17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24.16536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22.877272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3.5486648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2.7808736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1944624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4939792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206756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01.466904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275.734272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26.4055352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1.9189192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3.2022088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41.5266632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01.470212096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01.470212096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830.007947296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15748031496063</v>
      </c>
      <c r="I68" s="30" t="n">
        <f aca="false">I79</f>
        <v>176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117637795275591</v>
      </c>
      <c r="I69" s="30" t="n">
        <f aca="false">I75</f>
        <v>131.472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275118110236221</v>
      </c>
      <c r="I71" s="36" t="n">
        <f aca="false">I68+I69+I70</f>
        <v>307.472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117.6</v>
      </c>
      <c r="G75" s="53" t="n">
        <f aca="false">I15</f>
        <v>0.03</v>
      </c>
      <c r="H75" s="52" t="n">
        <f aca="false">F75*G75</f>
        <v>33.528</v>
      </c>
      <c r="I75" s="30" t="n">
        <f aca="false">E75-H75</f>
        <v>131.472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2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20</v>
      </c>
      <c r="F79" s="52" t="n">
        <f aca="false">E79</f>
        <v>220</v>
      </c>
      <c r="G79" s="59" t="n">
        <v>0.2</v>
      </c>
      <c r="H79" s="52" t="n">
        <f aca="false">F79*G79</f>
        <v>44</v>
      </c>
      <c r="I79" s="30" t="n">
        <f aca="false">E79-H79</f>
        <v>176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2.01778807023622</v>
      </c>
      <c r="I81" s="62" t="n">
        <f aca="false">I30+I65+I71</f>
        <v>2255.079947296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424.7215894592</v>
      </c>
      <c r="H94" s="73" t="s">
        <v>112</v>
      </c>
      <c r="I94" s="74" t="n">
        <f aca="false">I69</f>
        <v>131.472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117.6</v>
      </c>
      <c r="B96" s="31"/>
      <c r="C96" s="31" t="n">
        <f aca="false">I41</f>
        <v>411.2768</v>
      </c>
      <c r="D96" s="31" t="n">
        <f aca="false">I52</f>
        <v>275.734272</v>
      </c>
      <c r="E96" s="31" t="n">
        <f aca="false">I59</f>
        <v>41.5266632</v>
      </c>
      <c r="F96" s="31" t="n">
        <f aca="false">I63</f>
        <v>101.470212096</v>
      </c>
      <c r="G96" s="31" t="n">
        <f aca="false">I71</f>
        <v>307.472</v>
      </c>
      <c r="H96" s="31" t="n">
        <f aca="false">A96+C96+D96+E96+F96+G96</f>
        <v>2255.079947296</v>
      </c>
      <c r="I96" s="31" t="n">
        <f aca="false">H96-I94</f>
        <v>2123.607947296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6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7</v>
      </c>
      <c r="B107" s="70"/>
      <c r="C107" s="70"/>
      <c r="D107" s="70"/>
      <c r="E107" s="70"/>
      <c r="F107" s="71" t="n">
        <v>0.18</v>
      </c>
      <c r="G107" s="72" t="n">
        <f aca="false">I109*F107</f>
        <v>382.24943051328</v>
      </c>
      <c r="H107" s="73" t="s">
        <v>112</v>
      </c>
      <c r="I107" s="74" t="n">
        <f aca="false">I69</f>
        <v>131.472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117.6</v>
      </c>
      <c r="B109" s="31"/>
      <c r="C109" s="31" t="n">
        <f aca="false">I41</f>
        <v>411.2768</v>
      </c>
      <c r="D109" s="31" t="n">
        <f aca="false">I52</f>
        <v>275.734272</v>
      </c>
      <c r="E109" s="31" t="n">
        <f aca="false">I59</f>
        <v>41.5266632</v>
      </c>
      <c r="F109" s="31" t="n">
        <f aca="false">I63</f>
        <v>101.470212096</v>
      </c>
      <c r="G109" s="31" t="n">
        <f aca="false">I71</f>
        <v>307.472</v>
      </c>
      <c r="H109" s="31" t="n">
        <f aca="false">A109+C109+D109+E109+F109+G109</f>
        <v>2255.079947296</v>
      </c>
      <c r="I109" s="31" t="n">
        <f aca="false">H109-I107</f>
        <v>2123.607947296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8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9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30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1</v>
      </c>
      <c r="C115" s="28"/>
      <c r="D115" s="28"/>
      <c r="E115" s="28"/>
      <c r="F115" s="28"/>
      <c r="G115" s="28"/>
      <c r="H115" s="29" t="n">
        <f aca="false">I115/$I$81</f>
        <v>0.0192419825072886</v>
      </c>
      <c r="I115" s="30" t="n">
        <f aca="false">($D$125/$E$126)*G125</f>
        <v>43.392208898407</v>
      </c>
    </row>
    <row r="116" customFormat="false" ht="15" hidden="false" customHeight="true" outlineLevel="0" collapsed="false">
      <c r="A116" s="27" t="n">
        <v>2</v>
      </c>
      <c r="B116" s="28" t="s">
        <v>132</v>
      </c>
      <c r="C116" s="28"/>
      <c r="D116" s="28"/>
      <c r="E116" s="28"/>
      <c r="F116" s="28"/>
      <c r="G116" s="28"/>
      <c r="H116" s="29" t="n">
        <f aca="false">I116/$I$81</f>
        <v>0.0886297376093295</v>
      </c>
      <c r="I116" s="30" t="n">
        <f aca="false">($D$125/$E$126)*G126</f>
        <v>199.867144016905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83090379008746</v>
      </c>
      <c r="I117" s="30" t="n">
        <f aca="false">($D$125/$E$126)*G127</f>
        <v>131.491542116385</v>
      </c>
    </row>
    <row r="118" customFormat="false" ht="15" hidden="false" customHeight="true" outlineLevel="0" collapsed="false">
      <c r="A118" s="27" t="n">
        <v>4</v>
      </c>
      <c r="B118" s="28" t="s">
        <v>133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4</v>
      </c>
      <c r="B120" s="34"/>
      <c r="C120" s="34"/>
      <c r="D120" s="34"/>
      <c r="E120" s="34"/>
      <c r="F120" s="34"/>
      <c r="G120" s="34"/>
      <c r="H120" s="35" t="n">
        <f aca="false">H115+H116+H117+H118+H119</f>
        <v>0.166180758017493</v>
      </c>
      <c r="I120" s="36" t="n">
        <f aca="false">I115+I116+I117+I118+I119</f>
        <v>374.750895031697</v>
      </c>
    </row>
    <row r="121" customFormat="false" ht="11.25" hidden="false" customHeight="true" outlineLevel="0" collapsed="false">
      <c r="A121" s="40" t="s">
        <v>135</v>
      </c>
      <c r="B121" s="41" t="s">
        <v>136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7</v>
      </c>
      <c r="B122" s="69" t="s">
        <v>138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9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40</v>
      </c>
      <c r="B124" s="27"/>
      <c r="C124" s="27" t="s">
        <v>141</v>
      </c>
      <c r="D124" s="16" t="s">
        <v>142</v>
      </c>
      <c r="E124" s="16"/>
      <c r="F124" s="27" t="s">
        <v>143</v>
      </c>
      <c r="G124" s="79" t="s">
        <v>144</v>
      </c>
      <c r="H124" s="27" t="s">
        <v>145</v>
      </c>
      <c r="I124" s="27"/>
    </row>
    <row r="125" customFormat="false" ht="13.5" hidden="false" customHeight="true" outlineLevel="0" collapsed="false">
      <c r="A125" s="30" t="n">
        <f aca="false">I81</f>
        <v>2255.079947296</v>
      </c>
      <c r="B125" s="30"/>
      <c r="C125" s="30" t="n">
        <f aca="false">I111</f>
        <v>0</v>
      </c>
      <c r="D125" s="80" t="n">
        <f aca="false">A125+C125</f>
        <v>2255.079947296</v>
      </c>
      <c r="E125" s="80"/>
      <c r="F125" s="27" t="s">
        <v>131</v>
      </c>
      <c r="G125" s="81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82" t="s">
        <v>146</v>
      </c>
      <c r="B126" s="82"/>
      <c r="C126" s="79" t="n">
        <v>1</v>
      </c>
      <c r="D126" s="83" t="n">
        <f aca="false">G129/1</f>
        <v>0.1425</v>
      </c>
      <c r="E126" s="84" t="n">
        <f aca="false">C126-D126</f>
        <v>0.8575</v>
      </c>
      <c r="F126" s="27" t="s">
        <v>132</v>
      </c>
      <c r="G126" s="81" t="n">
        <v>0.076</v>
      </c>
      <c r="H126" s="59" t="n">
        <v>0.03</v>
      </c>
      <c r="I126" s="59"/>
    </row>
    <row r="127" customFormat="false" ht="16.5" hidden="false" customHeight="true" outlineLevel="0" collapsed="false">
      <c r="A127" s="85" t="s">
        <v>147</v>
      </c>
      <c r="B127" s="85"/>
      <c r="C127" s="27" t="n">
        <v>1</v>
      </c>
      <c r="D127" s="86" t="n">
        <f aca="false">H129</f>
        <v>0.0865</v>
      </c>
      <c r="E127" s="87" t="n">
        <f aca="false">C127-D127</f>
        <v>0.9135</v>
      </c>
      <c r="F127" s="27" t="s">
        <v>15</v>
      </c>
      <c r="G127" s="81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8" t="s">
        <v>148</v>
      </c>
      <c r="B128" s="88"/>
      <c r="C128" s="89" t="n">
        <v>1</v>
      </c>
      <c r="D128" s="89" t="n">
        <v>0.0654</v>
      </c>
      <c r="E128" s="90" t="n">
        <f aca="false">C128-D128</f>
        <v>0.9346</v>
      </c>
      <c r="F128" s="27" t="s">
        <v>149</v>
      </c>
      <c r="G128" s="81" t="n">
        <v>0</v>
      </c>
      <c r="H128" s="59" t="n">
        <v>0</v>
      </c>
      <c r="I128" s="59"/>
    </row>
    <row r="129" customFormat="false" ht="18" hidden="false" customHeight="true" outlineLevel="0" collapsed="false">
      <c r="A129" s="91" t="s">
        <v>150</v>
      </c>
      <c r="B129" s="92" t="s">
        <v>151</v>
      </c>
      <c r="C129" s="92"/>
      <c r="D129" s="92"/>
      <c r="E129" s="92"/>
      <c r="F129" s="3" t="s">
        <v>152</v>
      </c>
      <c r="G129" s="93" t="n">
        <f aca="false">SUM(G125:G128)</f>
        <v>0.1425</v>
      </c>
      <c r="H129" s="94" t="n">
        <f aca="false">SUM(H125:I128)</f>
        <v>0.0865</v>
      </c>
      <c r="I129" s="94"/>
    </row>
    <row r="130" customFormat="false" ht="5.1" hidden="false" customHeight="true" outlineLevel="0" collapsed="false">
      <c r="A130" s="95"/>
      <c r="B130" s="96"/>
      <c r="C130" s="96"/>
      <c r="D130" s="96"/>
      <c r="E130" s="96"/>
      <c r="F130" s="96"/>
      <c r="G130" s="96"/>
      <c r="H130" s="96"/>
      <c r="I130" s="96"/>
    </row>
    <row r="131" customFormat="false" ht="12" hidden="false" customHeight="true" outlineLevel="0" collapsed="false">
      <c r="A131" s="60" t="s">
        <v>153</v>
      </c>
      <c r="B131" s="60"/>
      <c r="C131" s="60"/>
      <c r="D131" s="60"/>
      <c r="E131" s="60"/>
      <c r="F131" s="60"/>
      <c r="G131" s="60"/>
      <c r="H131" s="61" t="n">
        <f aca="false">H120</f>
        <v>0.166180758017493</v>
      </c>
      <c r="I131" s="62" t="n">
        <f aca="false">I120</f>
        <v>374.750895031697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4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5</v>
      </c>
      <c r="C135" s="28"/>
      <c r="D135" s="28"/>
      <c r="E135" s="28"/>
      <c r="F135" s="28"/>
      <c r="G135" s="28"/>
      <c r="H135" s="29" t="n">
        <f aca="false">I135/$G$152</f>
        <v>0.424970299234455</v>
      </c>
      <c r="I135" s="97" t="n">
        <f aca="false">I30</f>
        <v>1117.6</v>
      </c>
    </row>
    <row r="136" customFormat="false" ht="15" hidden="false" customHeight="true" outlineLevel="0" collapsed="false">
      <c r="A136" s="27" t="n">
        <v>2</v>
      </c>
      <c r="B136" s="28" t="s">
        <v>156</v>
      </c>
      <c r="C136" s="28"/>
      <c r="D136" s="28"/>
      <c r="E136" s="28"/>
      <c r="F136" s="28"/>
      <c r="G136" s="28"/>
      <c r="H136" s="29" t="n">
        <f aca="false">I136/$G$152</f>
        <v>0.315612675133641</v>
      </c>
      <c r="I136" s="97" t="n">
        <f aca="false">I41+I52+I59+I63</f>
        <v>830.007947296</v>
      </c>
    </row>
    <row r="137" customFormat="false" ht="15" hidden="false" customHeight="true" outlineLevel="0" collapsed="false">
      <c r="A137" s="27" t="n">
        <v>3</v>
      </c>
      <c r="B137" s="28" t="s">
        <v>157</v>
      </c>
      <c r="C137" s="28"/>
      <c r="D137" s="28"/>
      <c r="E137" s="28"/>
      <c r="F137" s="28"/>
      <c r="G137" s="28"/>
      <c r="H137" s="29" t="n">
        <f aca="false">I137/$G$152</f>
        <v>0.116917025631904</v>
      </c>
      <c r="I137" s="97" t="n">
        <f aca="false">I71</f>
        <v>307.472</v>
      </c>
    </row>
    <row r="138" s="38" customFormat="true" ht="15" hidden="false" customHeight="true" outlineLevel="0" collapsed="false">
      <c r="A138" s="60" t="s">
        <v>158</v>
      </c>
      <c r="B138" s="60"/>
      <c r="C138" s="60"/>
      <c r="D138" s="60"/>
      <c r="E138" s="60"/>
      <c r="F138" s="60"/>
      <c r="G138" s="60"/>
      <c r="H138" s="61" t="n">
        <f aca="false">H135+H136+H137</f>
        <v>0.8575</v>
      </c>
      <c r="I138" s="62" t="n">
        <f aca="false">I135+I136+I137</f>
        <v>2255.079947296</v>
      </c>
      <c r="J138" s="98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9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9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60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374.750895031697</v>
      </c>
    </row>
    <row r="148" customFormat="false" ht="15" hidden="false" customHeight="true" outlineLevel="0" collapsed="false">
      <c r="A148" s="60" t="s">
        <v>161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374.750895031697</v>
      </c>
      <c r="K148" s="99"/>
    </row>
    <row r="149" customFormat="false" ht="5.1" hidden="false" customHeight="true" outlineLevel="0" collapsed="false"/>
    <row r="150" customFormat="false" ht="11.25" hidden="false" customHeight="true" outlineLevel="0" collapsed="false">
      <c r="A150" s="100" t="s">
        <v>162</v>
      </c>
      <c r="B150" s="100"/>
      <c r="C150" s="100"/>
      <c r="D150" s="100"/>
      <c r="E150" s="100"/>
      <c r="F150" s="100"/>
      <c r="G150" s="100"/>
      <c r="H150" s="100"/>
      <c r="I150" s="100"/>
    </row>
    <row r="151" customFormat="false" ht="45" hidden="false" customHeight="true" outlineLevel="0" collapsed="false">
      <c r="A151" s="101" t="s">
        <v>163</v>
      </c>
      <c r="B151" s="101"/>
      <c r="C151" s="101"/>
      <c r="D151" s="101"/>
      <c r="E151" s="101"/>
      <c r="F151" s="101"/>
      <c r="G151" s="100" t="s">
        <v>164</v>
      </c>
      <c r="H151" s="100" t="s">
        <v>165</v>
      </c>
      <c r="I151" s="100" t="s">
        <v>166</v>
      </c>
    </row>
    <row r="152" customFormat="false" ht="11.25" hidden="false" customHeight="true" outlineLevel="0" collapsed="false">
      <c r="A152" s="102" t="str">
        <f aca="false">G5</f>
        <v>AJUDANTE-AUXILIAR DE MANUTENCAO</v>
      </c>
      <c r="B152" s="102"/>
      <c r="C152" s="102"/>
      <c r="D152" s="102"/>
      <c r="E152" s="102"/>
      <c r="F152" s="102"/>
      <c r="G152" s="103" t="n">
        <f aca="false">I138+I144+I148</f>
        <v>2629.8308423277</v>
      </c>
      <c r="H152" s="100" t="n">
        <v>1</v>
      </c>
      <c r="I152" s="103" t="n">
        <f aca="false">G152*H152</f>
        <v>2629.8308423277</v>
      </c>
    </row>
    <row r="153" customFormat="false" ht="11.25" hidden="false" customHeight="true" outlineLevel="0" collapsed="false">
      <c r="A153" s="102"/>
      <c r="B153" s="102"/>
      <c r="C153" s="102"/>
      <c r="D153" s="102"/>
      <c r="E153" s="102"/>
      <c r="F153" s="102"/>
      <c r="G153" s="100"/>
      <c r="H153" s="100"/>
      <c r="I153" s="103"/>
    </row>
    <row r="154" s="38" customFormat="true" ht="12" hidden="false" customHeight="true" outlineLevel="0" collapsed="false">
      <c r="A154" s="104" t="s">
        <v>167</v>
      </c>
      <c r="B154" s="104"/>
      <c r="C154" s="104"/>
      <c r="D154" s="104"/>
      <c r="E154" s="104"/>
      <c r="F154" s="104"/>
      <c r="G154" s="104"/>
      <c r="H154" s="104"/>
      <c r="I154" s="105" t="n">
        <f aca="false">I152+I153</f>
        <v>2629.8308423277</v>
      </c>
      <c r="J154" s="98"/>
    </row>
  </sheetData>
  <mergeCells count="141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" activeCellId="0" sqref="E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121041000152</v>
      </c>
      <c r="D2" s="4"/>
      <c r="E2" s="5" t="s">
        <v>2</v>
      </c>
      <c r="F2" s="5"/>
      <c r="G2" s="5"/>
      <c r="H2" s="5"/>
      <c r="I2" s="5"/>
    </row>
    <row r="3" customFormat="false" ht="11.25" hidden="false" customHeight="true" outlineLevel="0" collapsed="false">
      <c r="A3" s="3" t="s">
        <v>3</v>
      </c>
      <c r="B3" s="3"/>
      <c r="C3" s="6" t="s">
        <v>4</v>
      </c>
      <c r="D3" s="7"/>
      <c r="E3" s="3" t="s">
        <v>5</v>
      </c>
      <c r="F3" s="3" t="s">
        <v>6</v>
      </c>
      <c r="G3" s="7"/>
      <c r="H3" s="7"/>
      <c r="I3" s="7"/>
    </row>
    <row r="4" customFormat="false" ht="5.1" hidden="false" customHeight="true" outlineLevel="0" collapsed="false"/>
    <row r="5" customFormat="false" ht="24" hidden="false" customHeight="true" outlineLevel="0" collapsed="false">
      <c r="A5" s="16" t="s">
        <v>172</v>
      </c>
      <c r="B5" s="16"/>
      <c r="C5" s="16"/>
      <c r="D5" s="16"/>
      <c r="E5" s="16"/>
      <c r="F5" s="16"/>
      <c r="G5" s="9" t="s">
        <v>173</v>
      </c>
      <c r="H5" s="9"/>
      <c r="I5" s="10" t="n">
        <v>220</v>
      </c>
    </row>
    <row r="6" customFormat="false" ht="11.25" hidden="false" customHeight="true" outlineLevel="0" collapsed="false">
      <c r="A6" s="16"/>
      <c r="B6" s="16"/>
      <c r="C6" s="16"/>
      <c r="D6" s="16"/>
      <c r="E6" s="16"/>
      <c r="F6" s="16"/>
      <c r="G6" s="106" t="s">
        <v>174</v>
      </c>
      <c r="H6" s="12" t="s">
        <v>10</v>
      </c>
      <c r="I6" s="13" t="n">
        <v>0.3</v>
      </c>
    </row>
    <row r="7" customFormat="false" ht="11.25" hidden="false" customHeight="true" outlineLevel="0" collapsed="false">
      <c r="A7" s="16"/>
      <c r="B7" s="16"/>
      <c r="C7" s="16"/>
      <c r="D7" s="16"/>
      <c r="E7" s="16"/>
      <c r="F7" s="16"/>
      <c r="G7" s="106"/>
      <c r="H7" s="12" t="s">
        <v>11</v>
      </c>
      <c r="I7" s="14" t="n">
        <v>0</v>
      </c>
    </row>
    <row r="8" customFormat="false" ht="11.25" hidden="false" customHeight="true" outlineLevel="0" collapsed="false">
      <c r="A8" s="16"/>
      <c r="B8" s="16"/>
      <c r="C8" s="16"/>
      <c r="D8" s="16"/>
      <c r="E8" s="16"/>
      <c r="F8" s="16"/>
      <c r="G8" s="106"/>
      <c r="H8" s="12" t="s">
        <v>12</v>
      </c>
      <c r="I8" s="13" t="n">
        <v>0.4</v>
      </c>
    </row>
    <row r="9" customFormat="false" ht="24.75" hidden="false" customHeight="true" outlineLevel="0" collapsed="false">
      <c r="A9" s="16"/>
      <c r="B9" s="16"/>
      <c r="C9" s="16"/>
      <c r="D9" s="16"/>
      <c r="E9" s="16"/>
      <c r="F9" s="16"/>
      <c r="G9" s="106"/>
      <c r="H9" s="12" t="s">
        <v>11</v>
      </c>
      <c r="I9" s="15" t="n">
        <v>0</v>
      </c>
    </row>
    <row r="10" customFormat="false" ht="15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1" t="s">
        <v>14</v>
      </c>
      <c r="H10" s="12" t="n">
        <v>220</v>
      </c>
      <c r="I10" s="17" t="n">
        <v>1476.2</v>
      </c>
    </row>
    <row r="11" customFormat="false" ht="15" hidden="false" customHeight="true" outlineLevel="0" collapsed="false">
      <c r="A11" s="16" t="s">
        <v>15</v>
      </c>
      <c r="B11" s="16"/>
      <c r="C11" s="16"/>
      <c r="D11" s="16"/>
      <c r="E11" s="16"/>
      <c r="F11" s="16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16"/>
      <c r="B13" s="16"/>
      <c r="C13" s="16"/>
      <c r="D13" s="16"/>
      <c r="E13" s="16"/>
      <c r="F13" s="16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16"/>
      <c r="B14" s="16"/>
      <c r="C14" s="16"/>
      <c r="D14" s="16"/>
      <c r="E14" s="16"/>
      <c r="F14" s="16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16"/>
      <c r="B15" s="16"/>
      <c r="C15" s="16"/>
      <c r="D15" s="16"/>
      <c r="E15" s="16"/>
      <c r="F15" s="16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16" t="s">
        <v>23</v>
      </c>
      <c r="B16" s="16"/>
      <c r="C16" s="16"/>
      <c r="D16" s="16"/>
      <c r="E16" s="16"/>
      <c r="F16" s="16"/>
      <c r="G16" s="12" t="s">
        <v>24</v>
      </c>
      <c r="H16" s="12" t="s">
        <v>25</v>
      </c>
      <c r="I16" s="20" t="n">
        <v>165.36</v>
      </c>
    </row>
    <row r="17" customFormat="false" ht="11.25" hidden="false" customHeight="true" outlineLevel="0" collapsed="false">
      <c r="A17" s="16"/>
      <c r="B17" s="16"/>
      <c r="C17" s="16"/>
      <c r="D17" s="16"/>
      <c r="E17" s="16"/>
      <c r="F17" s="16"/>
      <c r="G17" s="12"/>
      <c r="H17" s="12" t="s">
        <v>175</v>
      </c>
      <c r="I17" s="14" t="n">
        <v>1</v>
      </c>
    </row>
    <row r="18" customFormat="false" ht="11.25" hidden="false" customHeight="true" outlineLevel="0" collapsed="false">
      <c r="A18" s="16"/>
      <c r="B18" s="16"/>
      <c r="C18" s="16"/>
      <c r="D18" s="16"/>
      <c r="E18" s="16"/>
      <c r="F18" s="16"/>
      <c r="G18" s="12"/>
      <c r="H18" s="12" t="s">
        <v>176</v>
      </c>
      <c r="I18" s="14" t="n">
        <v>1</v>
      </c>
    </row>
    <row r="19" customFormat="false" ht="11.25" hidden="false" customHeight="false" outlineLevel="0" collapsed="false">
      <c r="A19" s="16"/>
      <c r="B19" s="16"/>
      <c r="C19" s="16"/>
      <c r="D19" s="16"/>
      <c r="E19" s="16"/>
      <c r="F19" s="16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16" t="s">
        <v>28</v>
      </c>
      <c r="B20" s="16"/>
      <c r="C20" s="16"/>
      <c r="D20" s="16"/>
      <c r="E20" s="16"/>
      <c r="F20" s="16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476.2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77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f aca="false">I6*I7*I10</f>
        <v>0</v>
      </c>
    </row>
    <row r="27" customFormat="false" ht="15" hidden="false" customHeight="true" outlineLevel="0" collapsed="false">
      <c r="A27" s="27" t="n">
        <v>4</v>
      </c>
      <c r="B27" s="28" t="s">
        <v>178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476.2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95.24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2.143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4.762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9524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36.90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18.096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44.286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8.8572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543.2416</v>
      </c>
      <c r="J41" s="37"/>
    </row>
    <row r="42" customFormat="false" ht="15" hidden="false" customHeight="true" outlineLevel="0" collapsed="false">
      <c r="A42" s="39" t="s">
        <v>17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64.00582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30.217814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7.8959726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6.8818232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2568588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6524804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273097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34.024198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364.208064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34.8781774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2.5346354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7.4383506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54.8511634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34.028567552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34.028567552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096.329394952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95214740550061</v>
      </c>
      <c r="I68" s="30" t="n">
        <f aca="false">I79</f>
        <v>140.556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817734724292101</v>
      </c>
      <c r="I69" s="30" t="n">
        <f aca="false">I75</f>
        <v>120.714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76988212979271</v>
      </c>
      <c r="I71" s="36" t="n">
        <f aca="false">I68+I69+I70</f>
        <v>261.27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76.2</v>
      </c>
      <c r="G75" s="53" t="n">
        <f aca="false">I15</f>
        <v>0.03</v>
      </c>
      <c r="H75" s="52" t="n">
        <f aca="false">F75*G75</f>
        <v>44.286</v>
      </c>
      <c r="I75" s="30" t="n">
        <f aca="false">E75-H75</f>
        <v>120.714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9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165.36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165.36</v>
      </c>
      <c r="F79" s="52" t="n">
        <f aca="false">E79</f>
        <v>165.36</v>
      </c>
      <c r="G79" s="59" t="n">
        <f aca="false">I19</f>
        <v>0.15</v>
      </c>
      <c r="H79" s="52" t="n">
        <f aca="false">F79*G79</f>
        <v>24.804</v>
      </c>
      <c r="I79" s="30" t="n">
        <f aca="false">E79-H79</f>
        <v>140.556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1965817297927</v>
      </c>
      <c r="I81" s="62" t="n">
        <f aca="false">I30+I65+I71</f>
        <v>2833.799394952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542.6170789904</v>
      </c>
      <c r="H94" s="73" t="s">
        <v>112</v>
      </c>
      <c r="I94" s="74" t="n">
        <f aca="false">I69</f>
        <v>120.714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476.2</v>
      </c>
      <c r="B96" s="31"/>
      <c r="C96" s="31" t="n">
        <f aca="false">I41</f>
        <v>543.2416</v>
      </c>
      <c r="D96" s="31" t="n">
        <f aca="false">I52</f>
        <v>364.208064</v>
      </c>
      <c r="E96" s="31" t="n">
        <f aca="false">I59</f>
        <v>54.8511634</v>
      </c>
      <c r="F96" s="31" t="n">
        <f aca="false">I63</f>
        <v>134.028567552</v>
      </c>
      <c r="G96" s="31" t="n">
        <f aca="false">I71</f>
        <v>261.27</v>
      </c>
      <c r="H96" s="31" t="n">
        <f aca="false">A96+C96+D96+E96+F96+G96</f>
        <v>2833.799394952</v>
      </c>
      <c r="I96" s="31" t="n">
        <f aca="false">H96-I94</f>
        <v>2713.085394952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6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7</v>
      </c>
      <c r="B107" s="70"/>
      <c r="C107" s="70"/>
      <c r="D107" s="70"/>
      <c r="E107" s="70"/>
      <c r="F107" s="71" t="n">
        <v>0.18</v>
      </c>
      <c r="G107" s="72" t="n">
        <f aca="false">I109*F107</f>
        <v>488.35537109136</v>
      </c>
      <c r="H107" s="73" t="s">
        <v>112</v>
      </c>
      <c r="I107" s="74" t="n">
        <f aca="false">I69</f>
        <v>120.714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476.2</v>
      </c>
      <c r="B109" s="31"/>
      <c r="C109" s="31" t="n">
        <f aca="false">I41</f>
        <v>543.2416</v>
      </c>
      <c r="D109" s="31" t="n">
        <f aca="false">I52</f>
        <v>364.208064</v>
      </c>
      <c r="E109" s="31" t="n">
        <f aca="false">I59</f>
        <v>54.8511634</v>
      </c>
      <c r="F109" s="31" t="n">
        <f aca="false">I63</f>
        <v>134.028567552</v>
      </c>
      <c r="G109" s="31" t="n">
        <f aca="false">I71</f>
        <v>261.27</v>
      </c>
      <c r="H109" s="31" t="n">
        <f aca="false">A109+C109+D109+E109+F109+G109</f>
        <v>2833.799394952</v>
      </c>
      <c r="I109" s="31" t="n">
        <f aca="false">H109-I107</f>
        <v>2713.085394952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8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9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30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1</v>
      </c>
      <c r="C115" s="28"/>
      <c r="D115" s="28"/>
      <c r="E115" s="28"/>
      <c r="F115" s="28"/>
      <c r="G115" s="28"/>
      <c r="H115" s="29" t="n">
        <f aca="false">I115/$I$81</f>
        <v>0.0192419825072886</v>
      </c>
      <c r="I115" s="30" t="n">
        <f aca="false">($D$125/$E$126)*G125</f>
        <v>54.5279183868315</v>
      </c>
    </row>
    <row r="116" customFormat="false" ht="15" hidden="false" customHeight="true" outlineLevel="0" collapsed="false">
      <c r="A116" s="27" t="n">
        <v>2</v>
      </c>
      <c r="B116" s="28" t="s">
        <v>132</v>
      </c>
      <c r="C116" s="28"/>
      <c r="D116" s="28"/>
      <c r="E116" s="28"/>
      <c r="F116" s="28"/>
      <c r="G116" s="28"/>
      <c r="H116" s="29" t="n">
        <f aca="false">I116/$I$81</f>
        <v>0.0886297376093295</v>
      </c>
      <c r="I116" s="30" t="n">
        <f aca="false">($D$125/$E$126)*G126</f>
        <v>251.158896812072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83090379008747</v>
      </c>
      <c r="I117" s="30" t="n">
        <f aca="false">($D$125/$E$126)*G127</f>
        <v>165.236116323732</v>
      </c>
    </row>
    <row r="118" customFormat="false" ht="15" hidden="false" customHeight="true" outlineLevel="0" collapsed="false">
      <c r="A118" s="27" t="n">
        <v>4</v>
      </c>
      <c r="B118" s="28" t="s">
        <v>133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4</v>
      </c>
      <c r="B120" s="34"/>
      <c r="C120" s="34"/>
      <c r="D120" s="34"/>
      <c r="E120" s="34"/>
      <c r="F120" s="34"/>
      <c r="G120" s="34"/>
      <c r="H120" s="35" t="n">
        <f aca="false">H115+H116+H117+H118+H119</f>
        <v>0.166180758017493</v>
      </c>
      <c r="I120" s="36" t="n">
        <f aca="false">I115+I116+I117+I118+I119</f>
        <v>470.922931522636</v>
      </c>
    </row>
    <row r="121" customFormat="false" ht="11.25" hidden="false" customHeight="true" outlineLevel="0" collapsed="false">
      <c r="A121" s="40" t="s">
        <v>135</v>
      </c>
      <c r="B121" s="41" t="s">
        <v>136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7</v>
      </c>
      <c r="B122" s="69" t="s">
        <v>138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9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40</v>
      </c>
      <c r="B124" s="27"/>
      <c r="C124" s="27" t="s">
        <v>141</v>
      </c>
      <c r="D124" s="16" t="s">
        <v>142</v>
      </c>
      <c r="E124" s="16"/>
      <c r="F124" s="27" t="s">
        <v>143</v>
      </c>
      <c r="G124" s="79" t="s">
        <v>144</v>
      </c>
      <c r="H124" s="27" t="s">
        <v>145</v>
      </c>
      <c r="I124" s="27"/>
    </row>
    <row r="125" customFormat="false" ht="13.5" hidden="false" customHeight="true" outlineLevel="0" collapsed="false">
      <c r="A125" s="30" t="n">
        <f aca="false">I81</f>
        <v>2833.799394952</v>
      </c>
      <c r="B125" s="30"/>
      <c r="C125" s="30" t="n">
        <f aca="false">I111</f>
        <v>0</v>
      </c>
      <c r="D125" s="80" t="n">
        <f aca="false">A125+C125</f>
        <v>2833.799394952</v>
      </c>
      <c r="E125" s="80"/>
      <c r="F125" s="27" t="s">
        <v>131</v>
      </c>
      <c r="G125" s="81" t="n">
        <v>0.0165</v>
      </c>
      <c r="H125" s="59" t="n">
        <v>0.0065</v>
      </c>
      <c r="I125" s="59"/>
      <c r="J125" s="32"/>
    </row>
    <row r="126" customFormat="false" ht="15" hidden="false" customHeight="true" outlineLevel="0" collapsed="false">
      <c r="A126" s="82" t="s">
        <v>146</v>
      </c>
      <c r="B126" s="82"/>
      <c r="C126" s="79" t="n">
        <v>1</v>
      </c>
      <c r="D126" s="83" t="n">
        <f aca="false">G129/1</f>
        <v>0.1425</v>
      </c>
      <c r="E126" s="84" t="n">
        <f aca="false">C126-D126</f>
        <v>0.8575</v>
      </c>
      <c r="F126" s="27" t="s">
        <v>132</v>
      </c>
      <c r="G126" s="81" t="n">
        <v>0.076</v>
      </c>
      <c r="H126" s="59" t="n">
        <v>0.03</v>
      </c>
      <c r="I126" s="59"/>
    </row>
    <row r="127" customFormat="false" ht="18" hidden="false" customHeight="true" outlineLevel="0" collapsed="false">
      <c r="A127" s="85" t="s">
        <v>147</v>
      </c>
      <c r="B127" s="85"/>
      <c r="C127" s="27" t="n">
        <v>1</v>
      </c>
      <c r="D127" s="86" t="n">
        <f aca="false">H129</f>
        <v>0.0865</v>
      </c>
      <c r="E127" s="87" t="n">
        <f aca="false">C127-D127</f>
        <v>0.9135</v>
      </c>
      <c r="F127" s="27" t="s">
        <v>15</v>
      </c>
      <c r="G127" s="81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8" t="s">
        <v>148</v>
      </c>
      <c r="B128" s="88"/>
      <c r="C128" s="89" t="n">
        <v>1</v>
      </c>
      <c r="D128" s="89" t="n">
        <v>0.0654</v>
      </c>
      <c r="E128" s="90" t="n">
        <f aca="false">C128-D128</f>
        <v>0.9346</v>
      </c>
      <c r="F128" s="27" t="s">
        <v>149</v>
      </c>
      <c r="G128" s="81" t="n">
        <v>0</v>
      </c>
      <c r="H128" s="59" t="n">
        <v>0</v>
      </c>
      <c r="I128" s="59"/>
    </row>
    <row r="129" customFormat="false" ht="18" hidden="false" customHeight="true" outlineLevel="0" collapsed="false">
      <c r="A129" s="91" t="s">
        <v>150</v>
      </c>
      <c r="B129" s="92" t="s">
        <v>151</v>
      </c>
      <c r="C129" s="92"/>
      <c r="D129" s="92"/>
      <c r="E129" s="92"/>
      <c r="F129" s="3" t="s">
        <v>152</v>
      </c>
      <c r="G129" s="93" t="n">
        <f aca="false">SUM(G125:G128)</f>
        <v>0.1425</v>
      </c>
      <c r="H129" s="94" t="n">
        <f aca="false">SUM(H125:I128)</f>
        <v>0.0865</v>
      </c>
      <c r="I129" s="94"/>
    </row>
    <row r="130" customFormat="false" ht="5.1" hidden="false" customHeight="true" outlineLevel="0" collapsed="false">
      <c r="A130" s="95"/>
      <c r="B130" s="96"/>
      <c r="C130" s="96"/>
      <c r="D130" s="96"/>
      <c r="E130" s="96"/>
      <c r="F130" s="96"/>
      <c r="G130" s="96"/>
      <c r="H130" s="96"/>
      <c r="I130" s="96"/>
    </row>
    <row r="131" customFormat="false" ht="12" hidden="false" customHeight="true" outlineLevel="0" collapsed="false">
      <c r="A131" s="60" t="s">
        <v>153</v>
      </c>
      <c r="B131" s="60"/>
      <c r="C131" s="60"/>
      <c r="D131" s="60"/>
      <c r="E131" s="60"/>
      <c r="F131" s="60"/>
      <c r="G131" s="60"/>
      <c r="H131" s="61" t="n">
        <f aca="false">H120</f>
        <v>0.166180758017493</v>
      </c>
      <c r="I131" s="62" t="n">
        <f aca="false">I120</f>
        <v>470.922931522636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4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5</v>
      </c>
      <c r="C135" s="28"/>
      <c r="D135" s="28"/>
      <c r="E135" s="28"/>
      <c r="F135" s="28"/>
      <c r="G135" s="28"/>
      <c r="H135" s="29" t="n">
        <f aca="false">I135/$G$152</f>
        <v>0.446694110477584</v>
      </c>
      <c r="I135" s="97" t="n">
        <f aca="false">I30</f>
        <v>1476.2</v>
      </c>
    </row>
    <row r="136" customFormat="false" ht="15" hidden="false" customHeight="true" outlineLevel="0" collapsed="false">
      <c r="A136" s="27" t="n">
        <v>2</v>
      </c>
      <c r="B136" s="28" t="s">
        <v>156</v>
      </c>
      <c r="C136" s="28"/>
      <c r="D136" s="28"/>
      <c r="E136" s="28"/>
      <c r="F136" s="28"/>
      <c r="G136" s="28"/>
      <c r="H136" s="29" t="n">
        <f aca="false">I136/$G$152</f>
        <v>0.331746297160623</v>
      </c>
      <c r="I136" s="97" t="n">
        <f aca="false">I41+I52+I59+I63</f>
        <v>1096.329394952</v>
      </c>
    </row>
    <row r="137" customFormat="false" ht="15" hidden="false" customHeight="true" outlineLevel="0" collapsed="false">
      <c r="A137" s="27" t="n">
        <v>3</v>
      </c>
      <c r="B137" s="28" t="s">
        <v>157</v>
      </c>
      <c r="C137" s="28"/>
      <c r="D137" s="28"/>
      <c r="E137" s="28"/>
      <c r="F137" s="28"/>
      <c r="G137" s="28"/>
      <c r="H137" s="29" t="n">
        <f aca="false">I137/$G$152</f>
        <v>0.0790595923617927</v>
      </c>
      <c r="I137" s="97" t="n">
        <f aca="false">I71</f>
        <v>261.27</v>
      </c>
    </row>
    <row r="138" s="38" customFormat="true" ht="15" hidden="false" customHeight="true" outlineLevel="0" collapsed="false">
      <c r="A138" s="60" t="s">
        <v>158</v>
      </c>
      <c r="B138" s="60"/>
      <c r="C138" s="60"/>
      <c r="D138" s="60"/>
      <c r="E138" s="60"/>
      <c r="F138" s="60"/>
      <c r="G138" s="60"/>
      <c r="H138" s="61" t="n">
        <f aca="false">H135+H136+H137</f>
        <v>0.8575</v>
      </c>
      <c r="I138" s="62" t="n">
        <f aca="false">I135+I136+I137</f>
        <v>2833.799394952</v>
      </c>
      <c r="J138" s="98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9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9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60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470.922931522636</v>
      </c>
    </row>
    <row r="148" customFormat="false" ht="15" hidden="false" customHeight="true" outlineLevel="0" collapsed="false">
      <c r="A148" s="60" t="s">
        <v>161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470.922931522636</v>
      </c>
      <c r="K148" s="99"/>
    </row>
    <row r="149" customFormat="false" ht="5.1" hidden="false" customHeight="true" outlineLevel="0" collapsed="false"/>
    <row r="150" customFormat="false" ht="11.25" hidden="false" customHeight="true" outlineLevel="0" collapsed="false">
      <c r="A150" s="100" t="s">
        <v>162</v>
      </c>
      <c r="B150" s="100"/>
      <c r="C150" s="100"/>
      <c r="D150" s="100"/>
      <c r="E150" s="100"/>
      <c r="F150" s="100"/>
      <c r="G150" s="100"/>
      <c r="H150" s="100"/>
      <c r="I150" s="100"/>
    </row>
    <row r="151" customFormat="false" ht="45" hidden="false" customHeight="true" outlineLevel="0" collapsed="false">
      <c r="A151" s="101" t="s">
        <v>163</v>
      </c>
      <c r="B151" s="101"/>
      <c r="C151" s="101"/>
      <c r="D151" s="101"/>
      <c r="E151" s="101"/>
      <c r="F151" s="101"/>
      <c r="G151" s="100" t="s">
        <v>164</v>
      </c>
      <c r="H151" s="100" t="s">
        <v>165</v>
      </c>
      <c r="I151" s="100" t="s">
        <v>166</v>
      </c>
    </row>
    <row r="152" customFormat="false" ht="11.25" hidden="false" customHeight="true" outlineLevel="0" collapsed="false">
      <c r="A152" s="102" t="s">
        <v>180</v>
      </c>
      <c r="B152" s="102"/>
      <c r="C152" s="102"/>
      <c r="D152" s="102"/>
      <c r="E152" s="102"/>
      <c r="F152" s="102"/>
      <c r="G152" s="103" t="n">
        <f aca="false">I138+I144+I148</f>
        <v>3304.72232647464</v>
      </c>
      <c r="H152" s="100" t="n">
        <v>1</v>
      </c>
      <c r="I152" s="103" t="n">
        <f aca="false">G152*H152</f>
        <v>3304.72232647464</v>
      </c>
    </row>
    <row r="153" customFormat="false" ht="11.25" hidden="false" customHeight="true" outlineLevel="0" collapsed="false">
      <c r="A153" s="102"/>
      <c r="B153" s="102"/>
      <c r="C153" s="102"/>
      <c r="D153" s="102"/>
      <c r="E153" s="102"/>
      <c r="F153" s="102"/>
      <c r="G153" s="100"/>
      <c r="H153" s="100"/>
      <c r="I153" s="103"/>
    </row>
    <row r="154" s="38" customFormat="true" ht="12" hidden="false" customHeight="true" outlineLevel="0" collapsed="false">
      <c r="A154" s="104" t="s">
        <v>167</v>
      </c>
      <c r="B154" s="104"/>
      <c r="C154" s="104"/>
      <c r="D154" s="104"/>
      <c r="E154" s="104"/>
      <c r="F154" s="104"/>
      <c r="G154" s="104"/>
      <c r="H154" s="104"/>
      <c r="I154" s="105" t="n">
        <f aca="false">I152+I153</f>
        <v>3304.72232647464</v>
      </c>
      <c r="J154" s="98"/>
    </row>
  </sheetData>
  <mergeCells count="141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7.28"/>
    <col collapsed="false" customWidth="true" hidden="false" outlineLevel="0" max="2" min="2" style="108" width="15.13"/>
    <col collapsed="false" customWidth="true" hidden="false" outlineLevel="0" max="3" min="3" style="108" width="26.13"/>
    <col collapsed="false" customWidth="true" hidden="false" outlineLevel="0" max="4" min="4" style="108" width="27.42"/>
    <col collapsed="false" customWidth="true" hidden="false" outlineLevel="0" max="5" min="5" style="108" width="10.28"/>
    <col collapsed="false" customWidth="true" hidden="false" outlineLevel="0" max="6" min="6" style="108" width="11.28"/>
    <col collapsed="false" customWidth="true" hidden="false" outlineLevel="0" max="7" min="7" style="107" width="8.28"/>
    <col collapsed="false" customWidth="true" hidden="false" outlineLevel="0" max="8" min="8" style="108" width="10.28"/>
    <col collapsed="false" customWidth="true" hidden="false" outlineLevel="0" max="9" min="9" style="108" width="12.28"/>
    <col collapsed="false" customWidth="true" hidden="false" outlineLevel="0" max="10" min="10" style="108" width="16.28"/>
    <col collapsed="false" customWidth="false" hidden="false" outlineLevel="0" max="257" min="11" style="108" width="9.14"/>
  </cols>
  <sheetData>
    <row r="1" customFormat="false" ht="12.75" hidden="false" customHeight="false" outlineLevel="0" collapsed="false">
      <c r="A1" s="109" t="s">
        <v>181</v>
      </c>
      <c r="B1" s="110" t="n">
        <v>209921400167</v>
      </c>
      <c r="E1" s="111"/>
      <c r="F1" s="111"/>
    </row>
    <row r="2" customFormat="false" ht="12.75" hidden="false" customHeight="false" outlineLevel="0" collapsed="false">
      <c r="A2" s="112" t="s">
        <v>182</v>
      </c>
    </row>
    <row r="3" customFormat="false" ht="13.5" hidden="true" customHeight="false" outlineLevel="0" collapsed="false">
      <c r="A3" s="113" t="s">
        <v>183</v>
      </c>
      <c r="B3" s="114"/>
      <c r="C3" s="115" t="n">
        <v>0.1</v>
      </c>
    </row>
    <row r="4" customFormat="false" ht="12.75" hidden="false" customHeight="false" outlineLevel="0" collapsed="false">
      <c r="A4" s="116" t="s">
        <v>184</v>
      </c>
      <c r="B4" s="117" t="s">
        <v>185</v>
      </c>
      <c r="C4" s="117" t="s">
        <v>186</v>
      </c>
      <c r="D4" s="117" t="s">
        <v>187</v>
      </c>
      <c r="E4" s="118" t="s">
        <v>188</v>
      </c>
      <c r="F4" s="118" t="s">
        <v>189</v>
      </c>
      <c r="G4" s="118" t="s">
        <v>22</v>
      </c>
      <c r="H4" s="118" t="s">
        <v>190</v>
      </c>
      <c r="I4" s="119" t="s">
        <v>191</v>
      </c>
      <c r="J4" s="120" t="s">
        <v>192</v>
      </c>
    </row>
    <row r="5" customFormat="false" ht="12.75" hidden="false" customHeight="false" outlineLevel="0" collapsed="false">
      <c r="A5" s="116" t="n">
        <v>1</v>
      </c>
      <c r="B5" s="121" t="s">
        <v>193</v>
      </c>
      <c r="C5" s="117" t="s">
        <v>194</v>
      </c>
      <c r="D5" s="117" t="s">
        <v>195</v>
      </c>
      <c r="E5" s="122" t="n">
        <f aca="false">E19</f>
        <v>1386.7689</v>
      </c>
      <c r="F5" s="122" t="n">
        <v>200</v>
      </c>
      <c r="G5" s="123" t="n">
        <v>0.2</v>
      </c>
      <c r="H5" s="122" t="n">
        <f aca="false">CARPINTEIRO!G152</f>
        <v>3319.69230493295</v>
      </c>
      <c r="I5" s="122" t="n">
        <f aca="false">H5*A5</f>
        <v>3319.69230493295</v>
      </c>
      <c r="J5" s="124" t="n">
        <f aca="false">I5*12</f>
        <v>39836.3076591953</v>
      </c>
    </row>
    <row r="6" customFormat="false" ht="12.75" hidden="false" customHeight="false" outlineLevel="0" collapsed="false">
      <c r="A6" s="116" t="n">
        <v>3</v>
      </c>
      <c r="B6" s="121" t="s">
        <v>196</v>
      </c>
      <c r="C6" s="117" t="s">
        <v>194</v>
      </c>
      <c r="D6" s="117" t="s">
        <v>195</v>
      </c>
      <c r="E6" s="122" t="n">
        <f aca="false">E19</f>
        <v>1386.7689</v>
      </c>
      <c r="F6" s="122" t="n">
        <v>200</v>
      </c>
      <c r="G6" s="123" t="n">
        <v>0.2</v>
      </c>
      <c r="H6" s="122" t="n">
        <f aca="false">CARPINTEIRO!G152</f>
        <v>3319.69230493295</v>
      </c>
      <c r="I6" s="122" t="n">
        <f aca="false">H6*A6</f>
        <v>9959.07691479883</v>
      </c>
      <c r="J6" s="124" t="n">
        <f aca="false">I6*12</f>
        <v>119508.922977586</v>
      </c>
    </row>
    <row r="7" customFormat="false" ht="12.75" hidden="false" customHeight="false" outlineLevel="0" collapsed="false">
      <c r="A7" s="116" t="n">
        <v>2</v>
      </c>
      <c r="B7" s="121" t="s">
        <v>197</v>
      </c>
      <c r="C7" s="117" t="s">
        <v>194</v>
      </c>
      <c r="D7" s="117" t="s">
        <v>195</v>
      </c>
      <c r="E7" s="122" t="n">
        <f aca="false">E19</f>
        <v>1386.7689</v>
      </c>
      <c r="F7" s="122" t="n">
        <v>200</v>
      </c>
      <c r="G7" s="123" t="n">
        <v>0.2</v>
      </c>
      <c r="H7" s="122" t="n">
        <f aca="false">CARPINTEIRO!G152</f>
        <v>3319.69230493295</v>
      </c>
      <c r="I7" s="122" t="n">
        <f aca="false">H7*A7</f>
        <v>6639.38460986589</v>
      </c>
      <c r="J7" s="124" t="n">
        <f aca="false">I7*12</f>
        <v>79672.6153183907</v>
      </c>
    </row>
    <row r="8" customFormat="false" ht="38.25" hidden="false" customHeight="false" outlineLevel="0" collapsed="false">
      <c r="A8" s="116" t="n">
        <v>5</v>
      </c>
      <c r="B8" s="121" t="s">
        <v>198</v>
      </c>
      <c r="C8" s="117" t="s">
        <v>194</v>
      </c>
      <c r="D8" s="117" t="s">
        <v>195</v>
      </c>
      <c r="E8" s="122" t="n">
        <f aca="false">E18</f>
        <v>1058.98716</v>
      </c>
      <c r="F8" s="122" t="n">
        <v>200</v>
      </c>
      <c r="G8" s="123" t="n">
        <v>0.2</v>
      </c>
      <c r="H8" s="122" t="e">
        <f aca="false">#REF!</f>
        <v>#REF!</v>
      </c>
      <c r="I8" s="122" t="e">
        <f aca="false">H8*A8</f>
        <v>#REF!</v>
      </c>
      <c r="J8" s="124" t="e">
        <f aca="false">I8*12</f>
        <v>#REF!</v>
      </c>
    </row>
    <row r="9" customFormat="false" ht="30.75" hidden="false" customHeight="true" outlineLevel="0" collapsed="false">
      <c r="A9" s="116" t="n">
        <v>1</v>
      </c>
      <c r="B9" s="121" t="s">
        <v>199</v>
      </c>
      <c r="C9" s="117" t="s">
        <v>194</v>
      </c>
      <c r="D9" s="125" t="s">
        <v>200</v>
      </c>
      <c r="E9" s="122" t="n">
        <f aca="false">E5*1.37</f>
        <v>1899.873393</v>
      </c>
      <c r="F9" s="122" t="n">
        <v>200</v>
      </c>
      <c r="G9" s="123" t="n">
        <v>0.2</v>
      </c>
      <c r="H9" s="122" t="e">
        <f aca="false">#REF!</f>
        <v>#REF!</v>
      </c>
      <c r="I9" s="122" t="e">
        <f aca="false">H9*A9</f>
        <v>#REF!</v>
      </c>
      <c r="J9" s="124" t="e">
        <f aca="false">I9*12</f>
        <v>#REF!</v>
      </c>
    </row>
    <row r="10" customFormat="false" ht="12.75" hidden="false" customHeight="false" outlineLevel="0" collapsed="false">
      <c r="A10" s="116" t="n">
        <v>2</v>
      </c>
      <c r="B10" s="121" t="s">
        <v>201</v>
      </c>
      <c r="C10" s="117" t="s">
        <v>202</v>
      </c>
      <c r="D10" s="117" t="s">
        <v>203</v>
      </c>
      <c r="E10" s="122" t="n">
        <v>1419</v>
      </c>
      <c r="F10" s="122" t="n">
        <v>150</v>
      </c>
      <c r="G10" s="123" t="n">
        <v>0.15</v>
      </c>
      <c r="H10" s="122" t="n">
        <f aca="false">ELETRICISTA!G152</f>
        <v>3304.72232647464</v>
      </c>
      <c r="I10" s="122" t="n">
        <f aca="false">H10*A10</f>
        <v>6609.44465294927</v>
      </c>
      <c r="J10" s="124" t="n">
        <f aca="false">I10*12</f>
        <v>79313.3358353913</v>
      </c>
    </row>
    <row r="11" customFormat="false" ht="12.75" hidden="false" customHeight="false" outlineLevel="0" collapsed="false">
      <c r="A11" s="116" t="n">
        <v>1</v>
      </c>
      <c r="B11" s="121" t="s">
        <v>204</v>
      </c>
      <c r="C11" s="117" t="s">
        <v>202</v>
      </c>
      <c r="D11" s="117" t="s">
        <v>203</v>
      </c>
      <c r="E11" s="122" t="n">
        <v>1419</v>
      </c>
      <c r="F11" s="122" t="n">
        <v>150</v>
      </c>
      <c r="G11" s="123" t="n">
        <v>0.15</v>
      </c>
      <c r="H11" s="122" t="n">
        <f aca="false">ELETRICISTA!G152</f>
        <v>3304.72232647464</v>
      </c>
      <c r="I11" s="122" t="n">
        <f aca="false">H11*A11</f>
        <v>3304.72232647464</v>
      </c>
      <c r="J11" s="124" t="n">
        <f aca="false">I11*12</f>
        <v>39656.6679176956</v>
      </c>
    </row>
    <row r="12" customFormat="false" ht="12.75" hidden="false" customHeight="false" outlineLevel="0" collapsed="false">
      <c r="A12" s="116" t="n">
        <v>1</v>
      </c>
      <c r="B12" s="121" t="s">
        <v>205</v>
      </c>
      <c r="C12" s="117" t="s">
        <v>206</v>
      </c>
      <c r="D12" s="117" t="s">
        <v>207</v>
      </c>
      <c r="E12" s="122" t="n">
        <v>1120.23</v>
      </c>
      <c r="F12" s="122" t="n">
        <v>190.52</v>
      </c>
      <c r="G12" s="123" t="n">
        <v>0.15</v>
      </c>
      <c r="H12" s="122" t="e">
        <f aca="false">#REF!</f>
        <v>#REF!</v>
      </c>
      <c r="I12" s="122" t="e">
        <f aca="false">H12*A12</f>
        <v>#REF!</v>
      </c>
      <c r="J12" s="124" t="e">
        <f aca="false">I12*12</f>
        <v>#REF!</v>
      </c>
    </row>
    <row r="13" customFormat="false" ht="38.25" hidden="false" customHeight="false" outlineLevel="0" collapsed="false">
      <c r="A13" s="116" t="n">
        <v>1</v>
      </c>
      <c r="B13" s="121" t="s">
        <v>208</v>
      </c>
      <c r="C13" s="117" t="s">
        <v>206</v>
      </c>
      <c r="D13" s="117" t="s">
        <v>207</v>
      </c>
      <c r="E13" s="122" t="n">
        <v>1120.23</v>
      </c>
      <c r="F13" s="122" t="n">
        <v>190.52</v>
      </c>
      <c r="G13" s="123" t="n">
        <v>0.15</v>
      </c>
      <c r="H13" s="122" t="e">
        <f aca="false">#REF!</f>
        <v>#REF!</v>
      </c>
      <c r="I13" s="122" t="e">
        <f aca="false">H13*A13</f>
        <v>#REF!</v>
      </c>
      <c r="J13" s="124" t="e">
        <f aca="false">I13*12</f>
        <v>#REF!</v>
      </c>
    </row>
    <row r="14" customFormat="false" ht="12.75" hidden="false" customHeight="false" outlineLevel="0" collapsed="false">
      <c r="A14" s="126"/>
      <c r="B14" s="127"/>
      <c r="E14" s="111"/>
      <c r="F14" s="111"/>
      <c r="G14" s="128"/>
      <c r="H14" s="129" t="s">
        <v>152</v>
      </c>
      <c r="I14" s="130" t="e">
        <f aca="false">SUM(I5:I13)</f>
        <v>#REF!</v>
      </c>
      <c r="J14" s="130" t="e">
        <f aca="false">I14*12</f>
        <v>#REF!</v>
      </c>
    </row>
    <row r="15" customFormat="false" ht="12.75" hidden="false" customHeight="false" outlineLevel="0" collapsed="false">
      <c r="A15" s="108"/>
      <c r="E15" s="111"/>
      <c r="F15" s="111"/>
      <c r="G15" s="128"/>
      <c r="H15" s="111"/>
      <c r="I15" s="111"/>
      <c r="J15" s="111"/>
    </row>
    <row r="16" customFormat="false" ht="12.75" hidden="false" customHeight="false" outlineLevel="0" collapsed="false">
      <c r="B16" s="127"/>
      <c r="E16" s="111"/>
      <c r="F16" s="111"/>
      <c r="G16" s="128"/>
      <c r="H16" s="111"/>
      <c r="I16" s="111"/>
      <c r="J16" s="111"/>
    </row>
    <row r="17" customFormat="false" ht="13.5" hidden="false" customHeight="true" outlineLevel="0" collapsed="false">
      <c r="B17" s="108" t="s">
        <v>209</v>
      </c>
    </row>
    <row r="18" customFormat="false" ht="12.75" hidden="false" customHeight="false" outlineLevel="0" collapsed="false">
      <c r="B18" s="108" t="s">
        <v>210</v>
      </c>
      <c r="D18" s="131" t="n">
        <v>1016.4</v>
      </c>
      <c r="E18" s="111" t="n">
        <f aca="false">D18*1.0419</f>
        <v>1058.98716</v>
      </c>
    </row>
    <row r="19" customFormat="false" ht="12.75" hidden="false" customHeight="false" outlineLevel="0" collapsed="false">
      <c r="B19" s="108" t="s">
        <v>211</v>
      </c>
      <c r="D19" s="131" t="n">
        <v>1331</v>
      </c>
      <c r="E19" s="111" t="n">
        <f aca="false">D19*1.0419</f>
        <v>1386.7689</v>
      </c>
    </row>
    <row r="20" customFormat="false" ht="12.75" hidden="false" customHeight="false" outlineLevel="0" collapsed="false">
      <c r="C20" s="108" t="s">
        <v>212</v>
      </c>
    </row>
    <row r="21" customFormat="false" ht="12.75" hidden="false" customHeight="false" outlineLevel="0" collapsed="false">
      <c r="C21" s="132" t="n">
        <v>42339</v>
      </c>
      <c r="D21" s="108" t="n">
        <v>0.9</v>
      </c>
      <c r="E21" s="108" t="n">
        <f aca="false">1+D21/100</f>
        <v>1.009</v>
      </c>
    </row>
    <row r="22" customFormat="false" ht="12.75" hidden="false" customHeight="false" outlineLevel="0" collapsed="false">
      <c r="C22" s="132" t="n">
        <v>42309</v>
      </c>
      <c r="D22" s="108" t="n">
        <v>1.11</v>
      </c>
      <c r="E22" s="108" t="n">
        <f aca="false">1+D22/100</f>
        <v>1.0111</v>
      </c>
      <c r="F22" s="108" t="n">
        <f aca="false">E22*E21</f>
        <v>1.0201999</v>
      </c>
    </row>
    <row r="23" customFormat="false" ht="12.75" hidden="false" customHeight="false" outlineLevel="0" collapsed="false">
      <c r="C23" s="132" t="n">
        <v>42278</v>
      </c>
      <c r="D23" s="108" t="n">
        <v>0.77</v>
      </c>
      <c r="E23" s="108" t="n">
        <f aca="false">1+D23/100</f>
        <v>1.0077</v>
      </c>
      <c r="F23" s="108" t="n">
        <f aca="false">E23*F22</f>
        <v>1.02805543923</v>
      </c>
    </row>
    <row r="24" customFormat="false" ht="12.75" hidden="false" customHeight="false" outlineLevel="0" collapsed="false">
      <c r="C24" s="132" t="n">
        <v>42248</v>
      </c>
      <c r="D24" s="108" t="n">
        <v>0.51</v>
      </c>
      <c r="E24" s="108" t="n">
        <f aca="false">1+D24/100</f>
        <v>1.0051</v>
      </c>
      <c r="F24" s="108" t="n">
        <f aca="false">E24*F23</f>
        <v>1.03329852197007</v>
      </c>
    </row>
    <row r="25" customFormat="false" ht="12.75" hidden="false" customHeight="false" outlineLevel="0" collapsed="false">
      <c r="C25" s="132" t="n">
        <v>42217</v>
      </c>
      <c r="D25" s="108" t="n">
        <v>0.25</v>
      </c>
      <c r="E25" s="108" t="n">
        <f aca="false">1+D25/100</f>
        <v>1.0025</v>
      </c>
      <c r="F25" s="108" t="n">
        <f aca="false">E25*F24</f>
        <v>1.035881768275</v>
      </c>
    </row>
    <row r="26" customFormat="false" ht="12.75" hidden="false" customHeight="false" outlineLevel="0" collapsed="false">
      <c r="C26" s="132" t="n">
        <v>42186</v>
      </c>
      <c r="D26" s="108" t="n">
        <v>0.58</v>
      </c>
      <c r="E26" s="108" t="n">
        <f aca="false">1+D26/100</f>
        <v>1.0058</v>
      </c>
      <c r="F26" s="129" t="n">
        <f aca="false">E26*F25</f>
        <v>1.0418898825309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P/&amp;N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: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121041000152</v>
      </c>
      <c r="D2" s="4"/>
      <c r="E2" s="5" t="s">
        <v>2</v>
      </c>
      <c r="F2" s="5"/>
      <c r="G2" s="5"/>
      <c r="H2" s="5"/>
      <c r="I2" s="5"/>
    </row>
    <row r="3" customFormat="false" ht="11.25" hidden="false" customHeight="true" outlineLevel="0" collapsed="false">
      <c r="A3" s="3" t="s">
        <v>3</v>
      </c>
      <c r="B3" s="3"/>
      <c r="C3" s="6" t="s">
        <v>4</v>
      </c>
      <c r="D3" s="7"/>
      <c r="E3" s="3" t="s">
        <v>5</v>
      </c>
      <c r="F3" s="3" t="s">
        <v>6</v>
      </c>
      <c r="G3" s="7"/>
      <c r="H3" s="7"/>
      <c r="I3" s="7"/>
    </row>
    <row r="4" customFormat="false" ht="5.1" hidden="false" customHeight="true" outlineLevel="0" collapsed="false"/>
    <row r="5" customFormat="false" ht="24" hidden="false" customHeight="true" outlineLevel="0" collapsed="false">
      <c r="A5" s="16" t="s">
        <v>213</v>
      </c>
      <c r="B5" s="16"/>
      <c r="C5" s="16"/>
      <c r="D5" s="16"/>
      <c r="E5" s="16"/>
      <c r="F5" s="16"/>
      <c r="G5" s="9" t="s">
        <v>214</v>
      </c>
      <c r="H5" s="9"/>
      <c r="I5" s="10" t="n">
        <v>220</v>
      </c>
    </row>
    <row r="6" customFormat="false" ht="11.25" hidden="false" customHeight="true" outlineLevel="0" collapsed="false">
      <c r="A6" s="16"/>
      <c r="B6" s="16"/>
      <c r="C6" s="16"/>
      <c r="D6" s="16"/>
      <c r="E6" s="16"/>
      <c r="F6" s="16"/>
      <c r="G6" s="106" t="s">
        <v>174</v>
      </c>
      <c r="H6" s="12" t="s">
        <v>10</v>
      </c>
      <c r="I6" s="13" t="n">
        <v>0.3</v>
      </c>
    </row>
    <row r="7" customFormat="false" ht="11.25" hidden="false" customHeight="true" outlineLevel="0" collapsed="false">
      <c r="A7" s="16"/>
      <c r="B7" s="16"/>
      <c r="C7" s="16"/>
      <c r="D7" s="16"/>
      <c r="E7" s="16"/>
      <c r="F7" s="16"/>
      <c r="G7" s="106"/>
      <c r="H7" s="12" t="s">
        <v>11</v>
      </c>
      <c r="I7" s="14" t="n">
        <v>0</v>
      </c>
    </row>
    <row r="8" customFormat="false" ht="11.25" hidden="false" customHeight="true" outlineLevel="0" collapsed="false">
      <c r="A8" s="16"/>
      <c r="B8" s="16"/>
      <c r="C8" s="16"/>
      <c r="D8" s="16"/>
      <c r="E8" s="16"/>
      <c r="F8" s="16"/>
      <c r="G8" s="106"/>
      <c r="H8" s="12" t="s">
        <v>12</v>
      </c>
      <c r="I8" s="13" t="n">
        <v>0.4</v>
      </c>
    </row>
    <row r="9" customFormat="false" ht="24.75" hidden="false" customHeight="true" outlineLevel="0" collapsed="false">
      <c r="A9" s="16"/>
      <c r="B9" s="16"/>
      <c r="C9" s="16"/>
      <c r="D9" s="16"/>
      <c r="E9" s="16"/>
      <c r="F9" s="16"/>
      <c r="G9" s="106"/>
      <c r="H9" s="12" t="s">
        <v>11</v>
      </c>
      <c r="I9" s="15" t="n">
        <v>0</v>
      </c>
    </row>
    <row r="10" customFormat="false" ht="15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1" t="s">
        <v>14</v>
      </c>
      <c r="H10" s="12" t="n">
        <v>220</v>
      </c>
      <c r="I10" s="17" t="n">
        <v>1476.2</v>
      </c>
    </row>
    <row r="11" customFormat="false" ht="15" hidden="false" customHeight="true" outlineLevel="0" collapsed="false">
      <c r="A11" s="16" t="s">
        <v>15</v>
      </c>
      <c r="B11" s="16"/>
      <c r="C11" s="16"/>
      <c r="D11" s="16"/>
      <c r="E11" s="16"/>
      <c r="F11" s="16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16"/>
      <c r="B13" s="16"/>
      <c r="C13" s="16"/>
      <c r="D13" s="16"/>
      <c r="E13" s="16"/>
      <c r="F13" s="16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16"/>
      <c r="B14" s="16"/>
      <c r="C14" s="16"/>
      <c r="D14" s="16"/>
      <c r="E14" s="16"/>
      <c r="F14" s="16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16"/>
      <c r="B15" s="16"/>
      <c r="C15" s="16"/>
      <c r="D15" s="16"/>
      <c r="E15" s="16"/>
      <c r="F15" s="16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16" t="s">
        <v>23</v>
      </c>
      <c r="B16" s="16"/>
      <c r="C16" s="16"/>
      <c r="D16" s="16"/>
      <c r="E16" s="16"/>
      <c r="F16" s="16"/>
      <c r="G16" s="12" t="s">
        <v>24</v>
      </c>
      <c r="H16" s="12" t="s">
        <v>25</v>
      </c>
      <c r="I16" s="20" t="n">
        <v>165.36</v>
      </c>
    </row>
    <row r="17" customFormat="false" ht="11.25" hidden="false" customHeight="true" outlineLevel="0" collapsed="false">
      <c r="A17" s="16"/>
      <c r="B17" s="16"/>
      <c r="C17" s="16"/>
      <c r="D17" s="16"/>
      <c r="E17" s="16"/>
      <c r="F17" s="16"/>
      <c r="G17" s="12"/>
      <c r="H17" s="12" t="s">
        <v>175</v>
      </c>
      <c r="I17" s="14" t="n">
        <v>1</v>
      </c>
    </row>
    <row r="18" customFormat="false" ht="11.25" hidden="false" customHeight="true" outlineLevel="0" collapsed="false">
      <c r="A18" s="16"/>
      <c r="B18" s="16"/>
      <c r="C18" s="16"/>
      <c r="D18" s="16"/>
      <c r="E18" s="16"/>
      <c r="F18" s="16"/>
      <c r="G18" s="12"/>
      <c r="H18" s="12" t="s">
        <v>176</v>
      </c>
      <c r="I18" s="14" t="n">
        <v>1</v>
      </c>
    </row>
    <row r="19" customFormat="false" ht="11.25" hidden="false" customHeight="false" outlineLevel="0" collapsed="false">
      <c r="A19" s="16"/>
      <c r="B19" s="16"/>
      <c r="C19" s="16"/>
      <c r="D19" s="16"/>
      <c r="E19" s="16"/>
      <c r="F19" s="16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16" t="s">
        <v>28</v>
      </c>
      <c r="B20" s="16"/>
      <c r="C20" s="16"/>
      <c r="D20" s="16"/>
      <c r="E20" s="16"/>
      <c r="F20" s="16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476.2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77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f aca="false">I6*I7*I10</f>
        <v>0</v>
      </c>
    </row>
    <row r="27" customFormat="false" ht="15" hidden="false" customHeight="true" outlineLevel="0" collapsed="false">
      <c r="A27" s="27" t="n">
        <v>4</v>
      </c>
      <c r="B27" s="28" t="s">
        <v>178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476.2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95.24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2.143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4.762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9524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36.90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18.096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44.286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8.8572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543.2416</v>
      </c>
      <c r="J41" s="37"/>
    </row>
    <row r="42" customFormat="false" ht="15" hidden="false" customHeight="true" outlineLevel="0" collapsed="false">
      <c r="A42" s="39" t="s">
        <v>17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64.00582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30.217814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7.8959726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6.8818232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2568588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6524804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273097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34.024198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364.208064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34.8781774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2.5346354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7.4383506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54.8511634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34.028567552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34.028567552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096.329394952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95214740550061</v>
      </c>
      <c r="I68" s="30" t="n">
        <f aca="false">I79</f>
        <v>140.556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817734724292101</v>
      </c>
      <c r="I69" s="30" t="n">
        <f aca="false">I75</f>
        <v>120.714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76988212979271</v>
      </c>
      <c r="I71" s="36" t="n">
        <f aca="false">I68+I69+I70</f>
        <v>261.27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76.2</v>
      </c>
      <c r="G75" s="53" t="n">
        <f aca="false">I15</f>
        <v>0.03</v>
      </c>
      <c r="H75" s="52" t="n">
        <f aca="false">F75*G75</f>
        <v>44.286</v>
      </c>
      <c r="I75" s="30" t="n">
        <f aca="false">E75-H75</f>
        <v>120.714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9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165.36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165.36</v>
      </c>
      <c r="F79" s="52" t="n">
        <f aca="false">E79</f>
        <v>165.36</v>
      </c>
      <c r="G79" s="59" t="n">
        <f aca="false">I19</f>
        <v>0.15</v>
      </c>
      <c r="H79" s="52" t="n">
        <f aca="false">F79*G79</f>
        <v>24.804</v>
      </c>
      <c r="I79" s="30" t="n">
        <f aca="false">E79-H79</f>
        <v>140.556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1965817297927</v>
      </c>
      <c r="I81" s="62" t="n">
        <f aca="false">I30+I65+I71</f>
        <v>2833.799394952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542.6170789904</v>
      </c>
      <c r="H94" s="73" t="s">
        <v>112</v>
      </c>
      <c r="I94" s="74" t="n">
        <f aca="false">I69</f>
        <v>120.714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476.2</v>
      </c>
      <c r="B96" s="31"/>
      <c r="C96" s="31" t="n">
        <f aca="false">I41</f>
        <v>543.2416</v>
      </c>
      <c r="D96" s="31" t="n">
        <f aca="false">I52</f>
        <v>364.208064</v>
      </c>
      <c r="E96" s="31" t="n">
        <f aca="false">I59</f>
        <v>54.8511634</v>
      </c>
      <c r="F96" s="31" t="n">
        <f aca="false">I63</f>
        <v>134.028567552</v>
      </c>
      <c r="G96" s="31" t="n">
        <f aca="false">I71</f>
        <v>261.27</v>
      </c>
      <c r="H96" s="31" t="n">
        <f aca="false">A96+C96+D96+E96+F96+G96</f>
        <v>2833.799394952</v>
      </c>
      <c r="I96" s="31" t="n">
        <f aca="false">H96-I94</f>
        <v>2713.085394952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6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7</v>
      </c>
      <c r="B107" s="70"/>
      <c r="C107" s="70"/>
      <c r="D107" s="70"/>
      <c r="E107" s="70"/>
      <c r="F107" s="71" t="n">
        <v>0.18</v>
      </c>
      <c r="G107" s="72" t="n">
        <f aca="false">I109*F107</f>
        <v>488.35537109136</v>
      </c>
      <c r="H107" s="73" t="s">
        <v>112</v>
      </c>
      <c r="I107" s="74" t="n">
        <f aca="false">I69</f>
        <v>120.714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476.2</v>
      </c>
      <c r="B109" s="31"/>
      <c r="C109" s="31" t="n">
        <f aca="false">I41</f>
        <v>543.2416</v>
      </c>
      <c r="D109" s="31" t="n">
        <f aca="false">I52</f>
        <v>364.208064</v>
      </c>
      <c r="E109" s="31" t="n">
        <f aca="false">I59</f>
        <v>54.8511634</v>
      </c>
      <c r="F109" s="31" t="n">
        <f aca="false">I63</f>
        <v>134.028567552</v>
      </c>
      <c r="G109" s="31" t="n">
        <f aca="false">I71</f>
        <v>261.27</v>
      </c>
      <c r="H109" s="31" t="n">
        <f aca="false">A109+C109+D109+E109+F109+G109</f>
        <v>2833.799394952</v>
      </c>
      <c r="I109" s="31" t="n">
        <f aca="false">H109-I107</f>
        <v>2713.085394952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8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9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30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1</v>
      </c>
      <c r="C115" s="28"/>
      <c r="D115" s="28"/>
      <c r="E115" s="28"/>
      <c r="F115" s="28"/>
      <c r="G115" s="28"/>
      <c r="H115" s="29" t="n">
        <f aca="false">I115/$I$81</f>
        <v>0.0192419825072886</v>
      </c>
      <c r="I115" s="30" t="n">
        <f aca="false">($D$125/$E$126)*G125</f>
        <v>54.5279183868315</v>
      </c>
    </row>
    <row r="116" customFormat="false" ht="15" hidden="false" customHeight="true" outlineLevel="0" collapsed="false">
      <c r="A116" s="27" t="n">
        <v>2</v>
      </c>
      <c r="B116" s="28" t="s">
        <v>132</v>
      </c>
      <c r="C116" s="28"/>
      <c r="D116" s="28"/>
      <c r="E116" s="28"/>
      <c r="F116" s="28"/>
      <c r="G116" s="28"/>
      <c r="H116" s="29" t="n">
        <f aca="false">I116/$I$81</f>
        <v>0.0886297376093295</v>
      </c>
      <c r="I116" s="30" t="n">
        <f aca="false">($D$125/$E$126)*G126</f>
        <v>251.158896812072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83090379008747</v>
      </c>
      <c r="I117" s="30" t="n">
        <f aca="false">($D$125/$E$126)*G127</f>
        <v>165.236116323732</v>
      </c>
    </row>
    <row r="118" customFormat="false" ht="15" hidden="false" customHeight="true" outlineLevel="0" collapsed="false">
      <c r="A118" s="27" t="n">
        <v>4</v>
      </c>
      <c r="B118" s="28" t="s">
        <v>133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4</v>
      </c>
      <c r="B120" s="34"/>
      <c r="C120" s="34"/>
      <c r="D120" s="34"/>
      <c r="E120" s="34"/>
      <c r="F120" s="34"/>
      <c r="G120" s="34"/>
      <c r="H120" s="35" t="n">
        <f aca="false">H115+H116+H117+H118+H119</f>
        <v>0.166180758017493</v>
      </c>
      <c r="I120" s="36" t="n">
        <f aca="false">I115+I116+I117+I118+I119</f>
        <v>470.922931522636</v>
      </c>
    </row>
    <row r="121" customFormat="false" ht="11.25" hidden="false" customHeight="true" outlineLevel="0" collapsed="false">
      <c r="A121" s="40" t="s">
        <v>135</v>
      </c>
      <c r="B121" s="41" t="s">
        <v>136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7</v>
      </c>
      <c r="B122" s="69" t="s">
        <v>138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9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40</v>
      </c>
      <c r="B124" s="27"/>
      <c r="C124" s="27" t="s">
        <v>141</v>
      </c>
      <c r="D124" s="16" t="s">
        <v>142</v>
      </c>
      <c r="E124" s="16"/>
      <c r="F124" s="27" t="s">
        <v>143</v>
      </c>
      <c r="G124" s="79" t="s">
        <v>144</v>
      </c>
      <c r="H124" s="27" t="s">
        <v>145</v>
      </c>
      <c r="I124" s="27"/>
    </row>
    <row r="125" customFormat="false" ht="13.5" hidden="false" customHeight="true" outlineLevel="0" collapsed="false">
      <c r="A125" s="30" t="n">
        <f aca="false">I81</f>
        <v>2833.799394952</v>
      </c>
      <c r="B125" s="30"/>
      <c r="C125" s="30" t="n">
        <f aca="false">I111</f>
        <v>0</v>
      </c>
      <c r="D125" s="80" t="n">
        <f aca="false">A125+C125</f>
        <v>2833.799394952</v>
      </c>
      <c r="E125" s="80"/>
      <c r="F125" s="27" t="s">
        <v>131</v>
      </c>
      <c r="G125" s="81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82" t="s">
        <v>146</v>
      </c>
      <c r="B126" s="82"/>
      <c r="C126" s="79" t="n">
        <v>1</v>
      </c>
      <c r="D126" s="83" t="n">
        <f aca="false">G129/1</f>
        <v>0.1425</v>
      </c>
      <c r="E126" s="84" t="n">
        <f aca="false">C126-D126</f>
        <v>0.8575</v>
      </c>
      <c r="F126" s="27" t="s">
        <v>132</v>
      </c>
      <c r="G126" s="81" t="n">
        <v>0.076</v>
      </c>
      <c r="H126" s="59" t="n">
        <v>0.03</v>
      </c>
      <c r="I126" s="59"/>
    </row>
    <row r="127" customFormat="false" ht="18.75" hidden="false" customHeight="true" outlineLevel="0" collapsed="false">
      <c r="A127" s="85" t="s">
        <v>147</v>
      </c>
      <c r="B127" s="85"/>
      <c r="C127" s="27" t="n">
        <v>1</v>
      </c>
      <c r="D127" s="86" t="n">
        <f aca="false">H129</f>
        <v>0.0865</v>
      </c>
      <c r="E127" s="87" t="n">
        <f aca="false">C127-D127</f>
        <v>0.9135</v>
      </c>
      <c r="F127" s="27" t="s">
        <v>15</v>
      </c>
      <c r="G127" s="81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8" t="s">
        <v>148</v>
      </c>
      <c r="B128" s="88"/>
      <c r="C128" s="89" t="n">
        <v>1</v>
      </c>
      <c r="D128" s="89" t="n">
        <v>0.0654</v>
      </c>
      <c r="E128" s="90" t="n">
        <f aca="false">C128-D128</f>
        <v>0.9346</v>
      </c>
      <c r="F128" s="27" t="s">
        <v>149</v>
      </c>
      <c r="G128" s="81" t="n">
        <v>0</v>
      </c>
      <c r="H128" s="59" t="n">
        <v>0</v>
      </c>
      <c r="I128" s="59"/>
    </row>
    <row r="129" customFormat="false" ht="18" hidden="false" customHeight="true" outlineLevel="0" collapsed="false">
      <c r="A129" s="91" t="s">
        <v>150</v>
      </c>
      <c r="B129" s="92" t="s">
        <v>151</v>
      </c>
      <c r="C129" s="92"/>
      <c r="D129" s="92"/>
      <c r="E129" s="92"/>
      <c r="F129" s="3" t="s">
        <v>152</v>
      </c>
      <c r="G129" s="93" t="n">
        <f aca="false">SUM(G125:G128)</f>
        <v>0.1425</v>
      </c>
      <c r="H129" s="94" t="n">
        <f aca="false">SUM(H125:I128)</f>
        <v>0.0865</v>
      </c>
      <c r="I129" s="94"/>
    </row>
    <row r="130" customFormat="false" ht="5.1" hidden="false" customHeight="true" outlineLevel="0" collapsed="false">
      <c r="A130" s="95"/>
      <c r="B130" s="96"/>
      <c r="C130" s="96"/>
      <c r="D130" s="96"/>
      <c r="E130" s="96"/>
      <c r="F130" s="96"/>
      <c r="G130" s="96"/>
      <c r="H130" s="96"/>
      <c r="I130" s="96"/>
    </row>
    <row r="131" customFormat="false" ht="12" hidden="false" customHeight="true" outlineLevel="0" collapsed="false">
      <c r="A131" s="60" t="s">
        <v>153</v>
      </c>
      <c r="B131" s="60"/>
      <c r="C131" s="60"/>
      <c r="D131" s="60"/>
      <c r="E131" s="60"/>
      <c r="F131" s="60"/>
      <c r="G131" s="60"/>
      <c r="H131" s="61" t="n">
        <f aca="false">H120</f>
        <v>0.166180758017493</v>
      </c>
      <c r="I131" s="62" t="n">
        <f aca="false">I120</f>
        <v>470.922931522636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4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5</v>
      </c>
      <c r="C135" s="28"/>
      <c r="D135" s="28"/>
      <c r="E135" s="28"/>
      <c r="F135" s="28"/>
      <c r="G135" s="28"/>
      <c r="H135" s="29" t="n">
        <f aca="false">I135/$G$152</f>
        <v>0.446694110477584</v>
      </c>
      <c r="I135" s="97" t="n">
        <f aca="false">I30</f>
        <v>1476.2</v>
      </c>
    </row>
    <row r="136" customFormat="false" ht="15" hidden="false" customHeight="true" outlineLevel="0" collapsed="false">
      <c r="A136" s="27" t="n">
        <v>2</v>
      </c>
      <c r="B136" s="28" t="s">
        <v>156</v>
      </c>
      <c r="C136" s="28"/>
      <c r="D136" s="28"/>
      <c r="E136" s="28"/>
      <c r="F136" s="28"/>
      <c r="G136" s="28"/>
      <c r="H136" s="29" t="n">
        <f aca="false">I136/$G$152</f>
        <v>0.331746297160623</v>
      </c>
      <c r="I136" s="97" t="n">
        <f aca="false">I41+I52+I59+I63</f>
        <v>1096.329394952</v>
      </c>
    </row>
    <row r="137" customFormat="false" ht="15" hidden="false" customHeight="true" outlineLevel="0" collapsed="false">
      <c r="A137" s="27" t="n">
        <v>3</v>
      </c>
      <c r="B137" s="28" t="s">
        <v>157</v>
      </c>
      <c r="C137" s="28"/>
      <c r="D137" s="28"/>
      <c r="E137" s="28"/>
      <c r="F137" s="28"/>
      <c r="G137" s="28"/>
      <c r="H137" s="29" t="n">
        <f aca="false">I137/$G$152</f>
        <v>0.0790595923617927</v>
      </c>
      <c r="I137" s="97" t="n">
        <f aca="false">I71</f>
        <v>261.27</v>
      </c>
    </row>
    <row r="138" s="38" customFormat="true" ht="15" hidden="false" customHeight="true" outlineLevel="0" collapsed="false">
      <c r="A138" s="60" t="s">
        <v>158</v>
      </c>
      <c r="B138" s="60"/>
      <c r="C138" s="60"/>
      <c r="D138" s="60"/>
      <c r="E138" s="60"/>
      <c r="F138" s="60"/>
      <c r="G138" s="60"/>
      <c r="H138" s="61" t="n">
        <f aca="false">H135+H136+H137</f>
        <v>0.8575</v>
      </c>
      <c r="I138" s="62" t="n">
        <f aca="false">I135+I136+I137</f>
        <v>2833.799394952</v>
      </c>
      <c r="J138" s="98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9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9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60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470.922931522636</v>
      </c>
    </row>
    <row r="148" customFormat="false" ht="15" hidden="false" customHeight="true" outlineLevel="0" collapsed="false">
      <c r="A148" s="60" t="s">
        <v>161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470.922931522636</v>
      </c>
      <c r="K148" s="99"/>
    </row>
    <row r="149" customFormat="false" ht="5.1" hidden="false" customHeight="true" outlineLevel="0" collapsed="false"/>
    <row r="150" customFormat="false" ht="11.25" hidden="false" customHeight="true" outlineLevel="0" collapsed="false">
      <c r="A150" s="100" t="s">
        <v>162</v>
      </c>
      <c r="B150" s="100"/>
      <c r="C150" s="100"/>
      <c r="D150" s="100"/>
      <c r="E150" s="100"/>
      <c r="F150" s="100"/>
      <c r="G150" s="100"/>
      <c r="H150" s="100"/>
      <c r="I150" s="100"/>
    </row>
    <row r="151" customFormat="false" ht="45" hidden="false" customHeight="true" outlineLevel="0" collapsed="false">
      <c r="A151" s="101" t="s">
        <v>163</v>
      </c>
      <c r="B151" s="101"/>
      <c r="C151" s="101"/>
      <c r="D151" s="101"/>
      <c r="E151" s="101"/>
      <c r="F151" s="101"/>
      <c r="G151" s="100" t="s">
        <v>164</v>
      </c>
      <c r="H151" s="100" t="s">
        <v>165</v>
      </c>
      <c r="I151" s="100" t="s">
        <v>166</v>
      </c>
    </row>
    <row r="152" customFormat="false" ht="11.25" hidden="false" customHeight="true" outlineLevel="0" collapsed="false">
      <c r="A152" s="102" t="s">
        <v>180</v>
      </c>
      <c r="B152" s="102"/>
      <c r="C152" s="102"/>
      <c r="D152" s="102"/>
      <c r="E152" s="102"/>
      <c r="F152" s="102"/>
      <c r="G152" s="103" t="n">
        <f aca="false">I138+I144+I148</f>
        <v>3304.72232647464</v>
      </c>
      <c r="H152" s="100" t="n">
        <v>1</v>
      </c>
      <c r="I152" s="103" t="n">
        <f aca="false">G152*H152</f>
        <v>3304.72232647464</v>
      </c>
    </row>
    <row r="153" customFormat="false" ht="11.25" hidden="false" customHeight="true" outlineLevel="0" collapsed="false">
      <c r="A153" s="102"/>
      <c r="B153" s="102"/>
      <c r="C153" s="102"/>
      <c r="D153" s="102"/>
      <c r="E153" s="102"/>
      <c r="F153" s="102"/>
      <c r="G153" s="100"/>
      <c r="H153" s="100"/>
      <c r="I153" s="103"/>
    </row>
    <row r="154" s="38" customFormat="true" ht="12" hidden="false" customHeight="true" outlineLevel="0" collapsed="false">
      <c r="A154" s="104" t="s">
        <v>167</v>
      </c>
      <c r="B154" s="104"/>
      <c r="C154" s="104"/>
      <c r="D154" s="104"/>
      <c r="E154" s="104"/>
      <c r="F154" s="104"/>
      <c r="G154" s="104"/>
      <c r="H154" s="104"/>
      <c r="I154" s="105" t="n">
        <f aca="false">I152+I153</f>
        <v>3304.72232647464</v>
      </c>
      <c r="J154" s="98"/>
    </row>
  </sheetData>
  <mergeCells count="141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8:O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25.13"/>
    <col collapsed="false" customWidth="true" hidden="false" outlineLevel="0" max="3" min="3" style="133" width="9.7"/>
    <col collapsed="false" customWidth="true" hidden="false" outlineLevel="0" max="4" min="4" style="133" width="7.28"/>
    <col collapsed="false" customWidth="true" hidden="true" outlineLevel="0" max="5" min="5" style="133" width="7.56"/>
    <col collapsed="false" customWidth="true" hidden="false" outlineLevel="0" max="6" min="6" style="133" width="13.41"/>
    <col collapsed="false" customWidth="true" hidden="true" outlineLevel="0" max="7" min="7" style="134" width="14.7"/>
    <col collapsed="false" customWidth="true" hidden="false" outlineLevel="0" max="8" min="8" style="133" width="14.7"/>
    <col collapsed="false" customWidth="true" hidden="false" outlineLevel="0" max="10" min="9" style="133" width="13.56"/>
    <col collapsed="false" customWidth="true" hidden="false" outlineLevel="0" max="11" min="11" style="133" width="15.13"/>
    <col collapsed="false" customWidth="true" hidden="false" outlineLevel="0" max="12" min="12" style="133" width="16.56"/>
    <col collapsed="false" customWidth="false" hidden="false" outlineLevel="0" max="14" min="13" style="133" width="9.14"/>
    <col collapsed="false" customWidth="true" hidden="false" outlineLevel="0" max="15" min="15" style="133" width="14.7"/>
    <col collapsed="false" customWidth="false" hidden="false" outlineLevel="0" max="257" min="16" style="133" width="9.14"/>
  </cols>
  <sheetData>
    <row r="28" customFormat="false" ht="15.75" hidden="false" customHeight="false" outlineLevel="0" collapsed="false">
      <c r="B28" s="135" t="s">
        <v>215</v>
      </c>
      <c r="C28" s="135"/>
      <c r="D28" s="135"/>
      <c r="E28" s="135"/>
      <c r="F28" s="135"/>
      <c r="G28" s="136"/>
      <c r="H28" s="135"/>
      <c r="I28" s="135"/>
      <c r="J28" s="135"/>
      <c r="K28" s="135"/>
      <c r="L28" s="135"/>
    </row>
    <row r="29" customFormat="false" ht="15.75" hidden="false" customHeight="true" outlineLevel="0" collapsed="false">
      <c r="B29" s="135" t="s">
        <v>216</v>
      </c>
      <c r="C29" s="137"/>
      <c r="D29" s="137"/>
      <c r="E29" s="137"/>
      <c r="F29" s="137"/>
      <c r="G29" s="136"/>
      <c r="H29" s="135"/>
      <c r="I29" s="135"/>
      <c r="J29" s="135"/>
      <c r="K29" s="135"/>
      <c r="L29" s="135"/>
    </row>
    <row r="30" s="138" customFormat="true" ht="47.25" hidden="false" customHeight="false" outlineLevel="0" collapsed="false">
      <c r="C30" s="139" t="s">
        <v>217</v>
      </c>
      <c r="D30" s="138" t="s">
        <v>218</v>
      </c>
      <c r="E30" s="138" t="s">
        <v>219</v>
      </c>
      <c r="F30" s="138" t="s">
        <v>220</v>
      </c>
      <c r="G30" s="139" t="s">
        <v>221</v>
      </c>
      <c r="H30" s="138" t="s">
        <v>140</v>
      </c>
      <c r="I30" s="138" t="s">
        <v>141</v>
      </c>
      <c r="J30" s="138" t="s">
        <v>222</v>
      </c>
      <c r="K30" s="138" t="s">
        <v>223</v>
      </c>
      <c r="L30" s="138" t="s">
        <v>224</v>
      </c>
    </row>
    <row r="31" customFormat="false" ht="15.75" hidden="false" customHeight="false" outlineLevel="0" collapsed="false">
      <c r="B31" s="140" t="s">
        <v>225</v>
      </c>
      <c r="C31" s="141" t="n">
        <v>44</v>
      </c>
      <c r="D31" s="142" t="n">
        <v>1</v>
      </c>
      <c r="E31" s="143" t="n">
        <f aca="false">'[3]LIMPEZA 40% 200h'!I8</f>
        <v>0.4</v>
      </c>
      <c r="F31" s="144" t="n">
        <f aca="false">CARPINTEIRO!I30</f>
        <v>1463</v>
      </c>
      <c r="G31" s="145" t="n">
        <f aca="false">'[3]LIMPEZA 40% 200h'!F95</f>
        <v>0.2</v>
      </c>
      <c r="H31" s="146" t="n">
        <f aca="false">CARPINTEIRO!I138</f>
        <v>2846.63615148</v>
      </c>
      <c r="I31" s="146" t="n">
        <f aca="false">CARPINTEIRO!I144</f>
        <v>0</v>
      </c>
      <c r="J31" s="146" t="n">
        <f aca="false">CARPINTEIRO!I148</f>
        <v>473.056153452945</v>
      </c>
      <c r="K31" s="146" t="n">
        <f aca="false">SUM(H31:J31)</f>
        <v>3319.69230493295</v>
      </c>
      <c r="L31" s="146" t="n">
        <f aca="false">K31*D31</f>
        <v>3319.69230493295</v>
      </c>
    </row>
    <row r="32" customFormat="false" ht="15.75" hidden="false" customHeight="false" outlineLevel="0" collapsed="false">
      <c r="B32" s="140" t="s">
        <v>226</v>
      </c>
      <c r="C32" s="141" t="n">
        <v>44</v>
      </c>
      <c r="D32" s="142" t="n">
        <v>1</v>
      </c>
      <c r="E32" s="143"/>
      <c r="F32" s="144" t="n">
        <f aca="false">'SERVENTE MANUTENCAO'!I30</f>
        <v>1117.6</v>
      </c>
      <c r="G32" s="145" t="n">
        <f aca="false">'[3]LIMPEZA 40% 200h'!F96</f>
        <v>0</v>
      </c>
      <c r="H32" s="146" t="n">
        <f aca="false">'SERVENTE MANUTENCAO'!I138</f>
        <v>2255.079947296</v>
      </c>
      <c r="I32" s="146" t="n">
        <f aca="false">'SERVENTE MANUTENCAO'!I144</f>
        <v>0</v>
      </c>
      <c r="J32" s="146" t="n">
        <f aca="false">'SERVENTE MANUTENCAO'!I148</f>
        <v>374.750895031697</v>
      </c>
      <c r="K32" s="146" t="n">
        <f aca="false">SUM(H32:J32)</f>
        <v>2629.8308423277</v>
      </c>
      <c r="L32" s="146" t="n">
        <f aca="false">K32*D32</f>
        <v>2629.8308423277</v>
      </c>
      <c r="M32" s="147"/>
    </row>
    <row r="33" customFormat="false" ht="15.75" hidden="false" customHeight="false" outlineLevel="0" collapsed="false">
      <c r="B33" s="140" t="s">
        <v>201</v>
      </c>
      <c r="C33" s="141" t="n">
        <v>44</v>
      </c>
      <c r="D33" s="142" t="n">
        <v>1</v>
      </c>
      <c r="E33" s="143"/>
      <c r="F33" s="144" t="n">
        <f aca="false">ELETRICISTA!I30</f>
        <v>1476.2</v>
      </c>
      <c r="G33" s="145"/>
      <c r="H33" s="146" t="n">
        <f aca="false">ELETRICISTA!I138</f>
        <v>2833.799394952</v>
      </c>
      <c r="I33" s="146" t="n">
        <f aca="false">ELETRICISTA!I144</f>
        <v>0</v>
      </c>
      <c r="J33" s="146" t="n">
        <f aca="false">ELETRICISTA!I148</f>
        <v>470.922931522636</v>
      </c>
      <c r="K33" s="146" t="n">
        <f aca="false">SUM(H33:J33)</f>
        <v>3304.72232647464</v>
      </c>
      <c r="L33" s="146" t="n">
        <f aca="false">K33*D33</f>
        <v>3304.72232647464</v>
      </c>
    </row>
    <row r="34" customFormat="false" ht="15.75" hidden="false" customHeight="false" outlineLevel="0" collapsed="false">
      <c r="B34" s="140" t="s">
        <v>227</v>
      </c>
      <c r="C34" s="141" t="n">
        <v>44</v>
      </c>
      <c r="D34" s="142" t="n">
        <v>1</v>
      </c>
      <c r="E34" s="143"/>
      <c r="F34" s="144" t="n">
        <f aca="false">MECANICO_REFRIGERACAO!I30</f>
        <v>1476.2</v>
      </c>
      <c r="G34" s="145"/>
      <c r="H34" s="146" t="n">
        <f aca="false">MECANICO_REFRIGERACAO!I138</f>
        <v>2833.799394952</v>
      </c>
      <c r="I34" s="146" t="n">
        <f aca="false">MECANICO_REFRIGERACAO!I144</f>
        <v>0</v>
      </c>
      <c r="J34" s="146" t="n">
        <f aca="false">MECANICO_REFRIGERACAO!I148</f>
        <v>470.922931522636</v>
      </c>
      <c r="K34" s="146" t="n">
        <f aca="false">SUM(H34:J34)</f>
        <v>3304.72232647464</v>
      </c>
      <c r="L34" s="146" t="n">
        <f aca="false">K34*D34</f>
        <v>3304.72232647464</v>
      </c>
    </row>
    <row r="35" customFormat="false" ht="15.75" hidden="false" customHeight="false" outlineLevel="0" collapsed="false">
      <c r="B35" s="148" t="s">
        <v>152</v>
      </c>
      <c r="C35" s="148"/>
      <c r="D35" s="148"/>
      <c r="E35" s="148"/>
      <c r="F35" s="148"/>
      <c r="G35" s="149"/>
      <c r="H35" s="148"/>
      <c r="I35" s="148"/>
      <c r="J35" s="148"/>
      <c r="K35" s="148"/>
      <c r="L35" s="150" t="n">
        <f aca="false">SUM(L31:L34)</f>
        <v>12558.9678002099</v>
      </c>
      <c r="O35" s="151"/>
    </row>
    <row r="37" customFormat="false" ht="15.75" hidden="false" customHeight="false" outlineLevel="0" collapsed="false">
      <c r="G37" s="152" t="n">
        <f aca="false">5*L35</f>
        <v>62794.8390010496</v>
      </c>
    </row>
    <row r="38" customFormat="false" ht="15.75" hidden="false" customHeight="false" outlineLevel="0" collapsed="false">
      <c r="H38" s="153"/>
      <c r="J38" s="154"/>
      <c r="K38" s="154"/>
    </row>
    <row r="39" customFormat="false" ht="15.75" hidden="false" customHeight="false" outlineLevel="0" collapsed="false">
      <c r="F39" s="155" t="s">
        <v>228</v>
      </c>
      <c r="J39" s="154"/>
      <c r="K39" s="154"/>
    </row>
    <row r="40" customFormat="false" ht="15.75" hidden="false" customHeight="false" outlineLevel="0" collapsed="false">
      <c r="F40" s="155" t="s">
        <v>229</v>
      </c>
      <c r="J40" s="154"/>
      <c r="K40" s="154"/>
    </row>
    <row r="41" customFormat="false" ht="15.75" hidden="false" customHeight="false" outlineLevel="0" collapsed="false">
      <c r="J41" s="154"/>
      <c r="K41" s="154"/>
    </row>
    <row r="42" customFormat="false" ht="15.75" hidden="false" customHeight="false" outlineLevel="0" collapsed="false">
      <c r="F42" s="154"/>
    </row>
    <row r="43" customFormat="false" ht="15.75" hidden="false" customHeight="false" outlineLevel="0" collapsed="false">
      <c r="F43" s="154"/>
    </row>
    <row r="44" customFormat="false" ht="15.75" hidden="false" customHeight="false" outlineLevel="0" collapsed="false">
      <c r="F44" s="154"/>
    </row>
    <row r="45" customFormat="false" ht="15.75" hidden="false" customHeight="false" outlineLevel="0" collapsed="false">
      <c r="F45" s="154"/>
    </row>
    <row r="46" customFormat="false" ht="15.75" hidden="false" customHeight="false" outlineLevel="0" collapsed="false">
      <c r="F46" s="154"/>
    </row>
  </sheetData>
  <mergeCells count="1">
    <mergeCell ref="C29:F29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8&amp;P/&amp;N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5" min="3" style="0" width="15.41"/>
  </cols>
  <sheetData>
    <row r="1" customFormat="false" ht="15" hidden="false" customHeight="false" outlineLevel="0" collapsed="false">
      <c r="A1" s="116" t="s">
        <v>184</v>
      </c>
      <c r="B1" s="117" t="s">
        <v>185</v>
      </c>
      <c r="C1" s="118" t="s">
        <v>190</v>
      </c>
      <c r="D1" s="119" t="s">
        <v>191</v>
      </c>
      <c r="E1" s="120" t="s">
        <v>192</v>
      </c>
    </row>
    <row r="2" customFormat="false" ht="15" hidden="false" customHeight="false" outlineLevel="0" collapsed="false">
      <c r="A2" s="116" t="n">
        <v>2</v>
      </c>
      <c r="B2" s="121" t="s">
        <v>193</v>
      </c>
      <c r="C2" s="122" t="n">
        <v>5143.57138674005</v>
      </c>
      <c r="D2" s="122" t="n">
        <v>10287.1427734801</v>
      </c>
      <c r="E2" s="124" t="n">
        <v>123445.713281761</v>
      </c>
    </row>
    <row r="3" customFormat="false" ht="15" hidden="false" customHeight="false" outlineLevel="0" collapsed="false">
      <c r="A3" s="116" t="n">
        <v>7</v>
      </c>
      <c r="B3" s="121" t="s">
        <v>225</v>
      </c>
      <c r="C3" s="122" t="n">
        <v>5143.57138674005</v>
      </c>
      <c r="D3" s="122" t="n">
        <v>36004.9997071804</v>
      </c>
      <c r="E3" s="124" t="n">
        <v>432059.996486164</v>
      </c>
    </row>
    <row r="4" customFormat="false" ht="15" hidden="false" customHeight="false" outlineLevel="0" collapsed="false">
      <c r="A4" s="116" t="n">
        <v>11</v>
      </c>
      <c r="B4" s="121" t="s">
        <v>196</v>
      </c>
      <c r="C4" s="122" t="n">
        <v>5143.57138674005</v>
      </c>
      <c r="D4" s="122" t="n">
        <v>56579.2852541406</v>
      </c>
      <c r="E4" s="124" t="n">
        <v>678951.423049687</v>
      </c>
    </row>
    <row r="5" customFormat="false" ht="15" hidden="false" customHeight="false" outlineLevel="0" collapsed="false">
      <c r="A5" s="116" t="n">
        <v>2</v>
      </c>
      <c r="B5" s="121" t="s">
        <v>230</v>
      </c>
      <c r="C5" s="122" t="n">
        <v>5526.66924780611</v>
      </c>
      <c r="D5" s="122" t="n">
        <v>11053.3384956122</v>
      </c>
      <c r="E5" s="124" t="n">
        <v>132640.061947347</v>
      </c>
    </row>
    <row r="6" customFormat="false" ht="15" hidden="false" customHeight="false" outlineLevel="0" collapsed="false">
      <c r="A6" s="116" t="n">
        <v>2</v>
      </c>
      <c r="B6" s="121" t="s">
        <v>197</v>
      </c>
      <c r="C6" s="122" t="n">
        <v>5143.57138674005</v>
      </c>
      <c r="D6" s="122" t="n">
        <v>10287.1427734801</v>
      </c>
      <c r="E6" s="124" t="n">
        <v>123445.713281761</v>
      </c>
    </row>
    <row r="7" customFormat="false" ht="15" hidden="false" customHeight="false" outlineLevel="0" collapsed="false">
      <c r="A7" s="116" t="n">
        <v>2</v>
      </c>
      <c r="B7" s="121" t="s">
        <v>231</v>
      </c>
      <c r="C7" s="122" t="n">
        <v>5143.57138674005</v>
      </c>
      <c r="D7" s="122" t="n">
        <v>10287.1427734801</v>
      </c>
      <c r="E7" s="124" t="n">
        <v>123445.713281761</v>
      </c>
    </row>
    <row r="8" customFormat="false" ht="15" hidden="false" customHeight="false" outlineLevel="0" collapsed="false">
      <c r="A8" s="116" t="n">
        <v>21</v>
      </c>
      <c r="B8" s="121" t="s">
        <v>232</v>
      </c>
      <c r="C8" s="122" t="n">
        <v>4149.78221030359</v>
      </c>
      <c r="D8" s="122" t="n">
        <v>87145.4264163753</v>
      </c>
      <c r="E8" s="124" t="n">
        <v>1045745.1169965</v>
      </c>
    </row>
    <row r="9" customFormat="false" ht="15" hidden="false" customHeight="false" outlineLevel="0" collapsed="false">
      <c r="A9" s="116" t="n">
        <v>1</v>
      </c>
      <c r="B9" s="121" t="s">
        <v>233</v>
      </c>
      <c r="C9" s="122" t="n">
        <v>6944.13133375052</v>
      </c>
      <c r="D9" s="122" t="n">
        <v>6944.13133375052</v>
      </c>
      <c r="E9" s="124" t="n">
        <v>83329.5760050062</v>
      </c>
    </row>
    <row r="10" customFormat="false" ht="15" hidden="false" customHeight="false" outlineLevel="0" collapsed="false">
      <c r="A10" s="116" t="n">
        <v>4</v>
      </c>
      <c r="B10" s="121" t="s">
        <v>199</v>
      </c>
      <c r="C10" s="122" t="n">
        <v>6561.03347268446</v>
      </c>
      <c r="D10" s="122" t="n">
        <v>26244.1338907378</v>
      </c>
      <c r="E10" s="124" t="n">
        <v>314929.606688854</v>
      </c>
    </row>
    <row r="11" customFormat="false" ht="15" hidden="false" customHeight="false" outlineLevel="0" collapsed="false">
      <c r="A11" s="116" t="n">
        <v>6</v>
      </c>
      <c r="B11" s="121" t="s">
        <v>201</v>
      </c>
      <c r="C11" s="122" t="n">
        <v>5414.29362770108</v>
      </c>
      <c r="D11" s="122" t="n">
        <v>32485.7617662065</v>
      </c>
      <c r="E11" s="124" t="n">
        <v>389829.141194477</v>
      </c>
    </row>
    <row r="12" customFormat="false" ht="15" hidden="false" customHeight="false" outlineLevel="0" collapsed="false">
      <c r="A12" s="116" t="n">
        <v>4</v>
      </c>
      <c r="B12" s="121" t="s">
        <v>204</v>
      </c>
      <c r="C12" s="122" t="n">
        <v>5414.29362770108</v>
      </c>
      <c r="D12" s="122" t="n">
        <v>21657.1745108043</v>
      </c>
      <c r="E12" s="124" t="n">
        <v>259886.094129652</v>
      </c>
    </row>
    <row r="13" customFormat="false" ht="15" hidden="false" customHeight="false" outlineLevel="0" collapsed="false">
      <c r="A13" s="116" t="n">
        <v>2</v>
      </c>
      <c r="B13" s="121" t="s">
        <v>234</v>
      </c>
      <c r="C13" s="122" t="n">
        <v>4657.25448861898</v>
      </c>
      <c r="D13" s="122" t="n">
        <v>9314.50897723795</v>
      </c>
      <c r="E13" s="124" t="n">
        <v>111774.107726855</v>
      </c>
    </row>
    <row r="14" customFormat="false" ht="15" hidden="false" customHeight="false" outlineLevel="0" collapsed="false">
      <c r="A14" s="116" t="n">
        <v>1</v>
      </c>
      <c r="B14" s="121" t="s">
        <v>235</v>
      </c>
      <c r="C14" s="122" t="n">
        <v>4308.93349864639</v>
      </c>
      <c r="D14" s="122" t="n">
        <v>4308.93349864639</v>
      </c>
      <c r="E14" s="124" t="n">
        <v>51707.2019837567</v>
      </c>
    </row>
    <row r="15" customFormat="false" ht="15" hidden="false" customHeight="false" outlineLevel="0" collapsed="false">
      <c r="A15" s="107"/>
      <c r="B15" s="127"/>
      <c r="C15" s="129" t="s">
        <v>152</v>
      </c>
      <c r="D15" s="130" t="n">
        <v>322599.122171132</v>
      </c>
      <c r="E15" s="130" t="n">
        <v>3871189.46605359</v>
      </c>
    </row>
    <row r="20" customFormat="false" ht="15" hidden="false" customHeight="false" outlineLevel="0" collapsed="false">
      <c r="A20" s="0" t="s">
        <v>18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</cols>
  <sheetData>
    <row r="2" customFormat="false" ht="15" hidden="false" customHeight="false" outlineLevel="0" collapsed="false">
      <c r="B2" s="0" t="s">
        <v>236</v>
      </c>
    </row>
    <row r="3" customFormat="false" ht="15" hidden="false" customHeight="false" outlineLevel="0" collapsed="false">
      <c r="B3" s="0" t="s">
        <v>237</v>
      </c>
    </row>
    <row r="4" customFormat="false" ht="15" hidden="false" customHeight="false" outlineLevel="0" collapsed="false">
      <c r="B4" s="0" t="s">
        <v>238</v>
      </c>
    </row>
    <row r="5" customFormat="false" ht="15" hidden="false" customHeight="false" outlineLevel="0" collapsed="false">
      <c r="B5" s="0" t="s">
        <v>239</v>
      </c>
    </row>
    <row r="6" customFormat="false" ht="15" hidden="false" customHeight="false" outlineLevel="0" collapsed="false">
      <c r="B6" s="0" t="s">
        <v>240</v>
      </c>
    </row>
    <row r="7" customFormat="false" ht="15" hidden="false" customHeight="false" outlineLevel="0" collapsed="false">
      <c r="B7" s="0" t="s">
        <v>241</v>
      </c>
    </row>
    <row r="8" customFormat="false" ht="15" hidden="false" customHeight="false" outlineLevel="0" collapsed="false">
      <c r="B8" s="0" t="s">
        <v>242</v>
      </c>
      <c r="C8" s="0" t="s">
        <v>243</v>
      </c>
    </row>
    <row r="9" customFormat="false" ht="15" hidden="false" customHeight="false" outlineLevel="0" collapsed="false">
      <c r="B9" s="156" t="s">
        <v>244</v>
      </c>
    </row>
    <row r="10" customFormat="false" ht="15" hidden="false" customHeight="false" outlineLevel="0" collapsed="false">
      <c r="B10" s="156" t="s">
        <v>245</v>
      </c>
    </row>
    <row r="11" customFormat="false" ht="15" hidden="false" customHeight="false" outlineLevel="0" collapsed="false">
      <c r="B11" s="156" t="s">
        <v>24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5:34:37Z</dcterms:created>
  <dc:creator>renato-caierao</dc:creator>
  <dc:description/>
  <dc:language>en-US</dc:language>
  <cp:lastModifiedBy>eduardo-souza</cp:lastModifiedBy>
  <cp:lastPrinted>2016-10-04T20:53:56Z</cp:lastPrinted>
  <dcterms:modified xsi:type="dcterms:W3CDTF">2016-11-17T11:25:09Z</dcterms:modified>
  <cp:revision>0</cp:revision>
  <dc:subject/>
  <dc:title/>
</cp:coreProperties>
</file>