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ARPINTEIRO" sheetId="1" state="visible" r:id="rId2"/>
    <sheet name="SERVENTE MANUTENCAO" sheetId="2" state="visible" r:id="rId3"/>
    <sheet name="ELETRICISTA" sheetId="3" state="visible" r:id="rId4"/>
    <sheet name="postos" sheetId="4" state="hidden" r:id="rId5"/>
    <sheet name="MECANICO_REFRIGERACAO" sheetId="5" state="visible" r:id="rId6"/>
    <sheet name="Plan4" sheetId="6" state="hidden" r:id="rId7"/>
    <sheet name="Plan3" sheetId="7" state="hidden" r:id="rId8"/>
    <sheet name="Plan1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CARPINTEIRO!$A$1:$I$154</definedName>
    <definedName function="false" hidden="false" localSheetId="2" name="_xlnm.Print_Area" vbProcedure="false">ELETRICISTA!$A$1:$I$154</definedName>
    <definedName function="false" hidden="false" localSheetId="4" name="_xlnm.Print_Area" vbProcedure="false">MECANICO_REFRIGERACAO!$A$1:$I$154</definedName>
    <definedName function="false" hidden="false" localSheetId="1" name="_xlnm.Print_Area" vbProcedure="false">'SERVENTE MANUTENCAO'!$A$1:$I$154</definedName>
    <definedName function="false" hidden="false" name="MOMB4" vbProcedure="false">'[1]SERVENTE MANUTENCAO'!$I$144</definedName>
    <definedName function="false" hidden="false" name="MONA1" vbProcedure="false">[1]SUPERVISOR!$I$138</definedName>
    <definedName function="false" hidden="false" name="MONA2" vbProcedure="false">'[1]PEDREI MARC PINTOR'!$I$138</definedName>
    <definedName function="false" hidden="false" name="MONA3" vbProcedure="false">'[1]OFICIAIS 220h SIND ELETR-HIDR '!$I$138</definedName>
    <definedName function="false" hidden="false" name="MONA4" vbProcedure="false">'[1]SERVENTE MANUTENCAO'!$I$138</definedName>
    <definedName function="false" hidden="false" name="MONA5" vbProcedure="false">#REF!</definedName>
    <definedName function="false" hidden="false" name="MONB1" vbProcedure="false">[1]SUPERVISOR!$I$144</definedName>
    <definedName function="false" hidden="false" name="MONB2" vbProcedure="false">'[1]PEDREI MARC PINTOR'!$I$144</definedName>
    <definedName function="false" hidden="false" name="MONB3" vbProcedure="false">'[1]OFICIAIS 220h SIND ELETR-HIDR '!$I$144</definedName>
    <definedName function="false" hidden="false" name="MONB4" vbProcedure="false">'SERVENTE MANUTENCAO'!$I$144</definedName>
    <definedName function="false" hidden="false" name="MONB5" vbProcedure="false">#REF!</definedName>
    <definedName function="false" hidden="false" name="MONC1" vbProcedure="false">[1]SUPERVISOR!$I$148</definedName>
    <definedName function="false" hidden="false" name="MONC2" vbProcedure="false">'[1]PEDREI MARC PINTOR'!$I$148</definedName>
    <definedName function="false" hidden="false" name="MONC3" vbProcedure="false">'[1]OFICIAIS 220h SIND ELETR-HIDR '!$I$148</definedName>
    <definedName function="false" hidden="false" name="MONC4" vbProcedure="false">'[1]SERVENTE MANUTENCAO'!$I$148</definedName>
    <definedName function="false" hidden="false" name="MONC5" vbProcedure="false">#REF!</definedName>
    <definedName function="false" hidden="false" name="MONTANTEA" vbProcedure="false">'[2]TECNICO SEGURANCA TRABALHO'!$I$134</definedName>
    <definedName function="false" hidden="false" name="MONTANTEA2" vbProcedure="false">#REF!</definedName>
    <definedName function="false" hidden="false" name="MONTANTEB" vbProcedure="false">'[2]TECNICO SEGURANCA TRABALHO'!$I$140</definedName>
    <definedName function="false" hidden="false" name="MONTANTEB2" vbProcedure="false">#REF!</definedName>
    <definedName function="false" hidden="false" name="MONTANTEC" vbProcedure="false">'[2]TECNICO SEGURANCA TRABALHO'!$I$144</definedName>
    <definedName function="false" hidden="false" name="MONTANTEC2" vbProcedure="false">#REF!</definedName>
    <definedName function="false" hidden="false" name="REMUNERACAO1" vbProcedure="false">[1]SUPERVISOR!$I$30</definedName>
    <definedName function="false" hidden="false" name="REMUNERACAO2" vbProcedure="false">'[1]PEDREI MARC PINTOR'!$I$30</definedName>
    <definedName function="false" hidden="false" name="REMUNERACAO3" vbProcedure="false">'[1]OFICIAIS 220h SIND ELETR-HIDR '!$I$30</definedName>
    <definedName function="false" hidden="false" name="REMUNERACAO4" vbProcedure="false">'[1]SERVENTE MANUTENCAO'!$I$30</definedName>
    <definedName function="false" hidden="false" name="REMUNERACAO5" vbProcedure="false">#REF!</definedName>
    <definedName function="false" hidden="false" localSheetId="1" name="MONA5" vbProcedure="false">'[1]TEC TELEF CLIMAT REFRIG'!$I$138</definedName>
    <definedName function="false" hidden="false" localSheetId="1" name="MONB5" vbProcedure="false">'[1]TEC TELEF CLIMAT REFRIG'!$I$144</definedName>
    <definedName function="false" hidden="false" localSheetId="1" name="MONC5" vbProcedure="false">'[1]TEC TELEF CLIMAT REFRIG'!$I$148</definedName>
    <definedName function="false" hidden="false" localSheetId="1" name="MONTANTEA2" vbProcedure="false">#REF!</definedName>
    <definedName function="false" hidden="false" localSheetId="1" name="MONTANTEB2" vbProcedure="false">#REF!</definedName>
    <definedName function="false" hidden="false" localSheetId="1" name="MONTANTEC2" vbProcedure="false">#REF!</definedName>
    <definedName function="false" hidden="false" localSheetId="1" name="REMUNERACAO5" vbProcedure="false">'[1]TEC TELEF CLIMAT REFRIG'!$I$30</definedName>
    <definedName function="false" hidden="false" localSheetId="4" name="MONTANTEA2" vbProcedure="false">#REF!</definedName>
    <definedName function="false" hidden="false" localSheetId="4" name="MONTANTEB2" vbProcedure="false">#REF!</definedName>
    <definedName function="false" hidden="false" localSheetId="4" name="MONTANTEC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47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</t>
    </r>
  </si>
  <si>
    <t xml:space="preserve">PROCESSO: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PE 709/16</t>
  </si>
  <si>
    <t xml:space="preserve">ABERTURA:</t>
  </si>
  <si>
    <t xml:space="preserve">XX/XX/XXXX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CARPINTEIRO)</t>
    </r>
    <r>
      <rPr>
        <sz val="8"/>
        <color rgb="FF000000"/>
        <rFont val="Calibri"/>
        <family val="2"/>
      </rPr>
      <t xml:space="preserve"> com jornada diurna de 8:48hrs com intervalo, perfazendo 44 horas semanais ou 220 mensais. Convenção Coletiva do SINDUSCON - STICC (registrada no MTE RS002619/2016 em 20/10/2016, vigência até 31/05/2017.</t>
    </r>
  </si>
  <si>
    <t xml:space="preserve">OFICIAIS - CBO CARPINTEIRO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</t>
    </r>
    <r>
      <rPr>
        <i val="true"/>
        <sz val="7"/>
        <color rgb="FF000000"/>
        <rFont val="Calibri"/>
        <family val="2"/>
      </rPr>
      <t xml:space="preserve">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-AUXILIAR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 STICC (registrada no MTE RS002619/2016 em 20/10/2016, vigência até 31/05/2017.</t>
    </r>
  </si>
  <si>
    <t xml:space="preserve">AJUDANTE-AUXILIAR DE MANUTENCAO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Detalhamento dos Serviços: Custo relativo a um empregado da categoria OFICIAIS - ELETRICISTA, com jornada diurna de 8:48 hrs com intervalo, perfazendo 44 horas semanais ou 220 mensais. Convenção Coletiva do SINDUSCON (registrada no MTE RS002254/2016 em 13/09/2016, vigência até 31/05/2017). </t>
  </si>
  <si>
    <t xml:space="preserve">OFICIAIS - ELETRICISTA</t>
  </si>
  <si>
    <t xml:space="preserve">PERICULOSIDADE</t>
  </si>
  <si>
    <t xml:space="preserve">Nº meses</t>
  </si>
  <si>
    <t xml:space="preserve">Qtde p/mês</t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t xml:space="preserve">Número de meses</t>
  </si>
  <si>
    <t xml:space="preserve">ELETRICISTA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19%)</t>
  </si>
  <si>
    <t xml:space="preserve">AUXILIAR DE PRODUCAO</t>
  </si>
  <si>
    <t xml:space="preserve">OFICIAIS</t>
  </si>
  <si>
    <t xml:space="preserve">Calculo do INPC acumulado</t>
  </si>
  <si>
    <t xml:space="preserve">Detalhamento dos Serviços: Custo relativo a um empregado da categoria OFICIAIS - MECANICO DE REFRIGERACAO, com jornada diurna de 8:48 hrs com intervalo, perfazendo 44 horas semanais ou 220 mensais. Convenção Coletiva do SINDUSCON (registrada no MTE RS002254/2016 em 13/09/2016, vigência até 31/05/2017). </t>
  </si>
  <si>
    <t xml:space="preserve">OFICIAIS - MECANICO REFRIGERACAO</t>
  </si>
  <si>
    <t xml:space="preserve">Quadro resumo valores</t>
  </si>
  <si>
    <t xml:space="preserve">Expediente</t>
  </si>
  <si>
    <t xml:space="preserve">Horas semanal</t>
  </si>
  <si>
    <t xml:space="preserve">Postos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Carpinteiro</t>
  </si>
  <si>
    <t xml:space="preserve">Auxiliar de manutenção</t>
  </si>
  <si>
    <t xml:space="preserve">Mecanico de Refrigeracao</t>
  </si>
  <si>
    <t xml:space="preserve">Renato Coelho Caierão   -  ID 183537801</t>
  </si>
  <si>
    <t xml:space="preserve">Diretor Deplan/Celic, em  04/10/2016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  <si>
    <t xml:space="preserve">CARGOS QUANTIDADES/</t>
  </si>
  <si>
    <t xml:space="preserve">POSTOS</t>
  </si>
  <si>
    <t xml:space="preserve">CARGA HORÁRIA</t>
  </si>
  <si>
    <t xml:space="preserve">SEMANAL</t>
  </si>
  <si>
    <t xml:space="preserve">Auxiliar de Limpeza 02 40h</t>
  </si>
  <si>
    <t xml:space="preserve">Auxiliar de Manutenção Predial 02 40h</t>
  </si>
  <si>
    <t xml:space="preserve">Carregador 02 40h</t>
  </si>
  <si>
    <t xml:space="preserve">CBO 783210</t>
  </si>
  <si>
    <t xml:space="preserve">Eletricista 01 40h</t>
  </si>
  <si>
    <t xml:space="preserve">Pedreiro 01 40h</t>
  </si>
  <si>
    <t xml:space="preserve">Telhador 01 40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%"/>
    <numFmt numFmtId="166" formatCode="000000\-0000\/00\.0"/>
    <numFmt numFmtId="167" formatCode="0%"/>
    <numFmt numFmtId="168" formatCode="0"/>
    <numFmt numFmtId="169" formatCode="#,##0.00"/>
    <numFmt numFmtId="170" formatCode="0.00%"/>
    <numFmt numFmtId="171" formatCode="0.00"/>
    <numFmt numFmtId="172" formatCode="0.0%"/>
    <numFmt numFmtId="173" formatCode="@"/>
    <numFmt numFmtId="174" formatCode="General"/>
    <numFmt numFmtId="175" formatCode="&quot;R$ &quot;#,##0.00"/>
    <numFmt numFmtId="176" formatCode="0.0000000%"/>
    <numFmt numFmtId="177" formatCode="[$-409]mmm\-yy"/>
    <numFmt numFmtId="178" formatCode="_-&quot;R$ &quot;* #,##0.00_-;&quot;-R$ &quot;* #,##0.00_-;_-&quot;R$ &quot;* \-??_-;_-@_-"/>
    <numFmt numFmtId="17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INFORMACOES%20EXPEDIENTES%20SPI%20PROA/EXPEDIENTE%20209921400167%20SEFAZ%20SERVICOS%20GERAIS/EXPEDIENTE%20209921400167%20SEFAZ%20SERVICOS%20GERAIS%20PLANILHAS%20DE%20CUSTO%20E%20FORMACAO%20DE%20PRE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INFORMACOES%20EXPEDIENTES%20SPI%20PROA/EXPEDIENTE%2065241203133%20TECNICO%20SEGURANCA%20TRABALHO%20HBMSM/EXPEDIENTE%2065241203133%20TECNICO%20SEGURANCA%20TRABALHO%20HBMSM%20LUCRO%20RE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PLANILHAS%20DE%20FORMACAO%20DE%20PRECO/PLANILHA%20DE%20CUSTOS%20MODELO%20LIMPE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ERVISOR"/>
      <sheetName val="PEDREI MARC PINTOR"/>
      <sheetName val="OFICIAIS 220h SIND ELETR-HIDR "/>
      <sheetName val="SERVENTE MANUTENCAO"/>
      <sheetName val="TEC TELEF CLIMAT REFRIG"/>
      <sheetName val="postos"/>
      <sheetName val="Plan4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CNICO SEGURANCA TRABALHO"/>
      <sheetName val="Plan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MPEZA 40% 200h"/>
      <sheetName val="SUPERVISOR LIMPEZA"/>
      <sheetName val="Plan4"/>
    </sheetNames>
    <sheetDataSet>
      <sheetData sheetId="0">
        <row r="8">
          <cell r="I8">
            <v>0.4</v>
          </cell>
        </row>
        <row r="95">
          <cell r="F95">
            <v>0.2</v>
          </cell>
        </row>
      </sheetData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63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030075187969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3082706766917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75266676692</v>
      </c>
      <c r="I81" s="62" t="n">
        <f aca="false">I30+I65+I71</f>
        <v>2846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5.1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97.11</v>
      </c>
      <c r="H96" s="31" t="n">
        <f aca="false">A96+C96+D96+E96+F96+G96</f>
        <v>2846.63615148</v>
      </c>
      <c r="I96" s="31" t="n">
        <f aca="false">H96-I94</f>
        <v>2725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90.59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97.11</v>
      </c>
      <c r="H109" s="31" t="n">
        <f aca="false">A109+C109+D109+E109+F109+G109</f>
        <v>2846.63615148</v>
      </c>
      <c r="I109" s="31" t="n">
        <f aca="false">H109-I107</f>
        <v>2725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0.255210711133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93.485587897536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55.809313162562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69.550111771232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27" t="s">
        <v>144</v>
      </c>
      <c r="H124" s="79" t="s">
        <v>145</v>
      </c>
      <c r="I124" s="79"/>
    </row>
    <row r="125" customFormat="false" ht="13.5" hidden="false" customHeight="true" outlineLevel="0" collapsed="false">
      <c r="A125" s="30" t="n">
        <f aca="false">I81</f>
        <v>2846.63615148</v>
      </c>
      <c r="B125" s="30"/>
      <c r="C125" s="30" t="n">
        <f aca="false">I111</f>
        <v>0</v>
      </c>
      <c r="D125" s="80" t="n">
        <f aca="false">A125+C125</f>
        <v>2846.63615148</v>
      </c>
      <c r="E125" s="80"/>
      <c r="F125" s="27" t="s">
        <v>131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82" t="s">
        <v>146</v>
      </c>
      <c r="B126" s="82"/>
      <c r="C126" s="27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59" t="n">
        <v>0.076</v>
      </c>
      <c r="H126" s="81" t="n">
        <v>0.03</v>
      </c>
      <c r="I126" s="81"/>
    </row>
    <row r="127" customFormat="false" ht="18.75" hidden="false" customHeight="true" outlineLevel="0" collapsed="false">
      <c r="A127" s="85" t="s">
        <v>147</v>
      </c>
      <c r="B127" s="85"/>
      <c r="C127" s="79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69.55011177123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69484131052423</v>
      </c>
      <c r="I135" s="97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48671760829337</v>
      </c>
      <c r="I136" s="97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953441081182401</v>
      </c>
      <c r="I137" s="97" t="n">
        <f aca="false">I71</f>
        <v>297.11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846.63615148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69.550111771232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69.550111771232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tr">
        <f aca="false">G5</f>
        <v>OFICIAIS - CBO CARPINTEIRO</v>
      </c>
      <c r="B152" s="102"/>
      <c r="C152" s="102"/>
      <c r="D152" s="102"/>
      <c r="E152" s="102"/>
      <c r="F152" s="102"/>
      <c r="G152" s="103" t="n">
        <f aca="false">I138+I144+I148</f>
        <v>3116.18626325123</v>
      </c>
      <c r="H152" s="100" t="n">
        <v>1</v>
      </c>
      <c r="I152" s="103" t="n">
        <f aca="false">G152*H152</f>
        <v>3116.18626325123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116.18626325123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169</v>
      </c>
      <c r="B5" s="16"/>
      <c r="C5" s="16"/>
      <c r="D5" s="16"/>
      <c r="E5" s="16"/>
      <c r="F5" s="16"/>
      <c r="G5" s="9" t="s">
        <v>170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117.6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748031496063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5118110236221</v>
      </c>
      <c r="I71" s="36" t="n">
        <f aca="false">I68+I69+I70</f>
        <v>307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78807023622</v>
      </c>
      <c r="I81" s="62" t="n">
        <f aca="false">I30+I65+I71</f>
        <v>2255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4.7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307.472</v>
      </c>
      <c r="H96" s="31" t="n">
        <f aca="false">A96+C96+D96+E96+F96+G96</f>
        <v>2255.079947296</v>
      </c>
      <c r="I96" s="31" t="n">
        <f aca="false">H96-I94</f>
        <v>2123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382.24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307.472</v>
      </c>
      <c r="H109" s="31" t="n">
        <f aca="false">A109+C109+D109+E109+F109+G109</f>
        <v>2255.079947296</v>
      </c>
      <c r="I109" s="31" t="n">
        <f aca="false">H109-I107</f>
        <v>2123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16.0459985302945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74.0584547552053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23.430757925342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13.535211210842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27" t="s">
        <v>144</v>
      </c>
      <c r="H124" s="79" t="s">
        <v>145</v>
      </c>
      <c r="I124" s="79"/>
    </row>
    <row r="125" customFormat="false" ht="13.5" hidden="false" customHeight="true" outlineLevel="0" collapsed="false">
      <c r="A125" s="30" t="n">
        <f aca="false">I81</f>
        <v>2255.079947296</v>
      </c>
      <c r="B125" s="30"/>
      <c r="C125" s="30" t="n">
        <f aca="false">I111</f>
        <v>0</v>
      </c>
      <c r="D125" s="80" t="n">
        <f aca="false">A125+C125</f>
        <v>2255.079947296</v>
      </c>
      <c r="E125" s="80"/>
      <c r="F125" s="27" t="s">
        <v>131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82" t="s">
        <v>146</v>
      </c>
      <c r="B126" s="82"/>
      <c r="C126" s="27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59" t="n">
        <v>0.076</v>
      </c>
      <c r="H126" s="81" t="n">
        <v>0.03</v>
      </c>
      <c r="I126" s="81"/>
    </row>
    <row r="127" customFormat="false" ht="16.5" hidden="false" customHeight="true" outlineLevel="0" collapsed="false">
      <c r="A127" s="85" t="s">
        <v>147</v>
      </c>
      <c r="B127" s="85"/>
      <c r="C127" s="79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13.53521121084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5272346163344</v>
      </c>
      <c r="I135" s="97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36224115142368</v>
      </c>
      <c r="I136" s="97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124552423224192</v>
      </c>
      <c r="I137" s="97" t="n">
        <f aca="false">I71</f>
        <v>307.472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255.079947296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13.535211210842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13.535211210842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tr">
        <f aca="false">G5</f>
        <v>AJUDANTE-AUXILIAR DE MANUTENCAO</v>
      </c>
      <c r="B152" s="102"/>
      <c r="C152" s="102"/>
      <c r="D152" s="102"/>
      <c r="E152" s="102"/>
      <c r="F152" s="102"/>
      <c r="G152" s="103" t="n">
        <f aca="false">I138+I144+I148</f>
        <v>2468.61515850684</v>
      </c>
      <c r="H152" s="100" t="n">
        <v>1</v>
      </c>
      <c r="I152" s="103" t="n">
        <f aca="false">G152*H152</f>
        <v>2468.61515850684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2468.61515850684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172</v>
      </c>
      <c r="B5" s="16"/>
      <c r="C5" s="16"/>
      <c r="D5" s="16"/>
      <c r="E5" s="16"/>
      <c r="F5" s="16"/>
      <c r="G5" s="9" t="s">
        <v>173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06" t="s">
        <v>174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06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06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06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165.36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5214740550061</v>
      </c>
      <c r="I68" s="30" t="n">
        <f aca="false">I79</f>
        <v>140.55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6988212979271</v>
      </c>
      <c r="I71" s="36" t="n">
        <f aca="false">I68+I69+I70</f>
        <v>261.2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65.36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65.36</v>
      </c>
      <c r="F79" s="52" t="n">
        <f aca="false">E79</f>
        <v>165.36</v>
      </c>
      <c r="G79" s="59" t="n">
        <f aca="false">I19</f>
        <v>0.15</v>
      </c>
      <c r="H79" s="52" t="n">
        <f aca="false">F79*G79</f>
        <v>24.804</v>
      </c>
      <c r="I79" s="30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965817297927</v>
      </c>
      <c r="I81" s="62" t="n">
        <f aca="false">I30+I65+I71</f>
        <v>2833.799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2.6170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61.27</v>
      </c>
      <c r="H96" s="31" t="n">
        <f aca="false">A96+C96+D96+E96+F96+G96</f>
        <v>2833.799394952</v>
      </c>
      <c r="I96" s="31" t="n">
        <f aca="false">H96-I94</f>
        <v>2713.085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88.35537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61.27</v>
      </c>
      <c r="H109" s="31" t="n">
        <f aca="false">A109+C109+D109+E109+F109+G109</f>
        <v>2833.799394952</v>
      </c>
      <c r="I109" s="31" t="n">
        <f aca="false">H109-I107</f>
        <v>2713.085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0.1638709000416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93.064019538653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55.106699231089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68.334589669784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27" t="s">
        <v>144</v>
      </c>
      <c r="H124" s="79" t="s">
        <v>145</v>
      </c>
      <c r="I124" s="79"/>
    </row>
    <row r="125" customFormat="false" ht="13.5" hidden="false" customHeight="true" outlineLevel="0" collapsed="false">
      <c r="A125" s="30" t="n">
        <f aca="false">I81</f>
        <v>2833.799394952</v>
      </c>
      <c r="B125" s="30"/>
      <c r="C125" s="30" t="n">
        <f aca="false">I111</f>
        <v>0</v>
      </c>
      <c r="D125" s="80" t="n">
        <f aca="false">A125+C125</f>
        <v>2833.799394952</v>
      </c>
      <c r="E125" s="80"/>
      <c r="F125" s="27" t="s">
        <v>131</v>
      </c>
      <c r="G125" s="59" t="n">
        <v>0.0165</v>
      </c>
      <c r="H125" s="81" t="n">
        <v>0.0065</v>
      </c>
      <c r="I125" s="81"/>
      <c r="J125" s="32"/>
    </row>
    <row r="126" customFormat="false" ht="15" hidden="false" customHeight="true" outlineLevel="0" collapsed="false">
      <c r="A126" s="82" t="s">
        <v>146</v>
      </c>
      <c r="B126" s="82"/>
      <c r="C126" s="27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59" t="n">
        <v>0.076</v>
      </c>
      <c r="H126" s="81" t="n">
        <v>0.03</v>
      </c>
      <c r="I126" s="81"/>
    </row>
    <row r="127" customFormat="false" ht="18" hidden="false" customHeight="true" outlineLevel="0" collapsed="false">
      <c r="A127" s="85" t="s">
        <v>147</v>
      </c>
      <c r="B127" s="85"/>
      <c r="C127" s="79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68.33458966978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75865970753671</v>
      </c>
      <c r="I135" s="97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5341136146499</v>
      </c>
      <c r="I136" s="97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842226677813384</v>
      </c>
      <c r="I137" s="97" t="n">
        <f aca="false">I71</f>
        <v>261.27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833.799394952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68.334589669784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68.334589669784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">
        <v>180</v>
      </c>
      <c r="B152" s="102"/>
      <c r="C152" s="102"/>
      <c r="D152" s="102"/>
      <c r="E152" s="102"/>
      <c r="F152" s="102"/>
      <c r="G152" s="103" t="n">
        <f aca="false">I138+I144+I148</f>
        <v>3102.13398462178</v>
      </c>
      <c r="H152" s="100" t="n">
        <v>1</v>
      </c>
      <c r="I152" s="103" t="n">
        <f aca="false">G152*H152</f>
        <v>3102.13398462178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102.13398462178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8" width="15.13"/>
    <col collapsed="false" customWidth="true" hidden="false" outlineLevel="0" max="3" min="3" style="108" width="26.13"/>
    <col collapsed="false" customWidth="true" hidden="false" outlineLevel="0" max="4" min="4" style="108" width="27.42"/>
    <col collapsed="false" customWidth="true" hidden="false" outlineLevel="0" max="5" min="5" style="108" width="10.28"/>
    <col collapsed="false" customWidth="true" hidden="false" outlineLevel="0" max="6" min="6" style="108" width="11.28"/>
    <col collapsed="false" customWidth="true" hidden="false" outlineLevel="0" max="7" min="7" style="107" width="8.28"/>
    <col collapsed="false" customWidth="true" hidden="false" outlineLevel="0" max="8" min="8" style="108" width="10.28"/>
    <col collapsed="false" customWidth="true" hidden="false" outlineLevel="0" max="9" min="9" style="108" width="12.28"/>
    <col collapsed="false" customWidth="true" hidden="false" outlineLevel="0" max="10" min="10" style="108" width="16.28"/>
    <col collapsed="false" customWidth="false" hidden="false" outlineLevel="0" max="257" min="11" style="108" width="9.14"/>
  </cols>
  <sheetData>
    <row r="1" customFormat="false" ht="12.75" hidden="false" customHeight="false" outlineLevel="0" collapsed="false">
      <c r="A1" s="109" t="s">
        <v>181</v>
      </c>
      <c r="B1" s="110" t="n">
        <v>209921400167</v>
      </c>
      <c r="E1" s="111"/>
      <c r="F1" s="111"/>
    </row>
    <row r="2" customFormat="false" ht="12.75" hidden="false" customHeight="false" outlineLevel="0" collapsed="false">
      <c r="A2" s="112" t="s">
        <v>182</v>
      </c>
    </row>
    <row r="3" customFormat="false" ht="13.5" hidden="true" customHeight="false" outlineLevel="0" collapsed="false">
      <c r="A3" s="113" t="s">
        <v>183</v>
      </c>
      <c r="B3" s="114"/>
      <c r="C3" s="115" t="n">
        <v>0.1</v>
      </c>
    </row>
    <row r="4" customFormat="false" ht="12.75" hidden="false" customHeight="false" outlineLevel="0" collapsed="false">
      <c r="A4" s="116" t="s">
        <v>184</v>
      </c>
      <c r="B4" s="117" t="s">
        <v>185</v>
      </c>
      <c r="C4" s="117" t="s">
        <v>186</v>
      </c>
      <c r="D4" s="117" t="s">
        <v>187</v>
      </c>
      <c r="E4" s="118" t="s">
        <v>188</v>
      </c>
      <c r="F4" s="118" t="s">
        <v>189</v>
      </c>
      <c r="G4" s="118" t="s">
        <v>22</v>
      </c>
      <c r="H4" s="118" t="s">
        <v>190</v>
      </c>
      <c r="I4" s="119" t="s">
        <v>191</v>
      </c>
      <c r="J4" s="120" t="s">
        <v>192</v>
      </c>
    </row>
    <row r="5" customFormat="false" ht="12.75" hidden="false" customHeight="false" outlineLevel="0" collapsed="false">
      <c r="A5" s="116" t="n">
        <v>1</v>
      </c>
      <c r="B5" s="121" t="s">
        <v>193</v>
      </c>
      <c r="C5" s="117" t="s">
        <v>194</v>
      </c>
      <c r="D5" s="117" t="s">
        <v>195</v>
      </c>
      <c r="E5" s="122" t="n">
        <f aca="false">E19</f>
        <v>1386.7689</v>
      </c>
      <c r="F5" s="122" t="n">
        <v>200</v>
      </c>
      <c r="G5" s="123" t="n">
        <v>0.2</v>
      </c>
      <c r="H5" s="122" t="n">
        <f aca="false">CARPINTEIRO!G152</f>
        <v>3116.18626325123</v>
      </c>
      <c r="I5" s="122" t="n">
        <f aca="false">H5*A5</f>
        <v>3116.18626325123</v>
      </c>
      <c r="J5" s="124" t="n">
        <f aca="false">I5*12</f>
        <v>37394.2351590148</v>
      </c>
    </row>
    <row r="6" customFormat="false" ht="12.75" hidden="false" customHeight="false" outlineLevel="0" collapsed="false">
      <c r="A6" s="116" t="n">
        <v>3</v>
      </c>
      <c r="B6" s="121" t="s">
        <v>196</v>
      </c>
      <c r="C6" s="117" t="s">
        <v>194</v>
      </c>
      <c r="D6" s="117" t="s">
        <v>195</v>
      </c>
      <c r="E6" s="122" t="n">
        <f aca="false">E19</f>
        <v>1386.7689</v>
      </c>
      <c r="F6" s="122" t="n">
        <v>200</v>
      </c>
      <c r="G6" s="123" t="n">
        <v>0.2</v>
      </c>
      <c r="H6" s="122" t="n">
        <f aca="false">CARPINTEIRO!G152</f>
        <v>3116.18626325123</v>
      </c>
      <c r="I6" s="122" t="n">
        <f aca="false">H6*A6</f>
        <v>9348.5587897537</v>
      </c>
      <c r="J6" s="124" t="n">
        <f aca="false">I6*12</f>
        <v>112182.705477044</v>
      </c>
    </row>
    <row r="7" customFormat="false" ht="12.75" hidden="false" customHeight="false" outlineLevel="0" collapsed="false">
      <c r="A7" s="116" t="n">
        <v>2</v>
      </c>
      <c r="B7" s="121" t="s">
        <v>197</v>
      </c>
      <c r="C7" s="117" t="s">
        <v>194</v>
      </c>
      <c r="D7" s="117" t="s">
        <v>195</v>
      </c>
      <c r="E7" s="122" t="n">
        <f aca="false">E19</f>
        <v>1386.7689</v>
      </c>
      <c r="F7" s="122" t="n">
        <v>200</v>
      </c>
      <c r="G7" s="123" t="n">
        <v>0.2</v>
      </c>
      <c r="H7" s="122" t="n">
        <f aca="false">CARPINTEIRO!G152</f>
        <v>3116.18626325123</v>
      </c>
      <c r="I7" s="122" t="n">
        <f aca="false">H7*A7</f>
        <v>6232.37252650246</v>
      </c>
      <c r="J7" s="124" t="n">
        <f aca="false">I7*12</f>
        <v>74788.4703180296</v>
      </c>
    </row>
    <row r="8" customFormat="false" ht="38.25" hidden="false" customHeight="false" outlineLevel="0" collapsed="false">
      <c r="A8" s="116" t="n">
        <v>5</v>
      </c>
      <c r="B8" s="121" t="s">
        <v>198</v>
      </c>
      <c r="C8" s="117" t="s">
        <v>194</v>
      </c>
      <c r="D8" s="117" t="s">
        <v>195</v>
      </c>
      <c r="E8" s="122" t="n">
        <f aca="false">E18</f>
        <v>1058.98716</v>
      </c>
      <c r="F8" s="122" t="n">
        <v>200</v>
      </c>
      <c r="G8" s="123" t="n">
        <v>0.2</v>
      </c>
      <c r="H8" s="122" t="e">
        <f aca="false">#REF!</f>
        <v>#REF!</v>
      </c>
      <c r="I8" s="122" t="e">
        <f aca="false">H8*A8</f>
        <v>#REF!</v>
      </c>
      <c r="J8" s="124" t="e">
        <f aca="false">I8*12</f>
        <v>#REF!</v>
      </c>
    </row>
    <row r="9" customFormat="false" ht="30.75" hidden="false" customHeight="true" outlineLevel="0" collapsed="false">
      <c r="A9" s="116" t="n">
        <v>1</v>
      </c>
      <c r="B9" s="121" t="s">
        <v>199</v>
      </c>
      <c r="C9" s="117" t="s">
        <v>194</v>
      </c>
      <c r="D9" s="125" t="s">
        <v>200</v>
      </c>
      <c r="E9" s="122" t="n">
        <f aca="false">E5*1.37</f>
        <v>1899.873393</v>
      </c>
      <c r="F9" s="122" t="n">
        <v>200</v>
      </c>
      <c r="G9" s="123" t="n">
        <v>0.2</v>
      </c>
      <c r="H9" s="122" t="e">
        <f aca="false">#REF!</f>
        <v>#REF!</v>
      </c>
      <c r="I9" s="122" t="e">
        <f aca="false">H9*A9</f>
        <v>#REF!</v>
      </c>
      <c r="J9" s="124" t="e">
        <f aca="false">I9*12</f>
        <v>#REF!</v>
      </c>
    </row>
    <row r="10" customFormat="false" ht="12.75" hidden="false" customHeight="false" outlineLevel="0" collapsed="false">
      <c r="A10" s="116" t="n">
        <v>2</v>
      </c>
      <c r="B10" s="121" t="s">
        <v>201</v>
      </c>
      <c r="C10" s="117" t="s">
        <v>202</v>
      </c>
      <c r="D10" s="117" t="s">
        <v>203</v>
      </c>
      <c r="E10" s="122" t="n">
        <v>1419</v>
      </c>
      <c r="F10" s="122" t="n">
        <v>150</v>
      </c>
      <c r="G10" s="123" t="n">
        <v>0.15</v>
      </c>
      <c r="H10" s="122" t="n">
        <f aca="false">ELETRICISTA!G152</f>
        <v>3102.13398462178</v>
      </c>
      <c r="I10" s="122" t="n">
        <f aca="false">H10*A10</f>
        <v>6204.26796924357</v>
      </c>
      <c r="J10" s="124" t="n">
        <f aca="false">I10*12</f>
        <v>74451.2156309228</v>
      </c>
    </row>
    <row r="11" customFormat="false" ht="12.75" hidden="false" customHeight="false" outlineLevel="0" collapsed="false">
      <c r="A11" s="116" t="n">
        <v>1</v>
      </c>
      <c r="B11" s="121" t="s">
        <v>204</v>
      </c>
      <c r="C11" s="117" t="s">
        <v>202</v>
      </c>
      <c r="D11" s="117" t="s">
        <v>203</v>
      </c>
      <c r="E11" s="122" t="n">
        <v>1419</v>
      </c>
      <c r="F11" s="122" t="n">
        <v>150</v>
      </c>
      <c r="G11" s="123" t="n">
        <v>0.15</v>
      </c>
      <c r="H11" s="122" t="n">
        <f aca="false">ELETRICISTA!G152</f>
        <v>3102.13398462178</v>
      </c>
      <c r="I11" s="122" t="n">
        <f aca="false">H11*A11</f>
        <v>3102.13398462178</v>
      </c>
      <c r="J11" s="124" t="n">
        <f aca="false">I11*12</f>
        <v>37225.6078154614</v>
      </c>
    </row>
    <row r="12" customFormat="false" ht="12.75" hidden="false" customHeight="false" outlineLevel="0" collapsed="false">
      <c r="A12" s="116" t="n">
        <v>1</v>
      </c>
      <c r="B12" s="121" t="s">
        <v>205</v>
      </c>
      <c r="C12" s="117" t="s">
        <v>206</v>
      </c>
      <c r="D12" s="117" t="s">
        <v>207</v>
      </c>
      <c r="E12" s="122" t="n">
        <v>1120.23</v>
      </c>
      <c r="F12" s="122" t="n">
        <v>190.52</v>
      </c>
      <c r="G12" s="123" t="n">
        <v>0.15</v>
      </c>
      <c r="H12" s="122" t="e">
        <f aca="false">#REF!</f>
        <v>#REF!</v>
      </c>
      <c r="I12" s="122" t="e">
        <f aca="false">H12*A12</f>
        <v>#REF!</v>
      </c>
      <c r="J12" s="124" t="e">
        <f aca="false">I12*12</f>
        <v>#REF!</v>
      </c>
    </row>
    <row r="13" customFormat="false" ht="38.25" hidden="false" customHeight="false" outlineLevel="0" collapsed="false">
      <c r="A13" s="116" t="n">
        <v>1</v>
      </c>
      <c r="B13" s="121" t="s">
        <v>208</v>
      </c>
      <c r="C13" s="117" t="s">
        <v>206</v>
      </c>
      <c r="D13" s="117" t="s">
        <v>207</v>
      </c>
      <c r="E13" s="122" t="n">
        <v>1120.23</v>
      </c>
      <c r="F13" s="122" t="n">
        <v>190.52</v>
      </c>
      <c r="G13" s="123" t="n">
        <v>0.15</v>
      </c>
      <c r="H13" s="122" t="e">
        <f aca="false">#REF!</f>
        <v>#REF!</v>
      </c>
      <c r="I13" s="122" t="e">
        <f aca="false">H13*A13</f>
        <v>#REF!</v>
      </c>
      <c r="J13" s="124" t="e">
        <f aca="false">I13*12</f>
        <v>#REF!</v>
      </c>
    </row>
    <row r="14" customFormat="false" ht="12.75" hidden="false" customHeight="false" outlineLevel="0" collapsed="false">
      <c r="A14" s="126"/>
      <c r="B14" s="127"/>
      <c r="E14" s="111"/>
      <c r="F14" s="111"/>
      <c r="G14" s="128"/>
      <c r="H14" s="129" t="s">
        <v>152</v>
      </c>
      <c r="I14" s="130" t="e">
        <f aca="false">SUM(I5:I13)</f>
        <v>#REF!</v>
      </c>
      <c r="J14" s="130" t="e">
        <f aca="false">I14*12</f>
        <v>#REF!</v>
      </c>
    </row>
    <row r="15" customFormat="false" ht="12.75" hidden="false" customHeight="false" outlineLevel="0" collapsed="false">
      <c r="A15" s="108"/>
      <c r="E15" s="111"/>
      <c r="F15" s="111"/>
      <c r="G15" s="128"/>
      <c r="H15" s="111"/>
      <c r="I15" s="111"/>
      <c r="J15" s="111"/>
    </row>
    <row r="16" customFormat="false" ht="12.75" hidden="false" customHeight="false" outlineLevel="0" collapsed="false">
      <c r="B16" s="127"/>
      <c r="E16" s="111"/>
      <c r="F16" s="111"/>
      <c r="G16" s="128"/>
      <c r="H16" s="111"/>
      <c r="I16" s="111"/>
      <c r="J16" s="111"/>
    </row>
    <row r="17" customFormat="false" ht="13.5" hidden="false" customHeight="true" outlineLevel="0" collapsed="false">
      <c r="B17" s="108" t="s">
        <v>209</v>
      </c>
    </row>
    <row r="18" customFormat="false" ht="12.75" hidden="false" customHeight="false" outlineLevel="0" collapsed="false">
      <c r="B18" s="108" t="s">
        <v>210</v>
      </c>
      <c r="D18" s="131" t="n">
        <v>1016.4</v>
      </c>
      <c r="E18" s="111" t="n">
        <f aca="false">D18*1.0419</f>
        <v>1058.98716</v>
      </c>
    </row>
    <row r="19" customFormat="false" ht="12.75" hidden="false" customHeight="false" outlineLevel="0" collapsed="false">
      <c r="B19" s="108" t="s">
        <v>211</v>
      </c>
      <c r="D19" s="131" t="n">
        <v>1331</v>
      </c>
      <c r="E19" s="111" t="n">
        <f aca="false">D19*1.0419</f>
        <v>1386.7689</v>
      </c>
    </row>
    <row r="20" customFormat="false" ht="12.75" hidden="false" customHeight="false" outlineLevel="0" collapsed="false">
      <c r="C20" s="108" t="s">
        <v>212</v>
      </c>
    </row>
    <row r="21" customFormat="false" ht="12.75" hidden="false" customHeight="false" outlineLevel="0" collapsed="false">
      <c r="C21" s="132" t="n">
        <v>42339</v>
      </c>
      <c r="D21" s="108" t="n">
        <v>0.9</v>
      </c>
      <c r="E21" s="108" t="n">
        <f aca="false">1+D21/100</f>
        <v>1.009</v>
      </c>
    </row>
    <row r="22" customFormat="false" ht="12.75" hidden="false" customHeight="false" outlineLevel="0" collapsed="false">
      <c r="C22" s="132" t="n">
        <v>42309</v>
      </c>
      <c r="D22" s="108" t="n">
        <v>1.11</v>
      </c>
      <c r="E22" s="108" t="n">
        <f aca="false">1+D22/100</f>
        <v>1.0111</v>
      </c>
      <c r="F22" s="108" t="n">
        <f aca="false">E22*E21</f>
        <v>1.0201999</v>
      </c>
    </row>
    <row r="23" customFormat="false" ht="12.75" hidden="false" customHeight="false" outlineLevel="0" collapsed="false">
      <c r="C23" s="132" t="n">
        <v>42278</v>
      </c>
      <c r="D23" s="108" t="n">
        <v>0.77</v>
      </c>
      <c r="E23" s="108" t="n">
        <f aca="false">1+D23/100</f>
        <v>1.0077</v>
      </c>
      <c r="F23" s="108" t="n">
        <f aca="false">E23*F22</f>
        <v>1.02805543923</v>
      </c>
    </row>
    <row r="24" customFormat="false" ht="12.75" hidden="false" customHeight="false" outlineLevel="0" collapsed="false">
      <c r="C24" s="132" t="n">
        <v>42248</v>
      </c>
      <c r="D24" s="108" t="n">
        <v>0.51</v>
      </c>
      <c r="E24" s="108" t="n">
        <f aca="false">1+D24/100</f>
        <v>1.0051</v>
      </c>
      <c r="F24" s="108" t="n">
        <f aca="false">E24*F23</f>
        <v>1.03329852197007</v>
      </c>
    </row>
    <row r="25" customFormat="false" ht="12.75" hidden="false" customHeight="false" outlineLevel="0" collapsed="false">
      <c r="C25" s="132" t="n">
        <v>42217</v>
      </c>
      <c r="D25" s="108" t="n">
        <v>0.25</v>
      </c>
      <c r="E25" s="108" t="n">
        <f aca="false">1+D25/100</f>
        <v>1.0025</v>
      </c>
      <c r="F25" s="108" t="n">
        <f aca="false">E25*F24</f>
        <v>1.035881768275</v>
      </c>
    </row>
    <row r="26" customFormat="false" ht="12.75" hidden="false" customHeight="false" outlineLevel="0" collapsed="false">
      <c r="C26" s="132" t="n">
        <v>42186</v>
      </c>
      <c r="D26" s="108" t="n">
        <v>0.58</v>
      </c>
      <c r="E26" s="108" t="n">
        <f aca="false">1+D26/100</f>
        <v>1.0058</v>
      </c>
      <c r="F26" s="129" t="n">
        <f aca="false">E26*F25</f>
        <v>1.041889882530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213</v>
      </c>
      <c r="B5" s="16"/>
      <c r="C5" s="16"/>
      <c r="D5" s="16"/>
      <c r="E5" s="16"/>
      <c r="F5" s="16"/>
      <c r="G5" s="9" t="s">
        <v>214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06" t="s">
        <v>174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06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06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06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165.36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5214740550061</v>
      </c>
      <c r="I68" s="30" t="n">
        <f aca="false">I79</f>
        <v>140.55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6988212979271</v>
      </c>
      <c r="I71" s="36" t="n">
        <f aca="false">I68+I69+I70</f>
        <v>261.2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65.36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65.36</v>
      </c>
      <c r="F79" s="52" t="n">
        <f aca="false">E79</f>
        <v>165.36</v>
      </c>
      <c r="G79" s="59" t="n">
        <f aca="false">I19</f>
        <v>0.15</v>
      </c>
      <c r="H79" s="52" t="n">
        <f aca="false">F79*G79</f>
        <v>24.804</v>
      </c>
      <c r="I79" s="30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965817297927</v>
      </c>
      <c r="I81" s="62" t="n">
        <f aca="false">I30+I65+I71</f>
        <v>2833.799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2.6170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61.27</v>
      </c>
      <c r="H96" s="31" t="n">
        <f aca="false">A96+C96+D96+E96+F96+G96</f>
        <v>2833.799394952</v>
      </c>
      <c r="I96" s="31" t="n">
        <f aca="false">H96-I94</f>
        <v>2713.085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88.35537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61.27</v>
      </c>
      <c r="H109" s="31" t="n">
        <f aca="false">A109+C109+D109+E109+F109+G109</f>
        <v>2833.799394952</v>
      </c>
      <c r="I109" s="31" t="n">
        <f aca="false">H109-I107</f>
        <v>2713.085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0.1638709000416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93.064019538653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55.106699231089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68.334589669784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27" t="s">
        <v>144</v>
      </c>
      <c r="H124" s="79" t="s">
        <v>145</v>
      </c>
      <c r="I124" s="79"/>
    </row>
    <row r="125" customFormat="false" ht="13.5" hidden="false" customHeight="true" outlineLevel="0" collapsed="false">
      <c r="A125" s="30" t="n">
        <f aca="false">I81</f>
        <v>2833.799394952</v>
      </c>
      <c r="B125" s="30"/>
      <c r="C125" s="30" t="n">
        <f aca="false">I111</f>
        <v>0</v>
      </c>
      <c r="D125" s="80" t="n">
        <f aca="false">A125+C125</f>
        <v>2833.799394952</v>
      </c>
      <c r="E125" s="80"/>
      <c r="F125" s="27" t="s">
        <v>131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82" t="s">
        <v>146</v>
      </c>
      <c r="B126" s="82"/>
      <c r="C126" s="27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59" t="n">
        <v>0.076</v>
      </c>
      <c r="H126" s="81" t="n">
        <v>0.03</v>
      </c>
      <c r="I126" s="81"/>
    </row>
    <row r="127" customFormat="false" ht="18.75" hidden="false" customHeight="true" outlineLevel="0" collapsed="false">
      <c r="A127" s="85" t="s">
        <v>147</v>
      </c>
      <c r="B127" s="85"/>
      <c r="C127" s="79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68.33458966978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75865970753671</v>
      </c>
      <c r="I135" s="97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5341136146499</v>
      </c>
      <c r="I136" s="97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842226677813384</v>
      </c>
      <c r="I137" s="97" t="n">
        <f aca="false">I71</f>
        <v>261.27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833.799394952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68.334589669784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68.334589669784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">
        <v>180</v>
      </c>
      <c r="B152" s="102"/>
      <c r="C152" s="102"/>
      <c r="D152" s="102"/>
      <c r="E152" s="102"/>
      <c r="F152" s="102"/>
      <c r="G152" s="103" t="n">
        <f aca="false">I138+I144+I148</f>
        <v>3102.13398462178</v>
      </c>
      <c r="H152" s="100" t="n">
        <v>1</v>
      </c>
      <c r="I152" s="103" t="n">
        <f aca="false">G152*H152</f>
        <v>3102.13398462178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102.13398462178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8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5.13"/>
    <col collapsed="false" customWidth="true" hidden="false" outlineLevel="0" max="3" min="3" style="133" width="9.7"/>
    <col collapsed="false" customWidth="true" hidden="false" outlineLevel="0" max="4" min="4" style="133" width="7.28"/>
    <col collapsed="false" customWidth="true" hidden="true" outlineLevel="0" max="5" min="5" style="133" width="7.56"/>
    <col collapsed="false" customWidth="true" hidden="false" outlineLevel="0" max="6" min="6" style="133" width="13.41"/>
    <col collapsed="false" customWidth="true" hidden="true" outlineLevel="0" max="7" min="7" style="134" width="14.7"/>
    <col collapsed="false" customWidth="true" hidden="false" outlineLevel="0" max="8" min="8" style="133" width="14.7"/>
    <col collapsed="false" customWidth="true" hidden="false" outlineLevel="0" max="10" min="9" style="133" width="13.56"/>
    <col collapsed="false" customWidth="true" hidden="false" outlineLevel="0" max="11" min="11" style="133" width="15.13"/>
    <col collapsed="false" customWidth="true" hidden="false" outlineLevel="0" max="12" min="12" style="133" width="16.56"/>
    <col collapsed="false" customWidth="false" hidden="false" outlineLevel="0" max="14" min="13" style="133" width="9.14"/>
    <col collapsed="false" customWidth="true" hidden="false" outlineLevel="0" max="15" min="15" style="133" width="14.7"/>
    <col collapsed="false" customWidth="false" hidden="false" outlineLevel="0" max="257" min="16" style="133" width="9.14"/>
  </cols>
  <sheetData>
    <row r="28" customFormat="false" ht="15.75" hidden="false" customHeight="false" outlineLevel="0" collapsed="false">
      <c r="B28" s="135" t="s">
        <v>215</v>
      </c>
      <c r="C28" s="135"/>
      <c r="D28" s="135"/>
      <c r="E28" s="135"/>
      <c r="F28" s="135"/>
      <c r="G28" s="136"/>
      <c r="H28" s="135"/>
      <c r="I28" s="135"/>
      <c r="J28" s="135"/>
      <c r="K28" s="135"/>
      <c r="L28" s="135"/>
    </row>
    <row r="29" customFormat="false" ht="15.75" hidden="false" customHeight="true" outlineLevel="0" collapsed="false">
      <c r="B29" s="135" t="s">
        <v>216</v>
      </c>
      <c r="C29" s="137"/>
      <c r="D29" s="137"/>
      <c r="E29" s="137"/>
      <c r="F29" s="137"/>
      <c r="G29" s="136"/>
      <c r="H29" s="135"/>
      <c r="I29" s="135"/>
      <c r="J29" s="135"/>
      <c r="K29" s="135"/>
      <c r="L29" s="135"/>
    </row>
    <row r="30" s="138" customFormat="true" ht="47.25" hidden="false" customHeight="false" outlineLevel="0" collapsed="false">
      <c r="C30" s="139" t="s">
        <v>217</v>
      </c>
      <c r="D30" s="138" t="s">
        <v>218</v>
      </c>
      <c r="E30" s="138" t="s">
        <v>219</v>
      </c>
      <c r="F30" s="138" t="s">
        <v>220</v>
      </c>
      <c r="G30" s="139" t="s">
        <v>221</v>
      </c>
      <c r="H30" s="138" t="s">
        <v>140</v>
      </c>
      <c r="I30" s="138" t="s">
        <v>141</v>
      </c>
      <c r="J30" s="138" t="s">
        <v>222</v>
      </c>
      <c r="K30" s="138" t="s">
        <v>223</v>
      </c>
      <c r="L30" s="138" t="s">
        <v>224</v>
      </c>
    </row>
    <row r="31" customFormat="false" ht="15.75" hidden="false" customHeight="false" outlineLevel="0" collapsed="false">
      <c r="B31" s="140" t="s">
        <v>225</v>
      </c>
      <c r="C31" s="141" t="n">
        <v>44</v>
      </c>
      <c r="D31" s="142" t="n">
        <v>1</v>
      </c>
      <c r="E31" s="143" t="n">
        <f aca="false">'[3]LIMPEZA 40% 200h'!I8</f>
        <v>0.4</v>
      </c>
      <c r="F31" s="144" t="n">
        <f aca="false">CARPINTEIRO!I30</f>
        <v>1463</v>
      </c>
      <c r="G31" s="145" t="n">
        <f aca="false">'[3]LIMPEZA 40% 200h'!F95</f>
        <v>0.2</v>
      </c>
      <c r="H31" s="146" t="n">
        <f aca="false">CARPINTEIRO!I138</f>
        <v>2846.63615148</v>
      </c>
      <c r="I31" s="146" t="n">
        <f aca="false">CARPINTEIRO!I144</f>
        <v>0</v>
      </c>
      <c r="J31" s="146" t="n">
        <f aca="false">CARPINTEIRO!I148</f>
        <v>269.550111771232</v>
      </c>
      <c r="K31" s="146" t="n">
        <f aca="false">SUM(H31:J31)</f>
        <v>3116.18626325123</v>
      </c>
      <c r="L31" s="146" t="n">
        <f aca="false">K31*D31</f>
        <v>3116.18626325123</v>
      </c>
    </row>
    <row r="32" customFormat="false" ht="15.75" hidden="false" customHeight="false" outlineLevel="0" collapsed="false">
      <c r="B32" s="140" t="s">
        <v>226</v>
      </c>
      <c r="C32" s="141" t="n">
        <v>44</v>
      </c>
      <c r="D32" s="142" t="n">
        <v>1</v>
      </c>
      <c r="E32" s="143"/>
      <c r="F32" s="144" t="n">
        <f aca="false">'SERVENTE MANUTENCAO'!I30</f>
        <v>1117.6</v>
      </c>
      <c r="G32" s="145" t="n">
        <f aca="false">'[3]LIMPEZA 40% 200h'!F96</f>
        <v>0</v>
      </c>
      <c r="H32" s="146" t="n">
        <f aca="false">'SERVENTE MANUTENCAO'!I138</f>
        <v>2255.079947296</v>
      </c>
      <c r="I32" s="146" t="n">
        <f aca="false">'SERVENTE MANUTENCAO'!I144</f>
        <v>0</v>
      </c>
      <c r="J32" s="146" t="n">
        <f aca="false">'SERVENTE MANUTENCAO'!I148</f>
        <v>213.535211210842</v>
      </c>
      <c r="K32" s="146" t="n">
        <f aca="false">SUM(H32:J32)</f>
        <v>2468.61515850684</v>
      </c>
      <c r="L32" s="146" t="n">
        <f aca="false">K32*D32</f>
        <v>2468.61515850684</v>
      </c>
      <c r="M32" s="147"/>
    </row>
    <row r="33" customFormat="false" ht="15.75" hidden="false" customHeight="false" outlineLevel="0" collapsed="false">
      <c r="B33" s="140" t="s">
        <v>201</v>
      </c>
      <c r="C33" s="141" t="n">
        <v>44</v>
      </c>
      <c r="D33" s="142" t="n">
        <v>1</v>
      </c>
      <c r="E33" s="143"/>
      <c r="F33" s="144" t="n">
        <f aca="false">ELETRICISTA!I30</f>
        <v>1476.2</v>
      </c>
      <c r="G33" s="145"/>
      <c r="H33" s="146" t="n">
        <f aca="false">ELETRICISTA!I138</f>
        <v>2833.799394952</v>
      </c>
      <c r="I33" s="146" t="n">
        <f aca="false">ELETRICISTA!I144</f>
        <v>0</v>
      </c>
      <c r="J33" s="146" t="n">
        <f aca="false">ELETRICISTA!I148</f>
        <v>268.334589669784</v>
      </c>
      <c r="K33" s="146" t="n">
        <f aca="false">SUM(H33:J33)</f>
        <v>3102.13398462178</v>
      </c>
      <c r="L33" s="146" t="n">
        <f aca="false">K33*D33</f>
        <v>3102.13398462178</v>
      </c>
    </row>
    <row r="34" customFormat="false" ht="15.75" hidden="false" customHeight="false" outlineLevel="0" collapsed="false">
      <c r="B34" s="140" t="s">
        <v>227</v>
      </c>
      <c r="C34" s="141" t="n">
        <v>44</v>
      </c>
      <c r="D34" s="142" t="n">
        <v>1</v>
      </c>
      <c r="E34" s="143"/>
      <c r="F34" s="144" t="n">
        <f aca="false">MECANICO_REFRIGERACAO!I30</f>
        <v>1476.2</v>
      </c>
      <c r="G34" s="145"/>
      <c r="H34" s="146" t="n">
        <f aca="false">MECANICO_REFRIGERACAO!I138</f>
        <v>2833.799394952</v>
      </c>
      <c r="I34" s="146" t="n">
        <f aca="false">MECANICO_REFRIGERACAO!I144</f>
        <v>0</v>
      </c>
      <c r="J34" s="146" t="n">
        <f aca="false">MECANICO_REFRIGERACAO!I148</f>
        <v>268.334589669784</v>
      </c>
      <c r="K34" s="146" t="n">
        <f aca="false">SUM(H34:J34)</f>
        <v>3102.13398462178</v>
      </c>
      <c r="L34" s="146" t="n">
        <f aca="false">K34*D34</f>
        <v>3102.13398462178</v>
      </c>
    </row>
    <row r="35" customFormat="false" ht="15.75" hidden="false" customHeight="false" outlineLevel="0" collapsed="false">
      <c r="B35" s="148" t="s">
        <v>152</v>
      </c>
      <c r="C35" s="148"/>
      <c r="D35" s="148"/>
      <c r="E35" s="148"/>
      <c r="F35" s="148"/>
      <c r="G35" s="149"/>
      <c r="H35" s="148"/>
      <c r="I35" s="148"/>
      <c r="J35" s="148"/>
      <c r="K35" s="148"/>
      <c r="L35" s="150" t="n">
        <f aca="false">SUM(L31:L34)</f>
        <v>11789.0693910016</v>
      </c>
      <c r="O35" s="151"/>
    </row>
    <row r="37" customFormat="false" ht="15.75" hidden="false" customHeight="false" outlineLevel="0" collapsed="false">
      <c r="G37" s="152" t="n">
        <f aca="false">5*L35</f>
        <v>58945.3469550082</v>
      </c>
    </row>
    <row r="38" customFormat="false" ht="15.75" hidden="false" customHeight="false" outlineLevel="0" collapsed="false">
      <c r="H38" s="153"/>
      <c r="J38" s="154"/>
      <c r="K38" s="154"/>
    </row>
    <row r="39" customFormat="false" ht="15.75" hidden="false" customHeight="false" outlineLevel="0" collapsed="false">
      <c r="F39" s="155" t="s">
        <v>228</v>
      </c>
      <c r="J39" s="154"/>
      <c r="K39" s="154"/>
    </row>
    <row r="40" customFormat="false" ht="15.75" hidden="false" customHeight="false" outlineLevel="0" collapsed="false">
      <c r="F40" s="155" t="s">
        <v>229</v>
      </c>
      <c r="J40" s="154"/>
      <c r="K40" s="154"/>
    </row>
    <row r="41" customFormat="false" ht="15.75" hidden="false" customHeight="false" outlineLevel="0" collapsed="false">
      <c r="J41" s="154"/>
      <c r="K41" s="154"/>
    </row>
    <row r="42" customFormat="false" ht="15.75" hidden="false" customHeight="false" outlineLevel="0" collapsed="false">
      <c r="F42" s="154"/>
    </row>
    <row r="43" customFormat="false" ht="15.75" hidden="false" customHeight="false" outlineLevel="0" collapsed="false">
      <c r="F43" s="154"/>
    </row>
    <row r="44" customFormat="false" ht="15.75" hidden="false" customHeight="false" outlineLevel="0" collapsed="false">
      <c r="F44" s="154"/>
    </row>
    <row r="45" customFormat="false" ht="15.75" hidden="false" customHeight="false" outlineLevel="0" collapsed="false">
      <c r="F45" s="154"/>
    </row>
    <row r="46" customFormat="false" ht="15.75" hidden="false" customHeight="false" outlineLevel="0" collapsed="false">
      <c r="F46" s="154"/>
    </row>
  </sheetData>
  <mergeCells count="1">
    <mergeCell ref="C29:F2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6" t="s">
        <v>184</v>
      </c>
      <c r="B1" s="117" t="s">
        <v>185</v>
      </c>
      <c r="C1" s="118" t="s">
        <v>190</v>
      </c>
      <c r="D1" s="119" t="s">
        <v>191</v>
      </c>
      <c r="E1" s="120" t="s">
        <v>192</v>
      </c>
    </row>
    <row r="2" customFormat="false" ht="15" hidden="false" customHeight="false" outlineLevel="0" collapsed="false">
      <c r="A2" s="116" t="n">
        <v>2</v>
      </c>
      <c r="B2" s="121" t="s">
        <v>193</v>
      </c>
      <c r="C2" s="122" t="n">
        <v>5143.57138674005</v>
      </c>
      <c r="D2" s="122" t="n">
        <v>10287.1427734801</v>
      </c>
      <c r="E2" s="124" t="n">
        <v>123445.713281761</v>
      </c>
    </row>
    <row r="3" customFormat="false" ht="15" hidden="false" customHeight="false" outlineLevel="0" collapsed="false">
      <c r="A3" s="116" t="n">
        <v>7</v>
      </c>
      <c r="B3" s="121" t="s">
        <v>225</v>
      </c>
      <c r="C3" s="122" t="n">
        <v>5143.57138674005</v>
      </c>
      <c r="D3" s="122" t="n">
        <v>36004.9997071804</v>
      </c>
      <c r="E3" s="124" t="n">
        <v>432059.996486164</v>
      </c>
    </row>
    <row r="4" customFormat="false" ht="15" hidden="false" customHeight="false" outlineLevel="0" collapsed="false">
      <c r="A4" s="116" t="n">
        <v>11</v>
      </c>
      <c r="B4" s="121" t="s">
        <v>196</v>
      </c>
      <c r="C4" s="122" t="n">
        <v>5143.57138674005</v>
      </c>
      <c r="D4" s="122" t="n">
        <v>56579.2852541406</v>
      </c>
      <c r="E4" s="124" t="n">
        <v>678951.423049687</v>
      </c>
    </row>
    <row r="5" customFormat="false" ht="15" hidden="false" customHeight="false" outlineLevel="0" collapsed="false">
      <c r="A5" s="116" t="n">
        <v>2</v>
      </c>
      <c r="B5" s="121" t="s">
        <v>230</v>
      </c>
      <c r="C5" s="122" t="n">
        <v>5526.66924780611</v>
      </c>
      <c r="D5" s="122" t="n">
        <v>11053.3384956122</v>
      </c>
      <c r="E5" s="124" t="n">
        <v>132640.061947347</v>
      </c>
    </row>
    <row r="6" customFormat="false" ht="15" hidden="false" customHeight="false" outlineLevel="0" collapsed="false">
      <c r="A6" s="116" t="n">
        <v>2</v>
      </c>
      <c r="B6" s="121" t="s">
        <v>197</v>
      </c>
      <c r="C6" s="122" t="n">
        <v>5143.57138674005</v>
      </c>
      <c r="D6" s="122" t="n">
        <v>10287.1427734801</v>
      </c>
      <c r="E6" s="124" t="n">
        <v>123445.713281761</v>
      </c>
    </row>
    <row r="7" customFormat="false" ht="15" hidden="false" customHeight="false" outlineLevel="0" collapsed="false">
      <c r="A7" s="116" t="n">
        <v>2</v>
      </c>
      <c r="B7" s="121" t="s">
        <v>231</v>
      </c>
      <c r="C7" s="122" t="n">
        <v>5143.57138674005</v>
      </c>
      <c r="D7" s="122" t="n">
        <v>10287.1427734801</v>
      </c>
      <c r="E7" s="124" t="n">
        <v>123445.713281761</v>
      </c>
    </row>
    <row r="8" customFormat="false" ht="15" hidden="false" customHeight="false" outlineLevel="0" collapsed="false">
      <c r="A8" s="116" t="n">
        <v>21</v>
      </c>
      <c r="B8" s="121" t="s">
        <v>232</v>
      </c>
      <c r="C8" s="122" t="n">
        <v>4149.78221030359</v>
      </c>
      <c r="D8" s="122" t="n">
        <v>87145.4264163753</v>
      </c>
      <c r="E8" s="124" t="n">
        <v>1045745.1169965</v>
      </c>
    </row>
    <row r="9" customFormat="false" ht="15" hidden="false" customHeight="false" outlineLevel="0" collapsed="false">
      <c r="A9" s="116" t="n">
        <v>1</v>
      </c>
      <c r="B9" s="121" t="s">
        <v>233</v>
      </c>
      <c r="C9" s="122" t="n">
        <v>6944.13133375052</v>
      </c>
      <c r="D9" s="122" t="n">
        <v>6944.13133375052</v>
      </c>
      <c r="E9" s="124" t="n">
        <v>83329.5760050062</v>
      </c>
    </row>
    <row r="10" customFormat="false" ht="15" hidden="false" customHeight="false" outlineLevel="0" collapsed="false">
      <c r="A10" s="116" t="n">
        <v>4</v>
      </c>
      <c r="B10" s="121" t="s">
        <v>199</v>
      </c>
      <c r="C10" s="122" t="n">
        <v>6561.03347268446</v>
      </c>
      <c r="D10" s="122" t="n">
        <v>26244.1338907378</v>
      </c>
      <c r="E10" s="124" t="n">
        <v>314929.606688854</v>
      </c>
    </row>
    <row r="11" customFormat="false" ht="15" hidden="false" customHeight="false" outlineLevel="0" collapsed="false">
      <c r="A11" s="116" t="n">
        <v>6</v>
      </c>
      <c r="B11" s="121" t="s">
        <v>201</v>
      </c>
      <c r="C11" s="122" t="n">
        <v>5414.29362770108</v>
      </c>
      <c r="D11" s="122" t="n">
        <v>32485.7617662065</v>
      </c>
      <c r="E11" s="124" t="n">
        <v>389829.141194477</v>
      </c>
    </row>
    <row r="12" customFormat="false" ht="15" hidden="false" customHeight="false" outlineLevel="0" collapsed="false">
      <c r="A12" s="116" t="n">
        <v>4</v>
      </c>
      <c r="B12" s="121" t="s">
        <v>204</v>
      </c>
      <c r="C12" s="122" t="n">
        <v>5414.29362770108</v>
      </c>
      <c r="D12" s="122" t="n">
        <v>21657.1745108043</v>
      </c>
      <c r="E12" s="124" t="n">
        <v>259886.094129652</v>
      </c>
    </row>
    <row r="13" customFormat="false" ht="15" hidden="false" customHeight="false" outlineLevel="0" collapsed="false">
      <c r="A13" s="116" t="n">
        <v>2</v>
      </c>
      <c r="B13" s="121" t="s">
        <v>234</v>
      </c>
      <c r="C13" s="122" t="n">
        <v>4657.25448861898</v>
      </c>
      <c r="D13" s="122" t="n">
        <v>9314.50897723795</v>
      </c>
      <c r="E13" s="124" t="n">
        <v>111774.107726855</v>
      </c>
    </row>
    <row r="14" customFormat="false" ht="15" hidden="false" customHeight="false" outlineLevel="0" collapsed="false">
      <c r="A14" s="116" t="n">
        <v>1</v>
      </c>
      <c r="B14" s="121" t="s">
        <v>235</v>
      </c>
      <c r="C14" s="122" t="n">
        <v>4308.93349864639</v>
      </c>
      <c r="D14" s="122" t="n">
        <v>4308.93349864639</v>
      </c>
      <c r="E14" s="124" t="n">
        <v>51707.2019837567</v>
      </c>
    </row>
    <row r="15" customFormat="false" ht="15" hidden="false" customHeight="false" outlineLevel="0" collapsed="false">
      <c r="A15" s="107"/>
      <c r="B15" s="127"/>
      <c r="C15" s="129" t="s">
        <v>152</v>
      </c>
      <c r="D15" s="130" t="n">
        <v>322599.122171132</v>
      </c>
      <c r="E15" s="130" t="n">
        <v>3871189.46605359</v>
      </c>
    </row>
    <row r="20" customFormat="false" ht="15" hidden="false" customHeight="false" outlineLevel="0" collapsed="false">
      <c r="A20" s="0" t="s">
        <v>1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</cols>
  <sheetData>
    <row r="2" customFormat="false" ht="15" hidden="false" customHeight="false" outlineLevel="0" collapsed="false">
      <c r="B2" s="0" t="s">
        <v>236</v>
      </c>
    </row>
    <row r="3" customFormat="false" ht="15" hidden="false" customHeight="false" outlineLevel="0" collapsed="false">
      <c r="B3" s="0" t="s">
        <v>237</v>
      </c>
    </row>
    <row r="4" customFormat="false" ht="15" hidden="false" customHeight="false" outlineLevel="0" collapsed="false">
      <c r="B4" s="0" t="s">
        <v>238</v>
      </c>
    </row>
    <row r="5" customFormat="false" ht="15" hidden="false" customHeight="false" outlineLevel="0" collapsed="false">
      <c r="B5" s="0" t="s">
        <v>239</v>
      </c>
    </row>
    <row r="6" customFormat="false" ht="15" hidden="false" customHeight="false" outlineLevel="0" collapsed="false">
      <c r="B6" s="0" t="s">
        <v>240</v>
      </c>
    </row>
    <row r="7" customFormat="false" ht="15" hidden="false" customHeight="false" outlineLevel="0" collapsed="false">
      <c r="B7" s="0" t="s">
        <v>241</v>
      </c>
    </row>
    <row r="8" customFormat="false" ht="15" hidden="false" customHeight="false" outlineLevel="0" collapsed="false">
      <c r="B8" s="0" t="s">
        <v>242</v>
      </c>
      <c r="C8" s="0" t="s">
        <v>243</v>
      </c>
    </row>
    <row r="9" customFormat="false" ht="15" hidden="false" customHeight="false" outlineLevel="0" collapsed="false">
      <c r="B9" s="156" t="s">
        <v>244</v>
      </c>
    </row>
    <row r="10" customFormat="false" ht="15" hidden="false" customHeight="false" outlineLevel="0" collapsed="false">
      <c r="B10" s="156" t="s">
        <v>245</v>
      </c>
    </row>
    <row r="11" customFormat="false" ht="15" hidden="false" customHeight="false" outlineLevel="0" collapsed="false">
      <c r="B11" s="156" t="s">
        <v>2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eduardo-souza</cp:lastModifiedBy>
  <cp:lastPrinted>2016-10-04T20:53:56Z</cp:lastPrinted>
  <dcterms:modified xsi:type="dcterms:W3CDTF">2016-11-17T11:24:53Z</dcterms:modified>
  <cp:revision>0</cp:revision>
  <dc:subject/>
  <dc:title/>
</cp:coreProperties>
</file>