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39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Real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6*I7*I10</f>
        <v>442.86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9.0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3.8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7859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90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38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976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52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571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514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6.214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3.20756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283158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2647643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946370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3916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8224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50261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4.231457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3.47048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3416306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950260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6698557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3065124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4.23713781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4.23713781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5.22821343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85850364240826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29026710993924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51487707523475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415766752348</v>
      </c>
      <c r="I81" s="62" t="n">
        <f aca="false">I30+I65+I71</f>
        <v>3635.00221343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02.85764268752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9.06</v>
      </c>
      <c r="B96" s="31"/>
      <c r="C96" s="31" t="n">
        <f aca="false">I41</f>
        <v>706.21408</v>
      </c>
      <c r="D96" s="31" t="n">
        <f aca="false">I52</f>
        <v>473.4704832</v>
      </c>
      <c r="E96" s="31" t="n">
        <f aca="false">I59</f>
        <v>71.30651242</v>
      </c>
      <c r="F96" s="31" t="n">
        <f aca="false">I63</f>
        <v>174.2371378176</v>
      </c>
      <c r="G96" s="31" t="n">
        <f aca="false">I71</f>
        <v>290.714</v>
      </c>
      <c r="H96" s="31" t="n">
        <f aca="false">A96+C96+D96+E96+F96+G96</f>
        <v>3635.0022134376</v>
      </c>
      <c r="I96" s="31" t="n">
        <f aca="false">H96-I94</f>
        <v>3514.28821343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32.571878418768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9.06</v>
      </c>
      <c r="B109" s="31"/>
      <c r="C109" s="31" t="n">
        <f aca="false">I41</f>
        <v>706.21408</v>
      </c>
      <c r="D109" s="31" t="n">
        <f aca="false">I52</f>
        <v>473.4704832</v>
      </c>
      <c r="E109" s="31" t="n">
        <f aca="false">I59</f>
        <v>71.30651242</v>
      </c>
      <c r="F109" s="31" t="n">
        <f aca="false">I63</f>
        <v>174.2371378176</v>
      </c>
      <c r="G109" s="31" t="n">
        <f aca="false">I71</f>
        <v>290.714</v>
      </c>
      <c r="H109" s="31" t="n">
        <f aca="false">A109+C109+D109+E109+F109+G109</f>
        <v>3635.0022134376</v>
      </c>
      <c r="I109" s="31" t="n">
        <f aca="false">H109-I107</f>
        <v>3514.28821343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69.944649004921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22.16929238630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1.95348183309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04.06742322432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635.0022134376</v>
      </c>
      <c r="B125" s="30"/>
      <c r="C125" s="30" t="n">
        <f aca="false">I111</f>
        <v>0</v>
      </c>
      <c r="D125" s="80" t="n">
        <f aca="false">A125+C125</f>
        <v>3635.0022134376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04.06742322432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2707826123652</v>
      </c>
      <c r="I135" s="96" t="n">
        <f aca="false">I30</f>
        <v>1919.0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621250311894</v>
      </c>
      <c r="I136" s="96" t="n">
        <f aca="false">I41+I52+I59+I63</f>
        <v>1425.22821343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8579670757408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635.00221343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04.06742322432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04.06742322432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4239.06963666192</v>
      </c>
      <c r="H152" s="99" t="n">
        <v>2</v>
      </c>
      <c r="I152" s="102" t="n">
        <f aca="false">G152*H152</f>
        <v>8478.1392733238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8478.1392733238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9" t="s">
        <v>193</v>
      </c>
      <c r="B1" s="120" t="s">
        <v>194</v>
      </c>
      <c r="C1" s="121" t="s">
        <v>199</v>
      </c>
      <c r="D1" s="122" t="s">
        <v>200</v>
      </c>
      <c r="E1" s="123" t="s">
        <v>201</v>
      </c>
    </row>
    <row r="2" customFormat="false" ht="15" hidden="false" customHeight="false" outlineLevel="0" collapsed="false">
      <c r="A2" s="119" t="n">
        <v>2</v>
      </c>
      <c r="B2" s="124" t="s">
        <v>202</v>
      </c>
      <c r="C2" s="125" t="n">
        <v>5143.57138674005</v>
      </c>
      <c r="D2" s="125" t="n">
        <v>10287.1427734801</v>
      </c>
      <c r="E2" s="127" t="n">
        <v>123445.713281761</v>
      </c>
    </row>
    <row r="3" customFormat="false" ht="15" hidden="false" customHeight="false" outlineLevel="0" collapsed="false">
      <c r="A3" s="119" t="n">
        <v>7</v>
      </c>
      <c r="B3" s="124" t="s">
        <v>232</v>
      </c>
      <c r="C3" s="125" t="n">
        <v>5143.57138674005</v>
      </c>
      <c r="D3" s="125" t="n">
        <v>36004.9997071804</v>
      </c>
      <c r="E3" s="127" t="n">
        <v>432059.996486164</v>
      </c>
    </row>
    <row r="4" customFormat="false" ht="15" hidden="false" customHeight="false" outlineLevel="0" collapsed="false">
      <c r="A4" s="119" t="n">
        <v>11</v>
      </c>
      <c r="B4" s="124" t="s">
        <v>205</v>
      </c>
      <c r="C4" s="125" t="n">
        <v>5143.57138674005</v>
      </c>
      <c r="D4" s="125" t="n">
        <v>56579.2852541406</v>
      </c>
      <c r="E4" s="127" t="n">
        <v>678951.423049687</v>
      </c>
    </row>
    <row r="5" customFormat="false" ht="15" hidden="false" customHeight="false" outlineLevel="0" collapsed="false">
      <c r="A5" s="119" t="n">
        <v>2</v>
      </c>
      <c r="B5" s="124" t="s">
        <v>233</v>
      </c>
      <c r="C5" s="125" t="n">
        <v>5526.66924780611</v>
      </c>
      <c r="D5" s="125" t="n">
        <v>11053.3384956122</v>
      </c>
      <c r="E5" s="127" t="n">
        <v>132640.061947347</v>
      </c>
    </row>
    <row r="6" customFormat="false" ht="15" hidden="false" customHeight="false" outlineLevel="0" collapsed="false">
      <c r="A6" s="119" t="n">
        <v>2</v>
      </c>
      <c r="B6" s="124" t="s">
        <v>206</v>
      </c>
      <c r="C6" s="125" t="n">
        <v>5143.57138674005</v>
      </c>
      <c r="D6" s="125" t="n">
        <v>10287.1427734801</v>
      </c>
      <c r="E6" s="127" t="n">
        <v>123445.713281761</v>
      </c>
    </row>
    <row r="7" customFormat="false" ht="15" hidden="false" customHeight="false" outlineLevel="0" collapsed="false">
      <c r="A7" s="119" t="n">
        <v>2</v>
      </c>
      <c r="B7" s="124" t="s">
        <v>234</v>
      </c>
      <c r="C7" s="125" t="n">
        <v>5143.57138674005</v>
      </c>
      <c r="D7" s="125" t="n">
        <v>10287.1427734801</v>
      </c>
      <c r="E7" s="127" t="n">
        <v>123445.713281761</v>
      </c>
    </row>
    <row r="8" customFormat="false" ht="15" hidden="false" customHeight="false" outlineLevel="0" collapsed="false">
      <c r="A8" s="119" t="n">
        <v>21</v>
      </c>
      <c r="B8" s="124" t="s">
        <v>235</v>
      </c>
      <c r="C8" s="125" t="n">
        <v>4149.78221030359</v>
      </c>
      <c r="D8" s="125" t="n">
        <v>87145.4264163753</v>
      </c>
      <c r="E8" s="127" t="n">
        <v>1045745.1169965</v>
      </c>
    </row>
    <row r="9" customFormat="false" ht="15" hidden="false" customHeight="false" outlineLevel="0" collapsed="false">
      <c r="A9" s="119" t="n">
        <v>1</v>
      </c>
      <c r="B9" s="124" t="s">
        <v>236</v>
      </c>
      <c r="C9" s="125" t="n">
        <v>6944.13133375052</v>
      </c>
      <c r="D9" s="125" t="n">
        <v>6944.13133375052</v>
      </c>
      <c r="E9" s="127" t="n">
        <v>83329.5760050062</v>
      </c>
    </row>
    <row r="10" customFormat="false" ht="15" hidden="false" customHeight="false" outlineLevel="0" collapsed="false">
      <c r="A10" s="119" t="n">
        <v>4</v>
      </c>
      <c r="B10" s="124" t="s">
        <v>208</v>
      </c>
      <c r="C10" s="125" t="n">
        <v>6561.03347268446</v>
      </c>
      <c r="D10" s="125" t="n">
        <v>26244.1338907378</v>
      </c>
      <c r="E10" s="127" t="n">
        <v>314929.606688854</v>
      </c>
    </row>
    <row r="11" customFormat="false" ht="15" hidden="false" customHeight="false" outlineLevel="0" collapsed="false">
      <c r="A11" s="119" t="n">
        <v>6</v>
      </c>
      <c r="B11" s="124" t="s">
        <v>210</v>
      </c>
      <c r="C11" s="125" t="n">
        <v>5414.29362770108</v>
      </c>
      <c r="D11" s="125" t="n">
        <v>32485.7617662065</v>
      </c>
      <c r="E11" s="127" t="n">
        <v>389829.141194477</v>
      </c>
    </row>
    <row r="12" customFormat="false" ht="15" hidden="false" customHeight="false" outlineLevel="0" collapsed="false">
      <c r="A12" s="119" t="n">
        <v>4</v>
      </c>
      <c r="B12" s="124" t="s">
        <v>213</v>
      </c>
      <c r="C12" s="125" t="n">
        <v>5414.29362770108</v>
      </c>
      <c r="D12" s="125" t="n">
        <v>21657.1745108043</v>
      </c>
      <c r="E12" s="127" t="n">
        <v>259886.094129652</v>
      </c>
    </row>
    <row r="13" customFormat="false" ht="15" hidden="false" customHeight="false" outlineLevel="0" collapsed="false">
      <c r="A13" s="119" t="n">
        <v>2</v>
      </c>
      <c r="B13" s="124" t="s">
        <v>237</v>
      </c>
      <c r="C13" s="125" t="n">
        <v>4657.25448861898</v>
      </c>
      <c r="D13" s="125" t="n">
        <v>9314.50897723795</v>
      </c>
      <c r="E13" s="127" t="n">
        <v>111774.107726855</v>
      </c>
    </row>
    <row r="14" customFormat="false" ht="15" hidden="false" customHeight="false" outlineLevel="0" collapsed="false">
      <c r="A14" s="119" t="n">
        <v>1</v>
      </c>
      <c r="B14" s="124" t="s">
        <v>238</v>
      </c>
      <c r="C14" s="125" t="n">
        <v>4308.93349864639</v>
      </c>
      <c r="D14" s="125" t="n">
        <v>4308.93349864639</v>
      </c>
      <c r="E14" s="127" t="n">
        <v>51707.2019837567</v>
      </c>
    </row>
    <row r="15" customFormat="false" ht="15" hidden="false" customHeight="false" outlineLevel="0" collapsed="false">
      <c r="A15" s="110"/>
      <c r="B15" s="130"/>
      <c r="C15" s="132" t="s">
        <v>151</v>
      </c>
      <c r="D15" s="133" t="n">
        <v>322599.122171132</v>
      </c>
      <c r="E15" s="133" t="n">
        <v>3871189.46605359</v>
      </c>
    </row>
    <row r="20" customFormat="false" ht="15" hidden="false" customHeight="false" outlineLevel="0" collapsed="false">
      <c r="A20" s="0" t="s">
        <v>1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8</v>
      </c>
      <c r="B5" s="8"/>
      <c r="C5" s="8"/>
      <c r="D5" s="8"/>
      <c r="E5" s="8"/>
      <c r="F5" s="8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1</f>
        <v>1339.8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339.8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339.8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67.9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0.097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3.398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679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3.49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07.18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0.194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038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93.046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48.85178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7.425706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6.2423954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5.321952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33125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592191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47863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21.640442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30.55545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1.6554546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3004366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5.8270574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9.7829486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21.64440780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21.64440780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995.02921240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688460964323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931527093596059</v>
      </c>
      <c r="I69" s="30" t="n">
        <f aca="false">I75</f>
        <v>124.806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20037319002836</v>
      </c>
      <c r="I71" s="36" t="n">
        <f aca="false">I68+I69+I70</f>
        <v>294.806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39.8</v>
      </c>
      <c r="G75" s="53" t="n">
        <f aca="false">I15</f>
        <v>0.03</v>
      </c>
      <c r="H75" s="52" t="n">
        <f aca="false">F75*G75</f>
        <v>40.194</v>
      </c>
      <c r="I75" s="30" t="n">
        <f aca="false">E75-H75</f>
        <v>124.806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6270727900284</v>
      </c>
      <c r="I81" s="62" t="n">
        <f aca="false">I30+I65+I71</f>
        <v>2629.63521240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00.9658424816</v>
      </c>
      <c r="H94" s="73" t="s">
        <v>112</v>
      </c>
      <c r="I94" s="74" t="n">
        <f aca="false">I69</f>
        <v>124.806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339.8</v>
      </c>
      <c r="B96" s="31"/>
      <c r="C96" s="31" t="n">
        <f aca="false">I41</f>
        <v>493.0464</v>
      </c>
      <c r="D96" s="31" t="n">
        <f aca="false">I52</f>
        <v>330.555456</v>
      </c>
      <c r="E96" s="31" t="n">
        <f aca="false">I59</f>
        <v>49.7829486</v>
      </c>
      <c r="F96" s="31" t="n">
        <f aca="false">I63</f>
        <v>121.644407808</v>
      </c>
      <c r="G96" s="31" t="n">
        <f aca="false">I71</f>
        <v>294.806</v>
      </c>
      <c r="H96" s="31" t="n">
        <f aca="false">A96+C96+D96+E96+F96+G96</f>
        <v>2629.635212408</v>
      </c>
      <c r="I96" s="31" t="n">
        <f aca="false">H96-I94</f>
        <v>2504.82921240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50.86925823344</v>
      </c>
      <c r="H107" s="73" t="s">
        <v>112</v>
      </c>
      <c r="I107" s="74" t="n">
        <f aca="false">I69</f>
        <v>124.806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339.8</v>
      </c>
      <c r="B109" s="31"/>
      <c r="C109" s="31" t="n">
        <f aca="false">I41</f>
        <v>493.0464</v>
      </c>
      <c r="D109" s="31" t="n">
        <f aca="false">I52</f>
        <v>330.555456</v>
      </c>
      <c r="E109" s="31" t="n">
        <f aca="false">I59</f>
        <v>49.7829486</v>
      </c>
      <c r="F109" s="31" t="n">
        <f aca="false">I63</f>
        <v>121.644407808</v>
      </c>
      <c r="G109" s="31" t="n">
        <f aca="false">I71</f>
        <v>294.806</v>
      </c>
      <c r="H109" s="31" t="n">
        <f aca="false">A109+C109+D109+E109+F109+G109</f>
        <v>2629.635212408</v>
      </c>
      <c r="I109" s="31" t="n">
        <f aca="false">H109-I107</f>
        <v>2504.82921240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0.599394757705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33.06387888397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53.33149926577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36.99477290745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629.635212408</v>
      </c>
      <c r="B125" s="30"/>
      <c r="C125" s="30" t="n">
        <f aca="false">I111</f>
        <v>0</v>
      </c>
      <c r="D125" s="80" t="n">
        <f aca="false">A125+C125</f>
        <v>2629.635212408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36.99477290745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689653020274</v>
      </c>
      <c r="I135" s="96" t="n">
        <f aca="false">I30</f>
        <v>1339.8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4469928609808</v>
      </c>
      <c r="I136" s="96" t="n">
        <f aca="false">I41+I52+I59+I63</f>
        <v>995.02921240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61335411874526</v>
      </c>
      <c r="I137" s="96" t="n">
        <f aca="false">I71</f>
        <v>294.806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629.63521240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36.99477290745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36.99477290745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066.62998531545</v>
      </c>
      <c r="H152" s="99" t="n">
        <v>1</v>
      </c>
      <c r="I152" s="102" t="n">
        <f aca="false">G152*H152</f>
        <v>3066.6299853154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066.6299853154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14" colorId="64" zoomScale="130" zoomScaleNormal="130" zoomScalePageLayoutView="100" workbookViewId="0">
      <selection pane="topLeft" activeCell="G124" activeCellId="0" sqref="G124:G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0</v>
      </c>
      <c r="B5" s="8"/>
      <c r="C5" s="8"/>
      <c r="D5" s="8"/>
      <c r="E5" s="8"/>
      <c r="F5" s="8"/>
      <c r="G5" s="9" t="s">
        <v>17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2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3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4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5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6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177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98279707230917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0252755312302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29227153123</v>
      </c>
      <c r="I81" s="62" t="n">
        <f aca="false">I30+I65+I71</f>
        <v>3773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0.5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81.11</v>
      </c>
      <c r="H96" s="31" t="n">
        <f aca="false">A96+C96+D96+E96+F96+G96</f>
        <v>3773.9608275276</v>
      </c>
      <c r="I96" s="31" t="n">
        <f aca="false">H96-I94</f>
        <v>3652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7.51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81.11</v>
      </c>
      <c r="H109" s="31" t="n">
        <f aca="false">A109+C109+D109+E109+F109+G109</f>
        <v>3773.9608275276</v>
      </c>
      <c r="I109" s="31" t="n">
        <f aca="false">H109-I107</f>
        <v>3652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6403293274135</v>
      </c>
      <c r="I115" s="30" t="n">
        <f aca="false">($D$125/$E$126)*G125</f>
        <v>77.895794348927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50706078111167</v>
      </c>
      <c r="I116" s="30" t="n">
        <f aca="false">($D$125/$E$126)*G126</f>
        <v>358.79274972839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25464525073136</v>
      </c>
      <c r="I117" s="30" t="n">
        <f aca="false">($D$125/$E$126)*G127</f>
        <v>236.04786166341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78257389645844</v>
      </c>
      <c r="I120" s="36" t="n">
        <f aca="false">I115+I116+I117+I118+I119</f>
        <v>672.73640574073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88" t="s">
        <v>144</v>
      </c>
      <c r="I124" s="88"/>
    </row>
    <row r="125" customFormat="false" ht="13.5" hidden="false" customHeight="true" outlineLevel="0" collapsed="false">
      <c r="A125" s="30" t="n">
        <f aca="false">I81</f>
        <v>3773.9608275276</v>
      </c>
      <c r="B125" s="30"/>
      <c r="C125" s="30" t="n">
        <f aca="false">I111</f>
        <v>274.26</v>
      </c>
      <c r="D125" s="80" t="n">
        <f aca="false">A125+C125</f>
        <v>4048.2208275276</v>
      </c>
      <c r="E125" s="80"/>
      <c r="F125" s="27" t="s">
        <v>130</v>
      </c>
      <c r="G125" s="81" t="n">
        <v>0.0165</v>
      </c>
      <c r="H125" s="105" t="n">
        <v>0.0065</v>
      </c>
      <c r="I125" s="105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105" t="n">
        <v>0.03</v>
      </c>
      <c r="I126" s="105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105" t="n">
        <f aca="false">I11</f>
        <v>0.05</v>
      </c>
      <c r="I127" s="105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105" t="n">
        <v>0</v>
      </c>
      <c r="I128" s="105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106" t="n">
        <f aca="false">SUM(H125:I128)</f>
        <v>0.0865</v>
      </c>
      <c r="I129" s="106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78257389645844</v>
      </c>
      <c r="I131" s="62" t="n">
        <f aca="false">I120</f>
        <v>672.73640574073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4555847673377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5304874409353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59545127420141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99405849502871</v>
      </c>
      <c r="I138" s="62" t="n">
        <f aca="false">I135+I136+I137</f>
        <v>3773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580941504971289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580941504971289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72.73640574073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72.73640574073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720.95723326834</v>
      </c>
      <c r="H152" s="99" t="n">
        <v>1</v>
      </c>
      <c r="I152" s="102" t="n">
        <f aca="false">G152*H152</f>
        <v>4720.9572332683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20.9572332683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2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3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4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6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182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9364319890636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2146274777854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481623477785</v>
      </c>
      <c r="I81" s="62" t="n">
        <f aca="false">I30+I65+I71</f>
        <v>2830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1.9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81.11</v>
      </c>
      <c r="H96" s="31" t="n">
        <f aca="false">A96+C96+D96+E96+F96+G96</f>
        <v>2830.63615148</v>
      </c>
      <c r="I96" s="31" t="n">
        <f aca="false">H96-I94</f>
        <v>2709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87.71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81.11</v>
      </c>
      <c r="H109" s="31" t="n">
        <f aca="false">A109+C109+D109+E109+F109+G109</f>
        <v>2830.63615148</v>
      </c>
      <c r="I109" s="31" t="n">
        <f aca="false">H109-I107</f>
        <v>2709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1063359034995</v>
      </c>
      <c r="I115" s="30" t="n">
        <f aca="false">($D$125/$E$126)*G125</f>
        <v>59.74435743372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72170623433916</v>
      </c>
      <c r="I116" s="30" t="n">
        <f aca="false">($D$125/$E$126)*G126</f>
        <v>275.18613120988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9585936469682</v>
      </c>
      <c r="I117" s="30" t="n">
        <f aca="false">($D$125/$E$126)*G127</f>
        <v>181.04350737492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2281991893859</v>
      </c>
      <c r="I120" s="36" t="n">
        <f aca="false">I115+I116+I117+I118+I119</f>
        <v>515.97399601854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30.63615148</v>
      </c>
      <c r="B125" s="30"/>
      <c r="C125" s="30" t="n">
        <f aca="false">I111</f>
        <v>274.26</v>
      </c>
      <c r="D125" s="80" t="n">
        <f aca="false">A125+C125</f>
        <v>3104.89615148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2281991893859</v>
      </c>
      <c r="I131" s="62" t="n">
        <f aca="false">I120</f>
        <v>515.97399601854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4046524841744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0073216442357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76360345852787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8175577586938</v>
      </c>
      <c r="I138" s="62" t="n">
        <f aca="false">I135+I136+I137</f>
        <v>2830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757442241306198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757442241306198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15.97399601854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15.97399601854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620.87014749854</v>
      </c>
      <c r="H152" s="99" t="n">
        <v>1</v>
      </c>
      <c r="I152" s="102" t="n">
        <f aca="false">G152*H152</f>
        <v>3620.8701474985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620.8701474985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15" colorId="64" zoomScale="130" zoomScaleNormal="130" zoomScalePageLayoutView="100" workbookViewId="0">
      <selection pane="topLeft" activeCell="G124" activeCellId="1" sqref="A126:E126 G124:G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2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3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4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3333333333333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6</v>
      </c>
      <c r="C27" s="28"/>
      <c r="D27" s="28"/>
      <c r="E27" s="28"/>
      <c r="F27" s="28"/>
      <c r="G27" s="28"/>
      <c r="H27" s="29" t="n">
        <f aca="false">I27/$I$30</f>
        <v>0.166666666666667</v>
      </c>
      <c r="I27" s="30" t="n">
        <f aca="false">I6*I7*I10</f>
        <v>292.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755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51.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6.33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7.55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51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3.89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40.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2.66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0.53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46.0608</v>
      </c>
      <c r="J41" s="37"/>
    </row>
    <row r="42" customFormat="false" ht="15" hidden="false" customHeight="true" outlineLevel="0" collapsed="false">
      <c r="A42" s="39" t="s">
        <v>182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95.0471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5.93713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1.283138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0.07704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0547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7597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2478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59.39092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33.141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1.479561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014365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0.738902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5.232829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59.396120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59.396120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303.8313817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11369332421964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8984962406015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0121895648211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279185564821</v>
      </c>
      <c r="I81" s="62" t="n">
        <f aca="false">I30+I65+I71</f>
        <v>3340.5413817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43.8862763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755.6</v>
      </c>
      <c r="B96" s="31"/>
      <c r="C96" s="31" t="n">
        <f aca="false">I41</f>
        <v>646.0608</v>
      </c>
      <c r="D96" s="31" t="n">
        <f aca="false">I52</f>
        <v>433.141632</v>
      </c>
      <c r="E96" s="31" t="n">
        <f aca="false">I59</f>
        <v>65.2328292</v>
      </c>
      <c r="F96" s="31" t="n">
        <f aca="false">I63</f>
        <v>159.396120576</v>
      </c>
      <c r="G96" s="31" t="n">
        <f aca="false">I71</f>
        <v>281.11</v>
      </c>
      <c r="H96" s="31" t="n">
        <f aca="false">A96+C96+D96+E96+F96+G96</f>
        <v>3340.541381776</v>
      </c>
      <c r="I96" s="31" t="n">
        <f aca="false">H96-I94</f>
        <v>3219.4313817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79.49764871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755.6</v>
      </c>
      <c r="B109" s="31"/>
      <c r="C109" s="31" t="n">
        <f aca="false">I41</f>
        <v>646.0608</v>
      </c>
      <c r="D109" s="31" t="n">
        <f aca="false">I52</f>
        <v>433.141632</v>
      </c>
      <c r="E109" s="31" t="n">
        <f aca="false">I59</f>
        <v>65.2328292</v>
      </c>
      <c r="F109" s="31" t="n">
        <f aca="false">I63</f>
        <v>159.396120576</v>
      </c>
      <c r="G109" s="31" t="n">
        <f aca="false">I71</f>
        <v>281.11</v>
      </c>
      <c r="H109" s="31" t="n">
        <f aca="false">A109+C109+D109+E109+F109+G109</f>
        <v>3340.541381776</v>
      </c>
      <c r="I109" s="31" t="n">
        <f aca="false">H109-I107</f>
        <v>3219.4313817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8217582140764</v>
      </c>
      <c r="I115" s="30" t="n">
        <f aca="false">($D$125/$E$126)*G125</f>
        <v>69.555944955456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59062802587762</v>
      </c>
      <c r="I116" s="30" t="n">
        <f aca="false">($D$125/$E$126)*G126</f>
        <v>320.37889797664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0962370123527</v>
      </c>
      <c r="I117" s="30" t="n">
        <f aca="false">($D$125/$E$126)*G127</f>
        <v>210.77559077411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79824275485205</v>
      </c>
      <c r="I120" s="36" t="n">
        <f aca="false">I115+I116+I117+I118+I119</f>
        <v>600.710433706216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340.541381776</v>
      </c>
      <c r="B125" s="30"/>
      <c r="C125" s="30" t="n">
        <f aca="false">I111</f>
        <v>274.26</v>
      </c>
      <c r="D125" s="80" t="n">
        <f aca="false">A125+C125</f>
        <v>3614.801381776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79824275485205</v>
      </c>
      <c r="I131" s="62" t="n">
        <f aca="false">I120</f>
        <v>600.71043370621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16461885731703</v>
      </c>
      <c r="I135" s="96" t="n">
        <f aca="false">I30</f>
        <v>1755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9293732017889</v>
      </c>
      <c r="I136" s="96" t="n">
        <f aca="false">I41+I52+I59+I63</f>
        <v>1303.8313817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6846666085892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92440284358181</v>
      </c>
      <c r="I138" s="62" t="n">
        <f aca="false">I135+I136+I137</f>
        <v>3340.5413817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50597156418187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50597156418187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00.710433706216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00.710433706216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4215.51181548222</v>
      </c>
      <c r="H152" s="99" t="n">
        <v>5</v>
      </c>
      <c r="I152" s="102" t="n">
        <f aca="false">G152*H152</f>
        <v>21077.559077411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21077.559077411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2" activeCellId="0" sqref="A42: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3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2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3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4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6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82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4316392269148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60801717967072</v>
      </c>
      <c r="I71" s="36" t="n">
        <f aca="false">I68+I69+I70</f>
        <v>291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0347167796707</v>
      </c>
      <c r="I81" s="62" t="n">
        <f aca="false">I30+I65+I71</f>
        <v>2239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1.5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291.472</v>
      </c>
      <c r="H96" s="31" t="n">
        <f aca="false">A96+C96+D96+E96+F96+G96</f>
        <v>2239.079947296</v>
      </c>
      <c r="I96" s="31" t="n">
        <f aca="false">H96-I94</f>
        <v>2107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79.36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291.472</v>
      </c>
      <c r="H109" s="31" t="n">
        <f aca="false">A109+C109+D109+E109+F109+G109</f>
        <v>2239.079947296</v>
      </c>
      <c r="I109" s="31" t="n">
        <f aca="false">H109-I107</f>
        <v>2107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5988908118903</v>
      </c>
      <c r="I115" s="30" t="n">
        <f aca="false">($D$125/$E$126)*G125</f>
        <v>48.361643300739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94858001032522</v>
      </c>
      <c r="I116" s="30" t="n">
        <f aca="false">($D$125/$E$126)*G126</f>
        <v>222.7566600518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54511842784554</v>
      </c>
      <c r="I117" s="30" t="n">
        <f aca="false">($D$125/$E$126)*G127</f>
        <v>146.55043424466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6535875193598</v>
      </c>
      <c r="I120" s="36" t="n">
        <f aca="false">I115+I116+I117+I118+I119</f>
        <v>417.66873759729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239.079947296</v>
      </c>
      <c r="B125" s="30"/>
      <c r="C125" s="30" t="n">
        <f aca="false">I111</f>
        <v>274.26</v>
      </c>
      <c r="D125" s="80" t="n">
        <f aca="false">A125+C125</f>
        <v>2513.339947296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6535875193598</v>
      </c>
      <c r="I131" s="62" t="n">
        <f aca="false">I120</f>
        <v>417.66873759729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381302179608071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283181674477439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94442635063742</v>
      </c>
      <c r="I137" s="96" t="n">
        <f aca="false">I71</f>
        <v>291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63928117591885</v>
      </c>
      <c r="I138" s="62" t="n">
        <f aca="false">I135+I136+I137</f>
        <v>2239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35718824081153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35718824081153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17.66873759729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17.66873759729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931.00868489329</v>
      </c>
      <c r="H152" s="99" t="n">
        <v>5</v>
      </c>
      <c r="I152" s="102" t="n">
        <f aca="false">G152*H152</f>
        <v>14655.043424466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4655.043424466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42" activeCellId="0" sqref="A42: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4</v>
      </c>
      <c r="B5" s="8"/>
      <c r="C5" s="8"/>
      <c r="D5" s="8"/>
      <c r="E5" s="8"/>
      <c r="F5" s="8"/>
      <c r="G5" s="9" t="s">
        <v>185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6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7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4728867623604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6965709728868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963566972887</v>
      </c>
      <c r="I81" s="62" t="n">
        <f aca="false">I30+I65+I71</f>
        <v>3771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2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74.808</v>
      </c>
      <c r="H96" s="31" t="n">
        <f aca="false">A96+C96+D96+E96+F96+G96</f>
        <v>3771.301007744</v>
      </c>
      <c r="I96" s="31" t="n">
        <f aca="false">H96-I94</f>
        <v>3666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9.96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74.808</v>
      </c>
      <c r="H109" s="31" t="n">
        <f aca="false">A109+C109+D109+E109+F109+G109</f>
        <v>3771.301007744</v>
      </c>
      <c r="I109" s="31" t="n">
        <f aca="false">H109-I107</f>
        <v>3666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5673080207301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34.24941876215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9.900933396152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6.71766017903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771.301007744</v>
      </c>
      <c r="B125" s="30"/>
      <c r="C125" s="30" t="n">
        <f aca="false">I111</f>
        <v>0</v>
      </c>
      <c r="D125" s="80" t="n">
        <f aca="false">A125+C125</f>
        <v>3771.3010077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6.71766017903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6205430557557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8810068863964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24845005784794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71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6.71766017903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6.71766017903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8</v>
      </c>
      <c r="B152" s="101"/>
      <c r="C152" s="101"/>
      <c r="D152" s="101"/>
      <c r="E152" s="101"/>
      <c r="F152" s="101"/>
      <c r="G152" s="102" t="n">
        <f aca="false">I138+I144+I148</f>
        <v>4398.01866792303</v>
      </c>
      <c r="H152" s="99" t="n">
        <v>1</v>
      </c>
      <c r="I152" s="102" t="n">
        <f aca="false">G152*H152</f>
        <v>4398.0186679230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398.0186679230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9</v>
      </c>
      <c r="B5" s="8"/>
      <c r="C5" s="8"/>
      <c r="D5" s="8"/>
      <c r="E5" s="8"/>
      <c r="F5" s="8"/>
      <c r="G5" s="9" t="s">
        <v>185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2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6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7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33333333333333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166666666666667</v>
      </c>
      <c r="I26" s="30" t="n">
        <f aca="false">I6*I7*I10</f>
        <v>401.28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407.68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81.53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6.1152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4.0768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8153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60.192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92.614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72.2304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4.4460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86.02624</v>
      </c>
      <c r="J41" s="37"/>
    </row>
    <row r="42" customFormat="false" ht="15" hidden="false" customHeight="true" outlineLevel="0" collapsed="false">
      <c r="A42" s="39" t="s">
        <v>177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67.493248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9.2852096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9.18830464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7.5342284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4189363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1.0641945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454208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218.5932672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94.022809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6.88625536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4.13398656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8.44192384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9.46216576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218.600393932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218.600393932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788.111609292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06073896863371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3530701754386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14138091440723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5680805144072</v>
      </c>
      <c r="I81" s="62" t="n">
        <f aca="false">I30+I65+I71</f>
        <v>4470.599609292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873.15832185856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407.68</v>
      </c>
      <c r="B96" s="31"/>
      <c r="C96" s="31" t="n">
        <f aca="false">I41</f>
        <v>886.02624</v>
      </c>
      <c r="D96" s="31" t="n">
        <f aca="false">I52</f>
        <v>594.0228096</v>
      </c>
      <c r="E96" s="31" t="n">
        <f aca="false">I59</f>
        <v>89.46216576</v>
      </c>
      <c r="F96" s="31" t="n">
        <f aca="false">I63</f>
        <v>218.6003939328</v>
      </c>
      <c r="G96" s="31" t="n">
        <f aca="false">I71</f>
        <v>274.808</v>
      </c>
      <c r="H96" s="31" t="n">
        <f aca="false">A96+C96+D96+E96+F96+G96</f>
        <v>4470.5996092928</v>
      </c>
      <c r="I96" s="31" t="n">
        <f aca="false">H96-I94</f>
        <v>4365.791609292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85.842489672704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407.68</v>
      </c>
      <c r="B109" s="31"/>
      <c r="C109" s="31" t="n">
        <f aca="false">I41</f>
        <v>886.02624</v>
      </c>
      <c r="D109" s="31" t="n">
        <f aca="false">I52</f>
        <v>594.0228096</v>
      </c>
      <c r="E109" s="31" t="n">
        <f aca="false">I59</f>
        <v>89.46216576</v>
      </c>
      <c r="F109" s="31" t="n">
        <f aca="false">I63</f>
        <v>218.6003939328</v>
      </c>
      <c r="G109" s="31" t="n">
        <f aca="false">I71</f>
        <v>274.808</v>
      </c>
      <c r="H109" s="31" t="n">
        <f aca="false">A109+C109+D109+E109+F109+G109</f>
        <v>4470.5996092928</v>
      </c>
      <c r="I109" s="31" t="n">
        <f aca="false">H109-I107</f>
        <v>4365.791609292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86.0231994791035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4</v>
      </c>
      <c r="I116" s="30" t="n">
        <f aca="false">($D$125/$E$126)*G126</f>
        <v>396.228070327992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60.67636205788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742.92763186498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4470.5996092928</v>
      </c>
      <c r="B125" s="30"/>
      <c r="C125" s="30" t="n">
        <f aca="false">I111</f>
        <v>0</v>
      </c>
      <c r="D125" s="80" t="n">
        <f aca="false">A125+C125</f>
        <v>4470.5996092928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742.92763186498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61814025060185</v>
      </c>
      <c r="I135" s="96" t="n">
        <f aca="false">I30</f>
        <v>2407.68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42975403518887</v>
      </c>
      <c r="I136" s="96" t="n">
        <f aca="false">I41+I52+I59+I63</f>
        <v>1788.111609292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527105714209278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4470.599609292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742.92763186498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742.92763186498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8</v>
      </c>
      <c r="B152" s="101"/>
      <c r="C152" s="101"/>
      <c r="D152" s="101"/>
      <c r="E152" s="101"/>
      <c r="F152" s="101"/>
      <c r="G152" s="102" t="n">
        <f aca="false">I138+I144+I148</f>
        <v>5213.52724115779</v>
      </c>
      <c r="H152" s="99" t="n">
        <v>1</v>
      </c>
      <c r="I152" s="102" t="n">
        <f aca="false">G152*H152</f>
        <v>5213.5272411577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5213.5272411577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1" width="15.13"/>
    <col collapsed="false" customWidth="true" hidden="false" outlineLevel="0" max="3" min="3" style="111" width="26.13"/>
    <col collapsed="false" customWidth="true" hidden="false" outlineLevel="0" max="4" min="4" style="111" width="17.28"/>
    <col collapsed="false" customWidth="true" hidden="false" outlineLevel="0" max="5" min="5" style="111" width="10.28"/>
    <col collapsed="false" customWidth="true" hidden="false" outlineLevel="0" max="6" min="6" style="111" width="11.28"/>
    <col collapsed="false" customWidth="true" hidden="false" outlineLevel="0" max="7" min="7" style="110" width="8.28"/>
    <col collapsed="false" customWidth="true" hidden="false" outlineLevel="0" max="8" min="8" style="111" width="11.28"/>
    <col collapsed="false" customWidth="true" hidden="false" outlineLevel="0" max="9" min="9" style="111" width="12.28"/>
    <col collapsed="false" customWidth="true" hidden="false" outlineLevel="0" max="10" min="10" style="111" width="16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2" t="s">
        <v>190</v>
      </c>
      <c r="B1" s="113" t="n">
        <v>209921400167</v>
      </c>
      <c r="E1" s="114"/>
      <c r="F1" s="114"/>
    </row>
    <row r="2" customFormat="false" ht="12.75" hidden="false" customHeight="false" outlineLevel="0" collapsed="false">
      <c r="A2" s="115" t="s">
        <v>191</v>
      </c>
    </row>
    <row r="3" customFormat="false" ht="13.5" hidden="true" customHeight="false" outlineLevel="0" collapsed="false">
      <c r="A3" s="116" t="s">
        <v>192</v>
      </c>
      <c r="B3" s="117"/>
      <c r="C3" s="118" t="n">
        <v>0.1</v>
      </c>
    </row>
    <row r="4" customFormat="false" ht="12.75" hidden="false" customHeight="false" outlineLevel="0" collapsed="false">
      <c r="A4" s="119" t="s">
        <v>193</v>
      </c>
      <c r="B4" s="120" t="s">
        <v>194</v>
      </c>
      <c r="C4" s="120" t="s">
        <v>195</v>
      </c>
      <c r="D4" s="120" t="s">
        <v>196</v>
      </c>
      <c r="E4" s="121" t="s">
        <v>197</v>
      </c>
      <c r="F4" s="121" t="s">
        <v>198</v>
      </c>
      <c r="G4" s="121" t="s">
        <v>22</v>
      </c>
      <c r="H4" s="121" t="s">
        <v>199</v>
      </c>
      <c r="I4" s="122" t="s">
        <v>200</v>
      </c>
      <c r="J4" s="123" t="s">
        <v>201</v>
      </c>
    </row>
    <row r="5" customFormat="false" ht="12.75" hidden="false" customHeight="false" outlineLevel="0" collapsed="false">
      <c r="A5" s="119" t="n">
        <v>1</v>
      </c>
      <c r="B5" s="124" t="s">
        <v>202</v>
      </c>
      <c r="C5" s="120" t="s">
        <v>203</v>
      </c>
      <c r="D5" s="120" t="s">
        <v>204</v>
      </c>
      <c r="E5" s="125" t="n">
        <v>1463</v>
      </c>
      <c r="F5" s="125" t="n">
        <v>220</v>
      </c>
      <c r="G5" s="126" t="n">
        <v>0.2</v>
      </c>
      <c r="H5" s="125" t="n">
        <f aca="false">PEDREIRO!G152</f>
        <v>3620.87014749854</v>
      </c>
      <c r="I5" s="125" t="n">
        <f aca="false">H5*A5</f>
        <v>3620.87014749854</v>
      </c>
      <c r="J5" s="127" t="n">
        <f aca="false">I5*12</f>
        <v>43450.4417699825</v>
      </c>
    </row>
    <row r="6" customFormat="false" ht="12.75" hidden="false" customHeight="false" outlineLevel="0" collapsed="false">
      <c r="A6" s="119" t="n">
        <v>3</v>
      </c>
      <c r="B6" s="124" t="s">
        <v>205</v>
      </c>
      <c r="C6" s="120" t="s">
        <v>203</v>
      </c>
      <c r="D6" s="120" t="s">
        <v>204</v>
      </c>
      <c r="E6" s="125" t="n">
        <v>1463</v>
      </c>
      <c r="F6" s="125" t="n">
        <v>220</v>
      </c>
      <c r="G6" s="126" t="n">
        <v>0.2</v>
      </c>
      <c r="H6" s="125" t="n">
        <f aca="false">'MARCEN PINTOR'!G152</f>
        <v>4215.51181548222</v>
      </c>
      <c r="I6" s="125" t="n">
        <f aca="false">H6*A6</f>
        <v>12646.5354464466</v>
      </c>
      <c r="J6" s="127" t="n">
        <f aca="false">I6*12</f>
        <v>151758.42535736</v>
      </c>
    </row>
    <row r="7" customFormat="false" ht="12.75" hidden="false" customHeight="false" outlineLevel="0" collapsed="false">
      <c r="A7" s="119" t="n">
        <v>2</v>
      </c>
      <c r="B7" s="124" t="s">
        <v>206</v>
      </c>
      <c r="C7" s="120" t="s">
        <v>203</v>
      </c>
      <c r="D7" s="120" t="s">
        <v>204</v>
      </c>
      <c r="E7" s="125" t="n">
        <v>1463</v>
      </c>
      <c r="F7" s="125" t="n">
        <v>220</v>
      </c>
      <c r="G7" s="126" t="n">
        <v>0.2</v>
      </c>
      <c r="H7" s="125" t="n">
        <f aca="false">'MARCEN PINTOR'!G152</f>
        <v>4215.51181548222</v>
      </c>
      <c r="I7" s="125" t="n">
        <f aca="false">H7*A7</f>
        <v>8431.02363096443</v>
      </c>
      <c r="J7" s="127" t="n">
        <f aca="false">I7*12</f>
        <v>101172.283571573</v>
      </c>
    </row>
    <row r="8" customFormat="false" ht="38.25" hidden="false" customHeight="false" outlineLevel="0" collapsed="false">
      <c r="A8" s="119" t="n">
        <v>5</v>
      </c>
      <c r="B8" s="124" t="s">
        <v>207</v>
      </c>
      <c r="C8" s="120" t="s">
        <v>203</v>
      </c>
      <c r="D8" s="120" t="s">
        <v>204</v>
      </c>
      <c r="E8" s="125" t="n">
        <v>1117.6</v>
      </c>
      <c r="F8" s="125" t="n">
        <v>220</v>
      </c>
      <c r="G8" s="126" t="n">
        <v>0.2</v>
      </c>
      <c r="H8" s="125" t="n">
        <f aca="false">'SERVENTE MANUTENCAO'!G152</f>
        <v>2931.00868489329</v>
      </c>
      <c r="I8" s="125" t="n">
        <f aca="false">H8*A8</f>
        <v>14655.0434244665</v>
      </c>
      <c r="J8" s="127" t="n">
        <f aca="false">I8*12</f>
        <v>175860.521093598</v>
      </c>
    </row>
    <row r="9" customFormat="false" ht="41.25" hidden="false" customHeight="true" outlineLevel="0" collapsed="false">
      <c r="A9" s="119" t="n">
        <v>1</v>
      </c>
      <c r="B9" s="124" t="s">
        <v>208</v>
      </c>
      <c r="C9" s="120" t="s">
        <v>203</v>
      </c>
      <c r="D9" s="128" t="s">
        <v>209</v>
      </c>
      <c r="E9" s="125" t="n">
        <f aca="false">E5*1.37</f>
        <v>2004.31</v>
      </c>
      <c r="F9" s="125" t="n">
        <v>220</v>
      </c>
      <c r="G9" s="126" t="n">
        <v>0.2</v>
      </c>
      <c r="H9" s="125" t="n">
        <f aca="false">SUPERVISOR!G152</f>
        <v>4720.95723326834</v>
      </c>
      <c r="I9" s="125" t="n">
        <f aca="false">H9*A9</f>
        <v>4720.95723326834</v>
      </c>
      <c r="J9" s="127" t="n">
        <f aca="false">I9*12</f>
        <v>56651.4867992201</v>
      </c>
    </row>
    <row r="10" customFormat="false" ht="12.75" hidden="false" customHeight="false" outlineLevel="0" collapsed="false">
      <c r="A10" s="119" t="n">
        <v>2</v>
      </c>
      <c r="B10" s="124" t="s">
        <v>210</v>
      </c>
      <c r="C10" s="120" t="s">
        <v>211</v>
      </c>
      <c r="D10" s="120" t="s">
        <v>212</v>
      </c>
      <c r="E10" s="125" t="n">
        <v>1476.2</v>
      </c>
      <c r="F10" s="125" t="n">
        <v>220</v>
      </c>
      <c r="G10" s="126" t="n">
        <v>0.15</v>
      </c>
      <c r="H10" s="125" t="n">
        <f aca="false">ELETRICISTA!G152</f>
        <v>4239.06963666192</v>
      </c>
      <c r="I10" s="125" t="n">
        <f aca="false">H10*A10</f>
        <v>8478.13927332385</v>
      </c>
      <c r="J10" s="127" t="n">
        <f aca="false">I10*12</f>
        <v>101737.671279886</v>
      </c>
    </row>
    <row r="11" customFormat="false" ht="12.75" hidden="false" customHeight="false" outlineLevel="0" collapsed="false">
      <c r="A11" s="119" t="n">
        <v>1</v>
      </c>
      <c r="B11" s="124" t="s">
        <v>213</v>
      </c>
      <c r="C11" s="120" t="s">
        <v>211</v>
      </c>
      <c r="D11" s="120" t="s">
        <v>214</v>
      </c>
      <c r="E11" s="125" t="n">
        <v>1339.8</v>
      </c>
      <c r="F11" s="125" t="n">
        <v>220</v>
      </c>
      <c r="G11" s="126" t="n">
        <v>0.15</v>
      </c>
      <c r="H11" s="125" t="n">
        <f aca="false">HIDRAULICO!G152</f>
        <v>3066.62998531545</v>
      </c>
      <c r="I11" s="125" t="n">
        <f aca="false">H11*A11</f>
        <v>3066.62998531545</v>
      </c>
      <c r="J11" s="127" t="n">
        <f aca="false">I11*12</f>
        <v>36799.5598237854</v>
      </c>
    </row>
    <row r="12" customFormat="false" ht="12.75" hidden="false" customHeight="false" outlineLevel="0" collapsed="false">
      <c r="A12" s="119" t="n">
        <v>1</v>
      </c>
      <c r="B12" s="124" t="s">
        <v>215</v>
      </c>
      <c r="C12" s="120" t="s">
        <v>216</v>
      </c>
      <c r="D12" s="120" t="s">
        <v>217</v>
      </c>
      <c r="E12" s="125" t="n">
        <v>2006.4</v>
      </c>
      <c r="F12" s="125" t="n">
        <v>220</v>
      </c>
      <c r="G12" s="126" t="n">
        <v>0.15</v>
      </c>
      <c r="H12" s="125" t="n">
        <f aca="false">'TEC TELEFONIA'!G152</f>
        <v>4398.01866792303</v>
      </c>
      <c r="I12" s="125" t="n">
        <f aca="false">H12*A12</f>
        <v>4398.01866792303</v>
      </c>
      <c r="J12" s="127" t="n">
        <f aca="false">I12*12</f>
        <v>52776.2240150764</v>
      </c>
    </row>
    <row r="13" customFormat="false" ht="38.25" hidden="false" customHeight="false" outlineLevel="0" collapsed="false">
      <c r="A13" s="119" t="n">
        <v>1</v>
      </c>
      <c r="B13" s="124" t="s">
        <v>218</v>
      </c>
      <c r="C13" s="120" t="s">
        <v>216</v>
      </c>
      <c r="D13" s="120" t="s">
        <v>217</v>
      </c>
      <c r="E13" s="125" t="n">
        <v>2006.4</v>
      </c>
      <c r="F13" s="125" t="n">
        <v>220</v>
      </c>
      <c r="G13" s="126" t="n">
        <v>0.15</v>
      </c>
      <c r="H13" s="125" t="n">
        <f aca="false">'TEC CLIMAT REFRIG'!G152</f>
        <v>5213.52724115779</v>
      </c>
      <c r="I13" s="125" t="n">
        <f aca="false">H13*A13</f>
        <v>5213.52724115779</v>
      </c>
      <c r="J13" s="127" t="n">
        <f aca="false">I13*12</f>
        <v>62562.3268938934</v>
      </c>
    </row>
    <row r="14" customFormat="false" ht="12.75" hidden="false" customHeight="false" outlineLevel="0" collapsed="false">
      <c r="A14" s="129"/>
      <c r="B14" s="130"/>
      <c r="E14" s="114"/>
      <c r="F14" s="114"/>
      <c r="G14" s="131"/>
      <c r="H14" s="132" t="s">
        <v>151</v>
      </c>
      <c r="I14" s="133" t="n">
        <f aca="false">SUM(I5:I13)</f>
        <v>65230.7450503646</v>
      </c>
      <c r="J14" s="133" t="n">
        <f aca="false">I14*12</f>
        <v>782768.940604375</v>
      </c>
    </row>
    <row r="15" customFormat="false" ht="12.75" hidden="false" customHeight="false" outlineLevel="0" collapsed="false">
      <c r="A15" s="111"/>
      <c r="E15" s="114"/>
      <c r="F15" s="114"/>
      <c r="G15" s="131"/>
      <c r="H15" s="114"/>
      <c r="I15" s="114"/>
      <c r="J15" s="114"/>
    </row>
    <row r="16" customFormat="false" ht="12.75" hidden="false" customHeight="false" outlineLevel="0" collapsed="false">
      <c r="B16" s="130"/>
      <c r="E16" s="114"/>
      <c r="F16" s="114"/>
      <c r="G16" s="131"/>
      <c r="H16" s="114"/>
      <c r="I16" s="114"/>
      <c r="J16" s="114"/>
    </row>
    <row r="17" customFormat="false" ht="12.75" hidden="false" customHeight="false" outlineLevel="0" collapsed="false">
      <c r="A17" s="111"/>
      <c r="C17" s="134"/>
      <c r="D17" s="135"/>
    </row>
    <row r="18" customFormat="false" ht="12.75" hidden="false" customHeight="false" outlineLevel="0" collapsed="false">
      <c r="B18" s="111" t="s">
        <v>219</v>
      </c>
    </row>
    <row r="19" customFormat="false" ht="12.75" hidden="false" customHeight="false" outlineLevel="0" collapsed="false">
      <c r="B19" s="111" t="s">
        <v>220</v>
      </c>
    </row>
    <row r="20" customFormat="false" ht="13.5" hidden="false" customHeight="false" outlineLevel="0" collapsed="false">
      <c r="B20" s="115"/>
    </row>
    <row r="21" customFormat="false" ht="12.75" hidden="false" customHeight="false" outlineLevel="0" collapsed="false">
      <c r="B21" s="136" t="s">
        <v>221</v>
      </c>
      <c r="C21" s="137"/>
      <c r="D21" s="138"/>
    </row>
    <row r="22" customFormat="false" ht="12.75" hidden="false" customHeight="false" outlineLevel="0" collapsed="false">
      <c r="B22" s="139" t="s">
        <v>222</v>
      </c>
      <c r="C22" s="140" t="s">
        <v>223</v>
      </c>
      <c r="D22" s="141"/>
    </row>
    <row r="23" customFormat="false" ht="12.75" hidden="false" customHeight="false" outlineLevel="0" collapsed="false">
      <c r="B23" s="139" t="s">
        <v>224</v>
      </c>
      <c r="C23" s="142" t="n">
        <v>0.2</v>
      </c>
      <c r="D23" s="141"/>
    </row>
    <row r="24" customFormat="false" ht="12.75" hidden="false" customHeight="false" outlineLevel="0" collapsed="false">
      <c r="B24" s="139" t="s">
        <v>225</v>
      </c>
      <c r="C24" s="142" t="n">
        <v>0.2</v>
      </c>
      <c r="D24" s="141"/>
    </row>
    <row r="25" customFormat="false" ht="12.75" hidden="false" customHeight="false" outlineLevel="0" collapsed="false">
      <c r="B25" s="139" t="s">
        <v>226</v>
      </c>
      <c r="C25" s="140" t="s">
        <v>223</v>
      </c>
      <c r="D25" s="141"/>
    </row>
    <row r="26" customFormat="false" ht="12.75" hidden="false" customHeight="false" outlineLevel="0" collapsed="false">
      <c r="B26" s="139" t="s">
        <v>227</v>
      </c>
      <c r="C26" s="140" t="s">
        <v>223</v>
      </c>
      <c r="D26" s="141"/>
    </row>
    <row r="27" customFormat="false" ht="12.75" hidden="false" customHeight="false" outlineLevel="0" collapsed="false">
      <c r="B27" s="139" t="s">
        <v>228</v>
      </c>
      <c r="C27" s="140" t="s">
        <v>223</v>
      </c>
      <c r="D27" s="141"/>
    </row>
    <row r="28" customFormat="false" ht="12.75" hidden="false" customHeight="false" outlineLevel="0" collapsed="false">
      <c r="B28" s="139" t="s">
        <v>229</v>
      </c>
      <c r="C28" s="140" t="s">
        <v>223</v>
      </c>
      <c r="D28" s="141"/>
    </row>
    <row r="29" customFormat="false" ht="12.75" hidden="false" customHeight="false" outlineLevel="0" collapsed="false">
      <c r="B29" s="139" t="s">
        <v>230</v>
      </c>
      <c r="C29" s="140" t="s">
        <v>223</v>
      </c>
      <c r="D29" s="141"/>
    </row>
    <row r="30" customFormat="false" ht="13.5" hidden="false" customHeight="false" outlineLevel="0" collapsed="false">
      <c r="B30" s="143" t="s">
        <v>231</v>
      </c>
      <c r="C30" s="144" t="n">
        <v>0.2</v>
      </c>
      <c r="D30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1-16T17:39:56Z</dcterms:modified>
  <cp:revision>0</cp:revision>
  <dc:subject/>
  <dc:title/>
</cp:coreProperties>
</file>