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8"/>
  </bookViews>
  <sheets>
    <sheet name="ELETRICISTA" sheetId="1" state="visible" r:id="rId2"/>
    <sheet name="HIDRAULICO" sheetId="2" state="visible" r:id="rId3"/>
    <sheet name="SUPERVISOR" sheetId="3" state="visible" r:id="rId4"/>
    <sheet name="PEDREIRO" sheetId="4" state="visible" r:id="rId5"/>
    <sheet name="MARCEN PINTOR" sheetId="5" state="visible" r:id="rId6"/>
    <sheet name="SERVENTE MANUTENCAO" sheetId="6" state="visible" r:id="rId7"/>
    <sheet name="TEC TELEFONIA" sheetId="7" state="visible" r:id="rId8"/>
    <sheet name="TEC CLIMAT REFRIG" sheetId="8" state="visible" r:id="rId9"/>
    <sheet name="postos" sheetId="9" state="visible" r:id="rId10"/>
    <sheet name="Plan3" sheetId="10" state="hidden" r:id="rId11"/>
  </sheets>
  <definedNames>
    <definedName function="false" hidden="false" localSheetId="0" name="_xlnm.Print_Area" vbProcedure="false">ELETRICISTA!$A$1:$I$154</definedName>
    <definedName function="false" hidden="false" localSheetId="1" name="_xlnm.Print_Area" vbProcedure="false">HIDRAULICO!$A$1:$I$154</definedName>
    <definedName function="false" hidden="false" localSheetId="4" name="_xlnm.Print_Area" vbProcedure="false">'MARCEN PINTOR'!$A$1:$I$154</definedName>
    <definedName function="false" hidden="false" localSheetId="3" name="_xlnm.Print_Area" vbProcedure="false">PEDREIRO!$A$1:$I$154</definedName>
    <definedName function="false" hidden="false" localSheetId="5" name="_xlnm.Print_Area" vbProcedure="false">'SERVENTE MANUTENCAO'!$A$1:$I$154</definedName>
    <definedName function="false" hidden="false" localSheetId="2" name="_xlnm.Print_Area" vbProcedure="false">SUPERVISOR!$A$1:$I$154</definedName>
    <definedName function="false" hidden="false" localSheetId="7" name="_xlnm.Print_Area" vbProcedure="false">'TEC CLIMAT REFRIG'!$A$1:$I$154</definedName>
    <definedName function="false" hidden="false" localSheetId="6" name="_xlnm.Print_Area" vbProcedure="false">'TEC TELEFONIA'!$A$1:$I$154</definedName>
    <definedName function="false" hidden="false" name="MONA1" vbProcedure="false">SUPERVISOR!$I$138</definedName>
    <definedName function="false" hidden="false" name="MONA2" vbProcedure="false">PEDREIRO!$I$138</definedName>
    <definedName function="false" hidden="false" name="MONA3" vbProcedure="false">HIDRAULICO!$I$138</definedName>
    <definedName function="false" hidden="false" name="MONA4" vbProcedure="false">'SERVENTE MANUTENCAO'!$I$138</definedName>
    <definedName function="false" hidden="false" name="MONA5" vbProcedure="false">'TEC TELEFONIA'!$I$138</definedName>
    <definedName function="false" hidden="false" name="MONA6" vbProcedure="false">ELETRICISTA!$I$138</definedName>
    <definedName function="false" hidden="false" name="MONA7" vbProcedure="false">'MARCEN PINTOR'!$I$138</definedName>
    <definedName function="false" hidden="false" name="MONA8" vbProcedure="false">'TEC CLIMAT REFRIG'!$I$138</definedName>
    <definedName function="false" hidden="false" name="MONB1" vbProcedure="false">SUPERVISOR!$I$144</definedName>
    <definedName function="false" hidden="false" name="MONB2" vbProcedure="false">PEDREIRO!$I$144</definedName>
    <definedName function="false" hidden="false" name="MONB3" vbProcedure="false">HIDRAULICO!$I$144</definedName>
    <definedName function="false" hidden="false" name="MONB4" vbProcedure="false">'SERVENTE MANUTENCAO'!$I$144</definedName>
    <definedName function="false" hidden="false" name="MONB5" vbProcedure="false">'TEC TELEFONIA'!$I$144</definedName>
    <definedName function="false" hidden="false" name="MONB6" vbProcedure="false">ELETRICISTA!$I$144</definedName>
    <definedName function="false" hidden="false" name="MONB7" vbProcedure="false">'MARCEN PINTOR'!$I$144</definedName>
    <definedName function="false" hidden="false" name="MONB8" vbProcedure="false">'TEC CLIMAT REFRIG'!$I$144</definedName>
    <definedName function="false" hidden="false" name="MONC1" vbProcedure="false">SUPERVISOR!$I$148</definedName>
    <definedName function="false" hidden="false" name="MONC2" vbProcedure="false">PEDREIRO!$I$148</definedName>
    <definedName function="false" hidden="false" name="MONC3" vbProcedure="false">HIDRAULICO!$I$148</definedName>
    <definedName function="false" hidden="false" name="MONC4" vbProcedure="false">'SERVENTE MANUTENCAO'!$I$148</definedName>
    <definedName function="false" hidden="false" name="MONC5" vbProcedure="false">'TEC TELEFONIA'!$I$148</definedName>
    <definedName function="false" hidden="false" name="MONC6" vbProcedure="false">ELETRICISTA!$I$148</definedName>
    <definedName function="false" hidden="false" name="MONC7" vbProcedure="false">'MARCEN PINTOR'!$I$148</definedName>
    <definedName function="false" hidden="false" name="MONC8" vbProcedure="false">'TEC CLIMAT REFRIG'!$I$148</definedName>
    <definedName function="false" hidden="false" name="REMUNERACAO1" vbProcedure="false">SUPERVISOR!$I$30</definedName>
    <definedName function="false" hidden="false" name="REMUNERACAO2" vbProcedure="false">PEDREIRO!$I$30</definedName>
    <definedName function="false" hidden="false" name="REMUNERACAO3" vbProcedure="false">HIDRAULICO!$I$30</definedName>
    <definedName function="false" hidden="false" name="REMUNERACAO4" vbProcedure="false">'SERVENTE MANUTENCAO'!$I$30</definedName>
    <definedName function="false" hidden="false" name="REMUNERACAO5" vbProcedure="false">'TEC TELEFONIA'!$I$30</definedName>
    <definedName function="false" hidden="false" name="REMUNERACAO6" vbProcedure="false">ELETRICISTA!$I$30</definedName>
    <definedName function="false" hidden="false" name="REMUNERACAO7" vbProcedure="false">'MARCEN PINTOR'!$I$30</definedName>
    <definedName function="false" hidden="false" name="REMUNERACAO8" vbProcedure="false">'TEC CLIMAT REFRIG'!$I$30</definedName>
    <definedName function="false" hidden="false" localSheetId="4" name="MONA2" vbProcedure="false">'MARCEN PINTOR'!$I$138</definedName>
    <definedName function="false" hidden="false" localSheetId="4" name="MONB2" vbProcedure="false">'MARCEN PINTOR'!$I$144</definedName>
    <definedName function="false" hidden="false" localSheetId="4" name="MONC2" vbProcedure="false">'MARCEN PINTOR'!$I$148</definedName>
    <definedName function="false" hidden="false" localSheetId="4" name="REMUNERACAO2" vbProcedure="false">'MARCEN PINTOR'!$I$30</definedName>
    <definedName function="false" hidden="false" localSheetId="6" name="MONA5" vbProcedure="false">'TEC TELEFONIA'!$I$138</definedName>
    <definedName function="false" hidden="false" localSheetId="6" name="MONB5" vbProcedure="false">'TEC TELEFONIA'!$I$144</definedName>
    <definedName function="false" hidden="false" localSheetId="6" name="MONC5" vbProcedure="false">'TEC TELEFONIA'!$I$148</definedName>
    <definedName function="false" hidden="false" localSheetId="6" name="REMUNERACAO5" vbProcedure="false">'TEC TELEFONIA'!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239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 ELABORADA PELO DEPLAN CONFORME TERMO DE REFERENCIA DE FOLHAS 160 A 173.</t>
    </r>
  </si>
  <si>
    <t xml:space="preserve">PROCESSO:</t>
  </si>
  <si>
    <t xml:space="preserve">Lucro Presumido</t>
  </si>
  <si>
    <t xml:space="preserve">LICITAÇÃO/EDITAL</t>
  </si>
  <si>
    <t xml:space="preserve">XX000/XX</t>
  </si>
  <si>
    <t xml:space="preserve">ABERTURA:</t>
  </si>
  <si>
    <t xml:space="preserve">XX/XX/XXXX</t>
  </si>
  <si>
    <t xml:space="preserve">Detalhamento dos Serviços: Custo relativo a um empregado da categoria OFICIAIS -ELETRICISTA, com jornada diurna de 8:48hrs com intervalo, perfazendo 44 horas semanais ou 220 mensais. Convenção Coletiva do SINDUSCON (registrada no MTE RS002254/2016 em 22/09/2016, vigência até 31/05/2017). </t>
  </si>
  <si>
    <t xml:space="preserve">ELETRICISTA</t>
  </si>
  <si>
    <t xml:space="preserve">PERICULOS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meses</t>
  </si>
  <si>
    <t xml:space="preserve">Qtde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t xml:space="preserve">Adicional Periculosidade 30% 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ese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ELETRICISTA - HIDRAULICO</t>
  </si>
  <si>
    <t xml:space="preserve">Valor Mensal do Contrato</t>
  </si>
  <si>
    <t xml:space="preserve">Detalhamento dos Serviços: Custo relativo a um empregado da categoria OFICIAIS -HIDRÁULICOS com jornada diurna de 8:48hrs com intervalo, perfazendo 44 horas semanais ou 220 mensais. Convenção Coletiva do SINDUSCON (registrada no MTE RS001597/2015 em 02/09/2015, vigência até 31/05/2016). </t>
  </si>
  <si>
    <t xml:space="preserve">HIDRAULICO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 mediante comprovação)</t>
    </r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SUPERVISOR de Manutenção</t>
    </r>
    <r>
      <rPr>
        <sz val="8"/>
        <color rgb="FF000000"/>
        <rFont val="Calibri"/>
        <family val="2"/>
      </rPr>
      <t xml:space="preserve">) com jornada diurna de oito horas com intervalo, perfazendo 44 horas semanais ou 220 mensais. Convenção Coletiva do SINDUSCON - STICC (RS002619/2016). </t>
    </r>
  </si>
  <si>
    <t xml:space="preserve">SUPERVISOR</t>
  </si>
  <si>
    <t xml:space="preserve">INSALUBRIDADE</t>
  </si>
  <si>
    <t xml:space="preserve">Nº de meses</t>
  </si>
  <si>
    <t xml:space="preserve">Qtde. p/mês</t>
  </si>
  <si>
    <t xml:space="preserve">Função SUPERVISOR de Manutenção (37% Ref. IN 002 MP/SLTI)</t>
  </si>
  <si>
    <t xml:space="preserve">Adicional Insalubridade 20%</t>
  </si>
  <si>
    <t xml:space="preserve">Número de mês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PEDREIRO, MARCENEIRO, PINTOR</t>
    </r>
    <r>
      <rPr>
        <sz val="8"/>
        <color rgb="FF000000"/>
        <rFont val="Calibri"/>
        <family val="2"/>
      </rPr>
      <t xml:space="preserve">) com jornada diurna de 8:48hrs com intervalo, perfazendo 44 horas semanais ou 220 mensais. Convenção Coletiva do SINDUSCON - STICC (RS002619/2016).</t>
    </r>
    <r>
      <rPr>
        <sz val="8"/>
        <rFont val="Calibri"/>
        <family val="2"/>
      </rPr>
      <t xml:space="preserve"> </t>
    </r>
  </si>
  <si>
    <t xml:space="preserve">OFICIAIS - CBO </t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</t>
    </r>
    <r>
      <rPr>
        <b val="true"/>
        <i val="true"/>
        <sz val="7"/>
        <color rgb="FF000000"/>
        <rFont val="Calibri"/>
        <family val="2"/>
      </rPr>
      <t xml:space="preserve"> (mediante comprovação)</t>
    </r>
  </si>
  <si>
    <r>
      <rPr>
        <sz val="8"/>
        <color rgb="FF000000"/>
        <rFont val="Calibri"/>
        <family val="2"/>
      </rPr>
      <t xml:space="preserve">Detalhamento dos Serviços: Custo relativo a um empregado da categoria AJUDANTE (</t>
    </r>
    <r>
      <rPr>
        <b val="true"/>
        <sz val="8"/>
        <color rgb="FF000000"/>
        <rFont val="Calibri"/>
        <family val="2"/>
      </rPr>
      <t xml:space="preserve">SERVENTE DE MANUTENCAO</t>
    </r>
    <r>
      <rPr>
        <sz val="8"/>
        <color rgb="FF000000"/>
        <rFont val="Calibri"/>
        <family val="2"/>
      </rPr>
      <t xml:space="preserve">) com jornada diurna de 8:48 hrs com intervalo, perfazendo 44 horas semanais ou 220 mensais. Convenção Coletiva do SINDUSCON - STICC (RS002619/2016).</t>
    </r>
  </si>
  <si>
    <t xml:space="preserve">Detalhamento dos Serviços: Custo relativo a um empregado da categoria TECNICO INDUSTRIAL DE NIVEL MEDIO (TECNICO EM TELEFONIA) com jornada diurna de 08:48hrs, com intervalo, perfazendo 44 horas semanais ou 220 mensais. Convenção Coletiva do SINTEC (registrada no MTE RS00246/2016 em 04/02/2016, vigência até 30/04/2016). Não existe registro no MTE de CCT atualizada.</t>
  </si>
  <si>
    <t xml:space="preserve">TECNICO INDUSTRIAL DE NIVEL MEDIO</t>
  </si>
  <si>
    <t xml:space="preserve">SINTEC</t>
  </si>
  <si>
    <t xml:space="preserve">Auxilio Alimentação (não há previsao na CCT; foi utilizado o valor do vale refeicao do estado)</t>
  </si>
  <si>
    <t xml:space="preserve">TECNICO ELETRONICO</t>
  </si>
  <si>
    <t xml:space="preserve">Detalhamento dos Serviços: Custo relativo a um empregado da categoria TECNICO INDUSTRIAL DE NIVEL MEDIO (TECNICO EM REFRIGERACAO E CLIMATIZACAO) com jornada diurna de 08:48hrs, com intervalo, perfazendo 44 horas semanais ou 220 mensais. Convenção Coletiva do SINTEC (registrada no MTE RS00246/2016 em 04/02/2016, vigência até 30/04/2016). Não existe registro no MTE de CCT atualizada.</t>
  </si>
  <si>
    <t xml:space="preserve">SPI</t>
  </si>
  <si>
    <t xml:space="preserve">Resumo das PLANILHAS DE CUSTO E FORMACAO DE PRECOS</t>
  </si>
  <si>
    <t xml:space="preserve">LIMITE QUADRO I</t>
  </si>
  <si>
    <t xml:space="preserve">Nº postos</t>
  </si>
  <si>
    <t xml:space="preserve">Função</t>
  </si>
  <si>
    <t xml:space="preserve">CONVENCAO</t>
  </si>
  <si>
    <t xml:space="preserve">REG TEM</t>
  </si>
  <si>
    <t xml:space="preserve">220 HR</t>
  </si>
  <si>
    <t xml:space="preserve">Vale refeicao</t>
  </si>
  <si>
    <t xml:space="preserve">POSTO</t>
  </si>
  <si>
    <t xml:space="preserve">MENSAL</t>
  </si>
  <si>
    <t xml:space="preserve">ANUAL</t>
  </si>
  <si>
    <t xml:space="preserve">Pedreiro</t>
  </si>
  <si>
    <t xml:space="preserve">SINDUSCON CONSTRUCAO CIVIL</t>
  </si>
  <si>
    <t xml:space="preserve">RS002619/2016</t>
  </si>
  <si>
    <t xml:space="preserve">Marceneiro</t>
  </si>
  <si>
    <t xml:space="preserve">Pintor  </t>
  </si>
  <si>
    <t xml:space="preserve">Auxiliar de Serviços Gerais/Produção</t>
  </si>
  <si>
    <t xml:space="preserve">Supervisor de Manutenção </t>
  </si>
  <si>
    <t xml:space="preserve">RS002619/2016.
Gratificacao  IN 002 MP/SLTI 37%</t>
  </si>
  <si>
    <t xml:space="preserve"> Eletricista</t>
  </si>
  <si>
    <t xml:space="preserve">SINDUSCON ELETRICISTA</t>
  </si>
  <si>
    <t xml:space="preserve">RS002254/2016</t>
  </si>
  <si>
    <t xml:space="preserve">Hidráulico</t>
  </si>
  <si>
    <t xml:space="preserve">RS001597/2015</t>
  </si>
  <si>
    <t xml:space="preserve">Técnico Telefonia</t>
  </si>
  <si>
    <t xml:space="preserve">SINTEC/SINDIMETAL</t>
  </si>
  <si>
    <t xml:space="preserve">RS00246/2016</t>
  </si>
  <si>
    <t xml:space="preserve">Técnico Climatização  e refrigeração</t>
  </si>
  <si>
    <t xml:space="preserve">Conforme item 19 da CGL 21.3, esta sendo considerado o valor de R$200,00 para todos os postos, visto ser o maior valor pago definido na CCT SINDUSCON RS002619/2016</t>
  </si>
  <si>
    <t xml:space="preserve">Periculosidade 30%: CLT § 1º de seu Art. 193 - Eletricista</t>
  </si>
  <si>
    <t xml:space="preserve">POSTO DE TRABALHO  % DO ADICIONAL DE INSALUBRIDADE </t>
  </si>
  <si>
    <t xml:space="preserve"> Pedreiro</t>
  </si>
  <si>
    <t xml:space="preserve">NÃO</t>
  </si>
  <si>
    <t xml:space="preserve"> Marceneiro</t>
  </si>
  <si>
    <t xml:space="preserve"> Pintor</t>
  </si>
  <si>
    <t xml:space="preserve"> Auxiliar de Serviços Gerais/Produção</t>
  </si>
  <si>
    <t xml:space="preserve"> Supervisor de Manutenção</t>
  </si>
  <si>
    <t xml:space="preserve"> Eletricista</t>
  </si>
  <si>
    <t xml:space="preserve"> Hidráulico</t>
  </si>
  <si>
    <t xml:space="preserve"> Técnico Telefonia</t>
  </si>
  <si>
    <t xml:space="preserve"> Técnico Climatização  e refrigeração</t>
  </si>
  <si>
    <t xml:space="preserve">Carpinteiro</t>
  </si>
  <si>
    <t xml:space="preserve">Serralheiro  </t>
  </si>
  <si>
    <t xml:space="preserve">Vidraceiro</t>
  </si>
  <si>
    <t xml:space="preserve">Servente de Manutenção</t>
  </si>
  <si>
    <t xml:space="preserve">Coordenador de Equipes de Manutenção</t>
  </si>
  <si>
    <t xml:space="preserve">Técnico Eletrônico  </t>
  </si>
  <si>
    <t xml:space="preserve">Mecânico de Automóvel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%"/>
    <numFmt numFmtId="166" formatCode="0"/>
    <numFmt numFmtId="167" formatCode="0%"/>
    <numFmt numFmtId="168" formatCode="#,##0.00"/>
    <numFmt numFmtId="169" formatCode="0.00%"/>
    <numFmt numFmtId="170" formatCode="0.00"/>
    <numFmt numFmtId="171" formatCode="0.0%"/>
    <numFmt numFmtId="172" formatCode="@"/>
    <numFmt numFmtId="173" formatCode="&quot;R$ &quot;#,##0.00"/>
    <numFmt numFmtId="174" formatCode="0.0000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5"/>
      <color rgb="FF000000"/>
      <name val="Calibri"/>
      <family val="2"/>
      <charset val="1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7"/>
    <col collapsed="false" customWidth="true" hidden="false" outlineLevel="0" max="7" min="3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7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10</f>
        <v>1476.2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69230769230769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.230769230769231</v>
      </c>
      <c r="I26" s="30" t="n">
        <f aca="false">I6*I7*I10</f>
        <v>442.86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919.0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83.81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8.7859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9.190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8381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7.976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53.52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57.571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1.5143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06.21408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13.20756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9.283158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3.2647643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1.946370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339164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482245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550261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74.231457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73.47048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5.3416306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2950260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2.6698557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1.3065124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74.23713781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74.23713781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25.22821343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85850364240826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29026710993924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51487707523475</v>
      </c>
      <c r="I71" s="36" t="n">
        <f aca="false">I68+I69+I70</f>
        <v>290.714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9415766752348</v>
      </c>
      <c r="I81" s="62" t="n">
        <f aca="false">I30+I65+I71</f>
        <v>3635.00221343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02.85764268752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919.06</v>
      </c>
      <c r="B96" s="31"/>
      <c r="C96" s="31" t="n">
        <f aca="false">I41</f>
        <v>706.21408</v>
      </c>
      <c r="D96" s="31" t="n">
        <f aca="false">I52</f>
        <v>473.4704832</v>
      </c>
      <c r="E96" s="31" t="n">
        <f aca="false">I59</f>
        <v>71.30651242</v>
      </c>
      <c r="F96" s="31" t="n">
        <f aca="false">I63</f>
        <v>174.2371378176</v>
      </c>
      <c r="G96" s="31" t="n">
        <f aca="false">I71</f>
        <v>290.714</v>
      </c>
      <c r="H96" s="31" t="n">
        <f aca="false">A96+C96+D96+E96+F96+G96</f>
        <v>3635.0022134376</v>
      </c>
      <c r="I96" s="31" t="n">
        <f aca="false">H96-I94</f>
        <v>3514.28821343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32.571878418768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919.06</v>
      </c>
      <c r="B109" s="31"/>
      <c r="C109" s="31" t="n">
        <f aca="false">I41</f>
        <v>706.21408</v>
      </c>
      <c r="D109" s="31" t="n">
        <f aca="false">I52</f>
        <v>473.4704832</v>
      </c>
      <c r="E109" s="31" t="n">
        <f aca="false">I59</f>
        <v>71.30651242</v>
      </c>
      <c r="F109" s="31" t="n">
        <f aca="false">I63</f>
        <v>174.2371378176</v>
      </c>
      <c r="G109" s="31" t="n">
        <f aca="false">I71</f>
        <v>290.714</v>
      </c>
      <c r="H109" s="31" t="n">
        <f aca="false">A109+C109+D109+E109+F109+G109</f>
        <v>3635.0022134376</v>
      </c>
      <c r="I109" s="31" t="n">
        <f aca="false">H109-I107</f>
        <v>3514.28821343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5.8648214420847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119.376098963468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198.960164939113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6</v>
      </c>
      <c r="I120" s="36" t="n">
        <f aca="false">I115+I116+I117+I118+I119</f>
        <v>344.201085344666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635.0022134376</v>
      </c>
      <c r="B125" s="30"/>
      <c r="C125" s="30" t="n">
        <f aca="false">I111</f>
        <v>0</v>
      </c>
      <c r="D125" s="80" t="n">
        <f aca="false">A125+C125</f>
        <v>3635.0022134376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6</v>
      </c>
      <c r="I131" s="62" t="n">
        <f aca="false">I120</f>
        <v>344.201085344666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82272418850095</v>
      </c>
      <c r="I135" s="96" t="n">
        <f aca="false">I30</f>
        <v>1919.0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58169238016503</v>
      </c>
      <c r="I136" s="96" t="n">
        <f aca="false">I41+I52+I59+I63</f>
        <v>1425.22821343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3058343133402</v>
      </c>
      <c r="I137" s="96" t="n">
        <f aca="false">I71</f>
        <v>290.714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3635.00221343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44.201085344666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44.201085344666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3979.20329878227</v>
      </c>
      <c r="H152" s="99" t="n">
        <v>2</v>
      </c>
      <c r="I152" s="102" t="n">
        <f aca="false">G152*H152</f>
        <v>7958.40659756453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7958.40659756453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15.41"/>
  </cols>
  <sheetData>
    <row r="1" customFormat="false" ht="15" hidden="false" customHeight="false" outlineLevel="0" collapsed="false">
      <c r="A1" s="114" t="s">
        <v>193</v>
      </c>
      <c r="B1" s="115" t="s">
        <v>194</v>
      </c>
      <c r="C1" s="116" t="s">
        <v>199</v>
      </c>
      <c r="D1" s="117" t="s">
        <v>200</v>
      </c>
      <c r="E1" s="118" t="s">
        <v>201</v>
      </c>
    </row>
    <row r="2" customFormat="false" ht="15" hidden="false" customHeight="false" outlineLevel="0" collapsed="false">
      <c r="A2" s="114" t="n">
        <v>2</v>
      </c>
      <c r="B2" s="119" t="s">
        <v>202</v>
      </c>
      <c r="C2" s="120" t="n">
        <v>5143.57138674005</v>
      </c>
      <c r="D2" s="120" t="n">
        <v>10287.1427734801</v>
      </c>
      <c r="E2" s="122" t="n">
        <v>123445.713281761</v>
      </c>
    </row>
    <row r="3" customFormat="false" ht="15" hidden="false" customHeight="false" outlineLevel="0" collapsed="false">
      <c r="A3" s="114" t="n">
        <v>7</v>
      </c>
      <c r="B3" s="119" t="s">
        <v>232</v>
      </c>
      <c r="C3" s="120" t="n">
        <v>5143.57138674005</v>
      </c>
      <c r="D3" s="120" t="n">
        <v>36004.9997071804</v>
      </c>
      <c r="E3" s="122" t="n">
        <v>432059.996486164</v>
      </c>
    </row>
    <row r="4" customFormat="false" ht="15" hidden="false" customHeight="false" outlineLevel="0" collapsed="false">
      <c r="A4" s="114" t="n">
        <v>11</v>
      </c>
      <c r="B4" s="119" t="s">
        <v>205</v>
      </c>
      <c r="C4" s="120" t="n">
        <v>5143.57138674005</v>
      </c>
      <c r="D4" s="120" t="n">
        <v>56579.2852541406</v>
      </c>
      <c r="E4" s="122" t="n">
        <v>678951.423049687</v>
      </c>
    </row>
    <row r="5" customFormat="false" ht="15" hidden="false" customHeight="false" outlineLevel="0" collapsed="false">
      <c r="A5" s="114" t="n">
        <v>2</v>
      </c>
      <c r="B5" s="119" t="s">
        <v>233</v>
      </c>
      <c r="C5" s="120" t="n">
        <v>5526.66924780611</v>
      </c>
      <c r="D5" s="120" t="n">
        <v>11053.3384956122</v>
      </c>
      <c r="E5" s="122" t="n">
        <v>132640.061947347</v>
      </c>
    </row>
    <row r="6" customFormat="false" ht="15" hidden="false" customHeight="false" outlineLevel="0" collapsed="false">
      <c r="A6" s="114" t="n">
        <v>2</v>
      </c>
      <c r="B6" s="119" t="s">
        <v>206</v>
      </c>
      <c r="C6" s="120" t="n">
        <v>5143.57138674005</v>
      </c>
      <c r="D6" s="120" t="n">
        <v>10287.1427734801</v>
      </c>
      <c r="E6" s="122" t="n">
        <v>123445.713281761</v>
      </c>
    </row>
    <row r="7" customFormat="false" ht="15" hidden="false" customHeight="false" outlineLevel="0" collapsed="false">
      <c r="A7" s="114" t="n">
        <v>2</v>
      </c>
      <c r="B7" s="119" t="s">
        <v>234</v>
      </c>
      <c r="C7" s="120" t="n">
        <v>5143.57138674005</v>
      </c>
      <c r="D7" s="120" t="n">
        <v>10287.1427734801</v>
      </c>
      <c r="E7" s="122" t="n">
        <v>123445.713281761</v>
      </c>
    </row>
    <row r="8" customFormat="false" ht="15" hidden="false" customHeight="false" outlineLevel="0" collapsed="false">
      <c r="A8" s="114" t="n">
        <v>21</v>
      </c>
      <c r="B8" s="119" t="s">
        <v>235</v>
      </c>
      <c r="C8" s="120" t="n">
        <v>4149.78221030359</v>
      </c>
      <c r="D8" s="120" t="n">
        <v>87145.4264163753</v>
      </c>
      <c r="E8" s="122" t="n">
        <v>1045745.1169965</v>
      </c>
    </row>
    <row r="9" customFormat="false" ht="15" hidden="false" customHeight="false" outlineLevel="0" collapsed="false">
      <c r="A9" s="114" t="n">
        <v>1</v>
      </c>
      <c r="B9" s="119" t="s">
        <v>236</v>
      </c>
      <c r="C9" s="120" t="n">
        <v>6944.13133375052</v>
      </c>
      <c r="D9" s="120" t="n">
        <v>6944.13133375052</v>
      </c>
      <c r="E9" s="122" t="n">
        <v>83329.5760050062</v>
      </c>
    </row>
    <row r="10" customFormat="false" ht="15" hidden="false" customHeight="false" outlineLevel="0" collapsed="false">
      <c r="A10" s="114" t="n">
        <v>4</v>
      </c>
      <c r="B10" s="119" t="s">
        <v>208</v>
      </c>
      <c r="C10" s="120" t="n">
        <v>6561.03347268446</v>
      </c>
      <c r="D10" s="120" t="n">
        <v>26244.1338907378</v>
      </c>
      <c r="E10" s="122" t="n">
        <v>314929.606688854</v>
      </c>
    </row>
    <row r="11" customFormat="false" ht="15" hidden="false" customHeight="false" outlineLevel="0" collapsed="false">
      <c r="A11" s="114" t="n">
        <v>6</v>
      </c>
      <c r="B11" s="119" t="s">
        <v>210</v>
      </c>
      <c r="C11" s="120" t="n">
        <v>5414.29362770108</v>
      </c>
      <c r="D11" s="120" t="n">
        <v>32485.7617662065</v>
      </c>
      <c r="E11" s="122" t="n">
        <v>389829.141194477</v>
      </c>
    </row>
    <row r="12" customFormat="false" ht="15" hidden="false" customHeight="false" outlineLevel="0" collapsed="false">
      <c r="A12" s="114" t="n">
        <v>4</v>
      </c>
      <c r="B12" s="119" t="s">
        <v>213</v>
      </c>
      <c r="C12" s="120" t="n">
        <v>5414.29362770108</v>
      </c>
      <c r="D12" s="120" t="n">
        <v>21657.1745108043</v>
      </c>
      <c r="E12" s="122" t="n">
        <v>259886.094129652</v>
      </c>
    </row>
    <row r="13" customFormat="false" ht="15" hidden="false" customHeight="false" outlineLevel="0" collapsed="false">
      <c r="A13" s="114" t="n">
        <v>2</v>
      </c>
      <c r="B13" s="119" t="s">
        <v>237</v>
      </c>
      <c r="C13" s="120" t="n">
        <v>4657.25448861898</v>
      </c>
      <c r="D13" s="120" t="n">
        <v>9314.50897723795</v>
      </c>
      <c r="E13" s="122" t="n">
        <v>111774.107726855</v>
      </c>
    </row>
    <row r="14" customFormat="false" ht="15" hidden="false" customHeight="false" outlineLevel="0" collapsed="false">
      <c r="A14" s="114" t="n">
        <v>1</v>
      </c>
      <c r="B14" s="119" t="s">
        <v>238</v>
      </c>
      <c r="C14" s="120" t="n">
        <v>4308.93349864639</v>
      </c>
      <c r="D14" s="120" t="n">
        <v>4308.93349864639</v>
      </c>
      <c r="E14" s="122" t="n">
        <v>51707.2019837567</v>
      </c>
    </row>
    <row r="15" customFormat="false" ht="15" hidden="false" customHeight="false" outlineLevel="0" collapsed="false">
      <c r="A15" s="105"/>
      <c r="B15" s="125"/>
      <c r="C15" s="127" t="s">
        <v>151</v>
      </c>
      <c r="D15" s="128" t="n">
        <v>322599.122171132</v>
      </c>
      <c r="E15" s="128" t="n">
        <v>3871189.46605359</v>
      </c>
    </row>
    <row r="20" customFormat="false" ht="15" hidden="false" customHeight="false" outlineLevel="0" collapsed="false">
      <c r="A20" s="0" t="s">
        <v>19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68</v>
      </c>
      <c r="B5" s="8"/>
      <c r="C5" s="8"/>
      <c r="D5" s="8"/>
      <c r="E5" s="8"/>
      <c r="F5" s="8"/>
      <c r="G5" s="9" t="s">
        <v>169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11</f>
        <v>1339.8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339.8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339.8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67.96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0.097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3.398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6796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3.49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07.184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0.194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0388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493.0464</v>
      </c>
      <c r="J41" s="37"/>
    </row>
    <row r="42" customFormat="false" ht="15" hidden="false" customHeight="true" outlineLevel="0" collapsed="false">
      <c r="A42" s="39" t="s">
        <v>170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48.85178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7.425706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6.2423954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5.3219528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331252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5921916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47863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21.640442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30.555456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1.6554546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3004366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5.8270574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49.7829486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21.644407808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21.644407808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995.029212408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2688460964323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931527093596059</v>
      </c>
      <c r="I69" s="30" t="n">
        <f aca="false">I75</f>
        <v>124.806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20037319002836</v>
      </c>
      <c r="I71" s="36" t="n">
        <f aca="false">I68+I69+I70</f>
        <v>294.806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339.8</v>
      </c>
      <c r="G75" s="53" t="n">
        <f aca="false">I15</f>
        <v>0.03</v>
      </c>
      <c r="H75" s="52" t="n">
        <f aca="false">F75*G75</f>
        <v>40.194</v>
      </c>
      <c r="I75" s="30" t="n">
        <f aca="false">E75-H75</f>
        <v>124.806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6270727900284</v>
      </c>
      <c r="I81" s="62" t="n">
        <f aca="false">I30+I65+I71</f>
        <v>2629.635212408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00.9658424816</v>
      </c>
      <c r="H94" s="73" t="s">
        <v>112</v>
      </c>
      <c r="I94" s="74" t="n">
        <f aca="false">I69</f>
        <v>124.806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339.8</v>
      </c>
      <c r="B96" s="31"/>
      <c r="C96" s="31" t="n">
        <f aca="false">I41</f>
        <v>493.0464</v>
      </c>
      <c r="D96" s="31" t="n">
        <f aca="false">I52</f>
        <v>330.555456</v>
      </c>
      <c r="E96" s="31" t="n">
        <f aca="false">I59</f>
        <v>49.7829486</v>
      </c>
      <c r="F96" s="31" t="n">
        <f aca="false">I63</f>
        <v>121.644407808</v>
      </c>
      <c r="G96" s="31" t="n">
        <f aca="false">I71</f>
        <v>294.806</v>
      </c>
      <c r="H96" s="31" t="n">
        <f aca="false">A96+C96+D96+E96+F96+G96</f>
        <v>2629.635212408</v>
      </c>
      <c r="I96" s="31" t="n">
        <f aca="false">H96-I94</f>
        <v>2504.829212408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50.86925823344</v>
      </c>
      <c r="H107" s="73" t="s">
        <v>112</v>
      </c>
      <c r="I107" s="74" t="n">
        <f aca="false">I69</f>
        <v>124.806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339.8</v>
      </c>
      <c r="B109" s="31"/>
      <c r="C109" s="31" t="n">
        <f aca="false">I41</f>
        <v>493.0464</v>
      </c>
      <c r="D109" s="31" t="n">
        <f aca="false">I52</f>
        <v>330.555456</v>
      </c>
      <c r="E109" s="31" t="n">
        <f aca="false">I59</f>
        <v>49.7829486</v>
      </c>
      <c r="F109" s="31" t="n">
        <f aca="false">I63</f>
        <v>121.644407808</v>
      </c>
      <c r="G109" s="31" t="n">
        <f aca="false">I71</f>
        <v>294.806</v>
      </c>
      <c r="H109" s="31" t="n">
        <f aca="false">A109+C109+D109+E109+F109+G109</f>
        <v>2629.635212408</v>
      </c>
      <c r="I109" s="31" t="n">
        <f aca="false">H109-I107</f>
        <v>2504.829212408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18.7111427264937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86.3591202761248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143.93186712687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249.002130129493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2629.635212408</v>
      </c>
      <c r="B125" s="30"/>
      <c r="C125" s="30" t="n">
        <f aca="false">I111</f>
        <v>0</v>
      </c>
      <c r="D125" s="80" t="n">
        <f aca="false">A125+C125</f>
        <v>2629.635212408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249.002130129493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65428548501694</v>
      </c>
      <c r="I135" s="96" t="n">
        <f aca="false">I30</f>
        <v>1339.8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45659801498611</v>
      </c>
      <c r="I136" s="96" t="n">
        <f aca="false">I41+I52+I59+I63</f>
        <v>995.029212408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102411649999694</v>
      </c>
      <c r="I137" s="96" t="n">
        <f aca="false">I71</f>
        <v>294.806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2629.635212408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49.002130129493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49.002130129493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2878.63734253749</v>
      </c>
      <c r="H152" s="99" t="n">
        <v>1</v>
      </c>
      <c r="I152" s="102" t="n">
        <f aca="false">G152*H152</f>
        <v>2878.63734253749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2878.63734253749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I40" activeCellId="0" sqref="I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1</v>
      </c>
      <c r="B5" s="8"/>
      <c r="C5" s="8"/>
      <c r="D5" s="8"/>
      <c r="E5" s="8"/>
      <c r="F5" s="8"/>
      <c r="G5" s="9" t="s">
        <v>172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2992700729927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6</v>
      </c>
      <c r="C26" s="28"/>
      <c r="D26" s="28"/>
      <c r="E26" s="28"/>
      <c r="F26" s="28"/>
      <c r="G26" s="28"/>
      <c r="H26" s="29" t="n">
        <f aca="false">I26/$I$30</f>
        <v>0.27007299270073</v>
      </c>
      <c r="I26" s="30" t="n">
        <f aca="false">I10*0.37</f>
        <v>541.31</v>
      </c>
    </row>
    <row r="27" customFormat="false" ht="15" hidden="false" customHeight="true" outlineLevel="0" collapsed="false">
      <c r="A27" s="27" t="n">
        <v>4</v>
      </c>
      <c r="B27" s="28" t="s">
        <v>17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4.31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0.86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646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431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086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07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34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293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258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7.58608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678841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282257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29825013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21289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87499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59050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07973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1.9713049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4.50336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35583237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140027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67691403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47414667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1.97723765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1.97723765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88.54082752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798279707230917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04247845892103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40252755312302</v>
      </c>
      <c r="I71" s="36" t="n">
        <f aca="false">I68+I69+I70</f>
        <v>281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8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829227153123</v>
      </c>
      <c r="I81" s="62" t="n">
        <f aca="false">I30+I65+I71</f>
        <v>3773.96082752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0.57016550552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4.31</v>
      </c>
      <c r="B96" s="31"/>
      <c r="C96" s="31" t="n">
        <f aca="false">I41</f>
        <v>737.58608</v>
      </c>
      <c r="D96" s="31" t="n">
        <f aca="false">I52</f>
        <v>494.5033632</v>
      </c>
      <c r="E96" s="31" t="n">
        <f aca="false">I59</f>
        <v>74.47414667</v>
      </c>
      <c r="F96" s="31" t="n">
        <f aca="false">I63</f>
        <v>181.9772376576</v>
      </c>
      <c r="G96" s="31" t="n">
        <f aca="false">I71</f>
        <v>281.11</v>
      </c>
      <c r="H96" s="31" t="n">
        <f aca="false">A96+C96+D96+E96+F96+G96</f>
        <v>3773.9608275276</v>
      </c>
      <c r="I96" s="31" t="n">
        <f aca="false">H96-I94</f>
        <v>3652.85082752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57.513148954968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4.31</v>
      </c>
      <c r="B109" s="31"/>
      <c r="C109" s="31" t="n">
        <f aca="false">I41</f>
        <v>737.58608</v>
      </c>
      <c r="D109" s="31" t="n">
        <f aca="false">I52</f>
        <v>494.5033632</v>
      </c>
      <c r="E109" s="31" t="n">
        <f aca="false">I59</f>
        <v>74.47414667</v>
      </c>
      <c r="F109" s="31" t="n">
        <f aca="false">I63</f>
        <v>181.9772376576</v>
      </c>
      <c r="G109" s="31" t="n">
        <f aca="false">I71</f>
        <v>281.11</v>
      </c>
      <c r="H109" s="31" t="n">
        <f aca="false">A109+C109+D109+E109+F109+G109</f>
        <v>3773.9608275276</v>
      </c>
      <c r="I109" s="31" t="n">
        <f aca="false">H109-I107</f>
        <v>3652.85082752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63258433853616</v>
      </c>
      <c r="I115" s="30" t="n">
        <f aca="false">($D$125/$E$127)*H125</f>
        <v>28.8050743064361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52273123317054</v>
      </c>
      <c r="I116" s="30" t="n">
        <f aca="false">($D$125/$E$127)*H126</f>
        <v>132.946496798936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7121872195089</v>
      </c>
      <c r="I117" s="30" t="n">
        <f aca="false">($D$125/$E$127)*H127</f>
        <v>221.577494664893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157208388975</v>
      </c>
      <c r="I120" s="36" t="n">
        <f aca="false">I115+I116+I117+I118+I119</f>
        <v>383.329065770265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773.9608275276</v>
      </c>
      <c r="B125" s="30"/>
      <c r="C125" s="30" t="n">
        <f aca="false">I111</f>
        <v>274.26</v>
      </c>
      <c r="D125" s="80" t="n">
        <f aca="false">A125+C125</f>
        <v>4048.2208275276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157208388975</v>
      </c>
      <c r="I131" s="62" t="n">
        <f aca="false">I120</f>
        <v>383.329065770265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2281943847965</v>
      </c>
      <c r="I135" s="96" t="n">
        <f aca="false">I30</f>
        <v>2004.31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589621314629</v>
      </c>
      <c r="I136" s="96" t="n">
        <f aca="false">I41+I52+I59+I63</f>
        <v>1488.54082752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34337888026809</v>
      </c>
      <c r="I137" s="96" t="n">
        <f aca="false">I71</f>
        <v>281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1611945796936</v>
      </c>
      <c r="I138" s="62" t="n">
        <f aca="false">I135+I136+I137</f>
        <v>3773.96082752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618880542030638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618880542030638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83.329065770265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83.329065770265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SUPERVISOR</v>
      </c>
      <c r="B152" s="101"/>
      <c r="C152" s="101"/>
      <c r="D152" s="101"/>
      <c r="E152" s="101"/>
      <c r="F152" s="101"/>
      <c r="G152" s="102" t="n">
        <f aca="false">I138+I144+I148</f>
        <v>4431.54989329787</v>
      </c>
      <c r="H152" s="99" t="n">
        <v>1</v>
      </c>
      <c r="I152" s="102" t="n">
        <f aca="false">G152*H152</f>
        <v>4431.54989329787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431.54989329787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9</v>
      </c>
      <c r="B5" s="8"/>
      <c r="C5" s="8"/>
      <c r="D5" s="8"/>
      <c r="E5" s="8"/>
      <c r="F5" s="8"/>
      <c r="G5" s="9" t="s">
        <v>180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1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63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2.6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1.94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63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26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5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7.04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3.89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778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38.384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2.5393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9.94761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735949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730868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4562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46646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065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2.82577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0.95136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566301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11971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282419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360691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2.83010048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2.83010048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86.52615148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09364319890636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2781954887218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92146274777854</v>
      </c>
      <c r="I71" s="36" t="n">
        <f aca="false">I68+I69+I70</f>
        <v>281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8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3481623477785</v>
      </c>
      <c r="I81" s="62" t="n">
        <f aca="false">I30+I65+I71</f>
        <v>2830.63615148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1.905230296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63</v>
      </c>
      <c r="B96" s="31"/>
      <c r="C96" s="31" t="n">
        <f aca="false">I41</f>
        <v>538.384</v>
      </c>
      <c r="D96" s="31" t="n">
        <f aca="false">I52</f>
        <v>360.95136</v>
      </c>
      <c r="E96" s="31" t="n">
        <f aca="false">I59</f>
        <v>54.360691</v>
      </c>
      <c r="F96" s="31" t="n">
        <f aca="false">I63</f>
        <v>132.83010048</v>
      </c>
      <c r="G96" s="31" t="n">
        <f aca="false">I71</f>
        <v>281.11</v>
      </c>
      <c r="H96" s="31" t="n">
        <f aca="false">A96+C96+D96+E96+F96+G96</f>
        <v>2830.63615148</v>
      </c>
      <c r="I96" s="31" t="n">
        <f aca="false">H96-I94</f>
        <v>2709.52615148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87.7147072664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63</v>
      </c>
      <c r="B109" s="31"/>
      <c r="C109" s="31" t="n">
        <f aca="false">I41</f>
        <v>538.384</v>
      </c>
      <c r="D109" s="31" t="n">
        <f aca="false">I52</f>
        <v>360.95136</v>
      </c>
      <c r="E109" s="31" t="n">
        <f aca="false">I59</f>
        <v>54.360691</v>
      </c>
      <c r="F109" s="31" t="n">
        <f aca="false">I63</f>
        <v>132.83010048</v>
      </c>
      <c r="G109" s="31" t="n">
        <f aca="false">I71</f>
        <v>281.11</v>
      </c>
      <c r="H109" s="31" t="n">
        <f aca="false">A109+C109+D109+E109+F109+G109</f>
        <v>2830.63615148</v>
      </c>
      <c r="I109" s="31" t="n">
        <f aca="false">H109-I107</f>
        <v>2709.52615148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80490884159362</v>
      </c>
      <c r="I115" s="30" t="n">
        <f aca="false">($D$125/$E$127)*H125</f>
        <v>22.0928571260208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60226561919706</v>
      </c>
      <c r="I116" s="30" t="n">
        <f aca="false">($D$125/$E$127)*H126</f>
        <v>101.967032889327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0037760319951</v>
      </c>
      <c r="I117" s="30" t="n">
        <f aca="false">($D$125/$E$127)*H127</f>
        <v>169.94505481554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3865325353515</v>
      </c>
      <c r="I120" s="36" t="n">
        <f aca="false">I115+I116+I117+I118+I119</f>
        <v>294.00494483089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2830.63615148</v>
      </c>
      <c r="B125" s="30"/>
      <c r="C125" s="30" t="n">
        <f aca="false">I111</f>
        <v>274.26</v>
      </c>
      <c r="D125" s="80" t="n">
        <f aca="false">A125+C125</f>
        <v>3104.89615148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3865325353515</v>
      </c>
      <c r="I131" s="62" t="n">
        <f aca="false">I120</f>
        <v>294.00494483089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30433236668144</v>
      </c>
      <c r="I135" s="96" t="n">
        <f aca="false">I30</f>
        <v>1463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19669834659001</v>
      </c>
      <c r="I136" s="96" t="n">
        <f aca="false">I41+I52+I59+I63</f>
        <v>1086.52615148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827061429663581</v>
      </c>
      <c r="I137" s="96" t="n">
        <f aca="false">I71</f>
        <v>281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32809214293503</v>
      </c>
      <c r="I138" s="62" t="n">
        <f aca="false">I135+I136+I137</f>
        <v>2830.63615148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80690785706497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80690785706497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94.00494483089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94.00494483089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398.90109631089</v>
      </c>
      <c r="H152" s="99" t="n">
        <v>1</v>
      </c>
      <c r="I152" s="102" t="n">
        <f aca="false">G152*H152</f>
        <v>3398.90109631089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398.90109631089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9</v>
      </c>
      <c r="B5" s="8"/>
      <c r="C5" s="8"/>
      <c r="D5" s="8"/>
      <c r="E5" s="8"/>
      <c r="F5" s="8"/>
      <c r="G5" s="9" t="s">
        <v>180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833333333333333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1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7</v>
      </c>
      <c r="C27" s="28"/>
      <c r="D27" s="28"/>
      <c r="E27" s="28"/>
      <c r="F27" s="28"/>
      <c r="G27" s="28"/>
      <c r="H27" s="29" t="n">
        <f aca="false">I27/$I$30</f>
        <v>0.166666666666667</v>
      </c>
      <c r="I27" s="30" t="n">
        <f aca="false">I6*I7*I10</f>
        <v>292.6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755.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51.1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6.334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7.55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511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3.89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40.4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52.66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0.533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646.0608</v>
      </c>
      <c r="J41" s="37"/>
    </row>
    <row r="42" customFormat="false" ht="15" hidden="false" customHeight="true" outlineLevel="0" collapsed="false">
      <c r="A42" s="39" t="s">
        <v>182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95.0471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5.93713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1.283138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0.07704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05474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775975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24786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59.39092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33.1416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1.479561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014365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0.738902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65.232829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59.3961205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59.3961205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303.8313817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11369332421964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8984962406015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60121895648211</v>
      </c>
      <c r="I71" s="36" t="n">
        <f aca="false">I68+I69+I70</f>
        <v>281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8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0279185564821</v>
      </c>
      <c r="I81" s="62" t="n">
        <f aca="false">I30+I65+I71</f>
        <v>3340.5413817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643.8862763552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755.6</v>
      </c>
      <c r="B96" s="31"/>
      <c r="C96" s="31" t="n">
        <f aca="false">I41</f>
        <v>646.0608</v>
      </c>
      <c r="D96" s="31" t="n">
        <f aca="false">I52</f>
        <v>433.141632</v>
      </c>
      <c r="E96" s="31" t="n">
        <f aca="false">I59</f>
        <v>65.2328292</v>
      </c>
      <c r="F96" s="31" t="n">
        <f aca="false">I63</f>
        <v>159.396120576</v>
      </c>
      <c r="G96" s="31" t="n">
        <f aca="false">I71</f>
        <v>281.11</v>
      </c>
      <c r="H96" s="31" t="n">
        <f aca="false">A96+C96+D96+E96+F96+G96</f>
        <v>3340.541381776</v>
      </c>
      <c r="I96" s="31" t="n">
        <f aca="false">H96-I94</f>
        <v>3219.4313817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579.49764871968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755.6</v>
      </c>
      <c r="B109" s="31"/>
      <c r="C109" s="31" t="n">
        <f aca="false">I41</f>
        <v>646.0608</v>
      </c>
      <c r="D109" s="31" t="n">
        <f aca="false">I52</f>
        <v>433.141632</v>
      </c>
      <c r="E109" s="31" t="n">
        <f aca="false">I59</f>
        <v>65.2328292</v>
      </c>
      <c r="F109" s="31" t="n">
        <f aca="false">I63</f>
        <v>159.396120576</v>
      </c>
      <c r="G109" s="31" t="n">
        <f aca="false">I71</f>
        <v>281.11</v>
      </c>
      <c r="H109" s="31" t="n">
        <f aca="false">A109+C109+D109+E109+F109+G109</f>
        <v>3340.541381776</v>
      </c>
      <c r="I109" s="31" t="n">
        <f aca="false">H109-I107</f>
        <v>3219.4313817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69967489978328</v>
      </c>
      <c r="I115" s="30" t="n">
        <f aca="false">($D$125/$E$127)*H125</f>
        <v>25.721082628948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55369610759228</v>
      </c>
      <c r="I116" s="30" t="n">
        <f aca="false">($D$125/$E$127)*H126</f>
        <v>118.712689056683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92282684598714</v>
      </c>
      <c r="I117" s="30" t="n">
        <f aca="false">($D$125/$E$127)*H127</f>
        <v>197.854481761139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2464904435577</v>
      </c>
      <c r="I120" s="36" t="n">
        <f aca="false">I115+I116+I117+I118+I119</f>
        <v>342.28825344677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340.541381776</v>
      </c>
      <c r="B125" s="30"/>
      <c r="C125" s="30" t="n">
        <f aca="false">I111</f>
        <v>274.26</v>
      </c>
      <c r="D125" s="80" t="n">
        <f aca="false">A125+C125</f>
        <v>3614.801381776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2464904435577</v>
      </c>
      <c r="I131" s="62" t="n">
        <f aca="false">I120</f>
        <v>342.28825344677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43659396636631</v>
      </c>
      <c r="I135" s="96" t="n">
        <f aca="false">I30</f>
        <v>1755.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29492506353751</v>
      </c>
      <c r="I136" s="96" t="n">
        <f aca="false">I41+I52+I59+I63</f>
        <v>1303.8313817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10395836115991</v>
      </c>
      <c r="I137" s="96" t="n">
        <f aca="false">I71</f>
        <v>281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44191486601981</v>
      </c>
      <c r="I138" s="62" t="n">
        <f aca="false">I135+I136+I137</f>
        <v>3340.5413817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693085133980191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693085133980191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42.28825344677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42.28825344677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957.08963522277</v>
      </c>
      <c r="H152" s="99" t="n">
        <v>5</v>
      </c>
      <c r="I152" s="102" t="n">
        <f aca="false">G152*H152</f>
        <v>19785.4481761139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9785.4481761139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3</v>
      </c>
      <c r="B5" s="8"/>
      <c r="C5" s="8"/>
      <c r="D5" s="8"/>
      <c r="E5" s="8"/>
      <c r="F5" s="8"/>
      <c r="G5" s="9" t="s">
        <v>180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8</f>
        <v>1117.6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117.6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1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117.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23.5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16.764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1.17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235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27.94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89.40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33.52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6.705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411.2768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24.1653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2.87727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3.548664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2.780873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194462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493979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06756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01.46690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275.73427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26.405535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1.918919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3.202208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41.526663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01.47021209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01.47021209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830.00794729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43163922691482</v>
      </c>
      <c r="I68" s="30" t="n">
        <f aca="false">I79</f>
        <v>16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117637795275591</v>
      </c>
      <c r="I69" s="30" t="n">
        <f aca="false">I75</f>
        <v>131.472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60801717967072</v>
      </c>
      <c r="I71" s="36" t="n">
        <f aca="false">I68+I69+I70</f>
        <v>291.472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117.6</v>
      </c>
      <c r="G75" s="53" t="n">
        <f aca="false">I15</f>
        <v>0.03</v>
      </c>
      <c r="H75" s="52" t="n">
        <f aca="false">F75*G75</f>
        <v>33.528</v>
      </c>
      <c r="I75" s="30" t="n">
        <f aca="false">E75-H75</f>
        <v>131.472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8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v>0.2</v>
      </c>
      <c r="H79" s="52" t="n">
        <f aca="false">F79*G79</f>
        <v>40</v>
      </c>
      <c r="I79" s="30" t="n">
        <f aca="false">E79-H79</f>
        <v>16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2.00347167796707</v>
      </c>
      <c r="I81" s="62" t="n">
        <f aca="false">I30+I65+I71</f>
        <v>2239.07994729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421.5215894592</v>
      </c>
      <c r="H94" s="73" t="s">
        <v>112</v>
      </c>
      <c r="I94" s="74" t="n">
        <f aca="false">I69</f>
        <v>131.472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117.6</v>
      </c>
      <c r="B96" s="31"/>
      <c r="C96" s="31" t="n">
        <f aca="false">I41</f>
        <v>411.2768</v>
      </c>
      <c r="D96" s="31" t="n">
        <f aca="false">I52</f>
        <v>275.734272</v>
      </c>
      <c r="E96" s="31" t="n">
        <f aca="false">I59</f>
        <v>41.5266632</v>
      </c>
      <c r="F96" s="31" t="n">
        <f aca="false">I63</f>
        <v>101.470212096</v>
      </c>
      <c r="G96" s="31" t="n">
        <f aca="false">I71</f>
        <v>291.472</v>
      </c>
      <c r="H96" s="31" t="n">
        <f aca="false">A96+C96+D96+E96+F96+G96</f>
        <v>2239.079947296</v>
      </c>
      <c r="I96" s="31" t="n">
        <f aca="false">H96-I94</f>
        <v>2107.60794729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379.36943051328</v>
      </c>
      <c r="H107" s="73" t="s">
        <v>112</v>
      </c>
      <c r="I107" s="74" t="n">
        <f aca="false">I69</f>
        <v>131.472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117.6</v>
      </c>
      <c r="B109" s="31"/>
      <c r="C109" s="31" t="n">
        <f aca="false">I41</f>
        <v>411.2768</v>
      </c>
      <c r="D109" s="31" t="n">
        <f aca="false">I52</f>
        <v>275.734272</v>
      </c>
      <c r="E109" s="31" t="n">
        <f aca="false">I59</f>
        <v>41.5266632</v>
      </c>
      <c r="F109" s="31" t="n">
        <f aca="false">I63</f>
        <v>101.470212096</v>
      </c>
      <c r="G109" s="31" t="n">
        <f aca="false">I71</f>
        <v>291.472</v>
      </c>
      <c r="H109" s="31" t="n">
        <f aca="false">A109+C109+D109+E109+F109+G109</f>
        <v>2239.079947296</v>
      </c>
      <c r="I109" s="31" t="n">
        <f aca="false">H109-I107</f>
        <v>2107.60794729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98705064853948</v>
      </c>
      <c r="I115" s="30" t="n">
        <f aca="false">($D$125/$E$127)*H125</f>
        <v>17.8836449451823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68633106855668</v>
      </c>
      <c r="I116" s="30" t="n">
        <f aca="false">($D$125/$E$127)*H126</f>
        <v>82.5398997469951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14388511426114</v>
      </c>
      <c r="I117" s="30" t="n">
        <f aca="false">($D$125/$E$127)*H127</f>
        <v>137.56649957832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6289212476718</v>
      </c>
      <c r="I120" s="36" t="n">
        <f aca="false">I115+I116+I117+I118+I119</f>
        <v>237.990044270503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2239.079947296</v>
      </c>
      <c r="B125" s="30"/>
      <c r="C125" s="30" t="n">
        <f aca="false">I111</f>
        <v>274.26</v>
      </c>
      <c r="D125" s="80" t="n">
        <f aca="false">A125+C125</f>
        <v>2513.339947296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6289212476718</v>
      </c>
      <c r="I131" s="62" t="n">
        <f aca="false">I120</f>
        <v>237.990044270503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06203546439619</v>
      </c>
      <c r="I135" s="96" t="n">
        <f aca="false">I30</f>
        <v>1117.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0167517158617</v>
      </c>
      <c r="I136" s="96" t="n">
        <f aca="false">I41+I52+I59+I63</f>
        <v>830.00794729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10593858275577</v>
      </c>
      <c r="I137" s="96" t="n">
        <f aca="false">I71</f>
        <v>291.472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13817300781559</v>
      </c>
      <c r="I138" s="62" t="n">
        <f aca="false">I135+I136+I137</f>
        <v>2239.07994729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996826992184412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996826992184412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37.990044270503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37.990044270503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2751.3299915665</v>
      </c>
      <c r="H152" s="99" t="n">
        <v>5</v>
      </c>
      <c r="I152" s="102" t="n">
        <f aca="false">G152*H152</f>
        <v>13756.6499578325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3756.6499578325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4</v>
      </c>
      <c r="B5" s="8"/>
      <c r="C5" s="8"/>
      <c r="D5" s="8"/>
      <c r="E5" s="8"/>
      <c r="F5" s="8"/>
      <c r="G5" s="9" t="s">
        <v>185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/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6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7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6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1.2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9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6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12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5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9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38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8.3552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9110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7100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323587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4519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9113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6828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118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2.16105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5.0190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405212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4988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701603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551804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2.1669949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2.1669949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90.0930077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47288676236045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52236842105263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36965709728868</v>
      </c>
      <c r="I71" s="36" t="n">
        <f aca="false">I68+I69+I70</f>
        <v>274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7963566972887</v>
      </c>
      <c r="I81" s="62" t="n">
        <f aca="false">I30+I65+I71</f>
        <v>3771.3010077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3.298601548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6.4</v>
      </c>
      <c r="B96" s="31"/>
      <c r="C96" s="31" t="n">
        <f aca="false">I41</f>
        <v>738.3552</v>
      </c>
      <c r="D96" s="31" t="n">
        <f aca="false">I52</f>
        <v>495.019008</v>
      </c>
      <c r="E96" s="31" t="n">
        <f aca="false">I59</f>
        <v>74.5518048</v>
      </c>
      <c r="F96" s="31" t="n">
        <f aca="false">I63</f>
        <v>182.166994944</v>
      </c>
      <c r="G96" s="31" t="n">
        <f aca="false">I71</f>
        <v>274.808</v>
      </c>
      <c r="H96" s="31" t="n">
        <f aca="false">A96+C96+D96+E96+F96+G96</f>
        <v>3771.301007744</v>
      </c>
      <c r="I96" s="31" t="n">
        <f aca="false">H96-I94</f>
        <v>3666.4930077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59.9687413939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6.4</v>
      </c>
      <c r="B109" s="31"/>
      <c r="C109" s="31" t="n">
        <f aca="false">I41</f>
        <v>738.3552</v>
      </c>
      <c r="D109" s="31" t="n">
        <f aca="false">I52</f>
        <v>495.019008</v>
      </c>
      <c r="E109" s="31" t="n">
        <f aca="false">I59</f>
        <v>74.5518048</v>
      </c>
      <c r="F109" s="31" t="n">
        <f aca="false">I63</f>
        <v>182.166994944</v>
      </c>
      <c r="G109" s="31" t="n">
        <f aca="false">I71</f>
        <v>274.808</v>
      </c>
      <c r="H109" s="31" t="n">
        <f aca="false">A109+C109+D109+E109+F109+G109</f>
        <v>3771.301007744</v>
      </c>
      <c r="I109" s="31" t="n">
        <f aca="false">H109-I107</f>
        <v>3666.4930077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6.8346541328254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123.85224984381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206.420416406349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357.107320382984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771.301007744</v>
      </c>
      <c r="B125" s="30"/>
      <c r="C125" s="30" t="n">
        <f aca="false">I111</f>
        <v>0</v>
      </c>
      <c r="D125" s="80" t="n">
        <f aca="false">A125+C125</f>
        <v>3771.301007744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357.10732038298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85998438267438</v>
      </c>
      <c r="I135" s="96" t="n">
        <f aca="false">I30</f>
        <v>2006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60936440708141</v>
      </c>
      <c r="I136" s="96" t="n">
        <f aca="false">I41+I52+I59+I63</f>
        <v>1490.0930077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65651210244209</v>
      </c>
      <c r="I137" s="96" t="n">
        <f aca="false">I71</f>
        <v>274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3771.3010077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57.107320382984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57.107320382984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88</v>
      </c>
      <c r="B152" s="101"/>
      <c r="C152" s="101"/>
      <c r="D152" s="101"/>
      <c r="E152" s="101"/>
      <c r="F152" s="101"/>
      <c r="G152" s="102" t="n">
        <f aca="false">I138+I144+I148</f>
        <v>4128.40832812699</v>
      </c>
      <c r="H152" s="99" t="n">
        <v>1</v>
      </c>
      <c r="I152" s="102" t="n">
        <f aca="false">G152*H152</f>
        <v>4128.40832812699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128.40832812699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9</v>
      </c>
      <c r="B5" s="8"/>
      <c r="C5" s="8"/>
      <c r="D5" s="8"/>
      <c r="E5" s="8"/>
      <c r="F5" s="8"/>
      <c r="G5" s="9" t="s">
        <v>185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6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7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0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833333333333333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.166666666666667</v>
      </c>
      <c r="I26" s="30" t="n">
        <f aca="false">I6*I7*I10</f>
        <v>401.28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407.68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81.536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6.1152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4.0768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81536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60.192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92.6144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72.2304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4.44608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886.02624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67.493248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9.2852096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9.18830464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7.53422848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41893632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1.06419456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4454208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218.5932672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594.0228096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56.88625536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4.13398656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8.44192384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89.46216576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218.6003939328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218.6003939328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788.1116092928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706073896863371</v>
      </c>
      <c r="I68" s="30" t="n">
        <f aca="false">I79</f>
        <v>170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43530701754386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14138091440723</v>
      </c>
      <c r="I71" s="36" t="n">
        <f aca="false">I68+I69+I70</f>
        <v>274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0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00</v>
      </c>
      <c r="F79" s="52" t="n">
        <f aca="false">E79</f>
        <v>200</v>
      </c>
      <c r="G79" s="59" t="n">
        <f aca="false">I19</f>
        <v>0.15</v>
      </c>
      <c r="H79" s="52" t="n">
        <f aca="false">F79*G79</f>
        <v>30</v>
      </c>
      <c r="I79" s="30" t="n">
        <f aca="false">E79-H79</f>
        <v>170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5680805144072</v>
      </c>
      <c r="I81" s="62" t="n">
        <f aca="false">I30+I65+I71</f>
        <v>4470.5996092928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873.15832185856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407.68</v>
      </c>
      <c r="B96" s="31"/>
      <c r="C96" s="31" t="n">
        <f aca="false">I41</f>
        <v>886.02624</v>
      </c>
      <c r="D96" s="31" t="n">
        <f aca="false">I52</f>
        <v>594.0228096</v>
      </c>
      <c r="E96" s="31" t="n">
        <f aca="false">I59</f>
        <v>89.46216576</v>
      </c>
      <c r="F96" s="31" t="n">
        <f aca="false">I63</f>
        <v>218.6003939328</v>
      </c>
      <c r="G96" s="31" t="n">
        <f aca="false">I71</f>
        <v>274.808</v>
      </c>
      <c r="H96" s="31" t="n">
        <f aca="false">A96+C96+D96+E96+F96+G96</f>
        <v>4470.5996092928</v>
      </c>
      <c r="I96" s="31" t="n">
        <f aca="false">H96-I94</f>
        <v>4365.7916092928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785.842489672704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407.68</v>
      </c>
      <c r="B109" s="31"/>
      <c r="C109" s="31" t="n">
        <f aca="false">I41</f>
        <v>886.02624</v>
      </c>
      <c r="D109" s="31" t="n">
        <f aca="false">I52</f>
        <v>594.0228096</v>
      </c>
      <c r="E109" s="31" t="n">
        <f aca="false">I59</f>
        <v>89.46216576</v>
      </c>
      <c r="F109" s="31" t="n">
        <f aca="false">I63</f>
        <v>218.6003939328</v>
      </c>
      <c r="G109" s="31" t="n">
        <f aca="false">I71</f>
        <v>274.808</v>
      </c>
      <c r="H109" s="31" t="n">
        <f aca="false">A109+C109+D109+E109+F109+G109</f>
        <v>4470.5996092928</v>
      </c>
      <c r="I109" s="31" t="n">
        <f aca="false">H109-I107</f>
        <v>4365.7916092928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31.8105062511256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146.817721159041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244.69620193173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423.32442934190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4470.5996092928</v>
      </c>
      <c r="B125" s="30"/>
      <c r="C125" s="30" t="n">
        <f aca="false">I111</f>
        <v>0</v>
      </c>
      <c r="D125" s="80" t="n">
        <f aca="false">A125+C125</f>
        <v>4470.5996092928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423.32442934190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91973308329422</v>
      </c>
      <c r="I135" s="96" t="n">
        <f aca="false">I30</f>
        <v>2407.68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65373797218079</v>
      </c>
      <c r="I136" s="96" t="n">
        <f aca="false">I41+I52+I59+I63</f>
        <v>1788.1116092928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561528944524986</v>
      </c>
      <c r="I137" s="96" t="n">
        <f aca="false">I71</f>
        <v>274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4470.5996092928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423.32442934190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423.32442934190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88</v>
      </c>
      <c r="B152" s="101"/>
      <c r="C152" s="101"/>
      <c r="D152" s="101"/>
      <c r="E152" s="101"/>
      <c r="F152" s="101"/>
      <c r="G152" s="102" t="n">
        <f aca="false">I138+I144+I148</f>
        <v>4893.9240386347</v>
      </c>
      <c r="H152" s="99" t="n">
        <v>1</v>
      </c>
      <c r="I152" s="102" t="n">
        <f aca="false">G152*H152</f>
        <v>4893.9240386347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893.9240386347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28"/>
    <col collapsed="false" customWidth="true" hidden="false" outlineLevel="0" max="2" min="2" style="106" width="15.13"/>
    <col collapsed="false" customWidth="true" hidden="false" outlineLevel="0" max="3" min="3" style="106" width="26.13"/>
    <col collapsed="false" customWidth="true" hidden="false" outlineLevel="0" max="4" min="4" style="106" width="17.28"/>
    <col collapsed="false" customWidth="true" hidden="false" outlineLevel="0" max="5" min="5" style="106" width="10.28"/>
    <col collapsed="false" customWidth="true" hidden="false" outlineLevel="0" max="6" min="6" style="106" width="11.28"/>
    <col collapsed="false" customWidth="true" hidden="false" outlineLevel="0" max="7" min="7" style="105" width="8.28"/>
    <col collapsed="false" customWidth="true" hidden="false" outlineLevel="0" max="8" min="8" style="106" width="11.28"/>
    <col collapsed="false" customWidth="true" hidden="false" outlineLevel="0" max="9" min="9" style="106" width="12.28"/>
    <col collapsed="false" customWidth="true" hidden="false" outlineLevel="0" max="10" min="10" style="106" width="16.28"/>
    <col collapsed="false" customWidth="false" hidden="false" outlineLevel="0" max="257" min="11" style="106" width="9.14"/>
  </cols>
  <sheetData>
    <row r="1" customFormat="false" ht="12.75" hidden="false" customHeight="false" outlineLevel="0" collapsed="false">
      <c r="A1" s="107" t="s">
        <v>190</v>
      </c>
      <c r="B1" s="108" t="n">
        <v>209921400167</v>
      </c>
      <c r="E1" s="109"/>
      <c r="F1" s="109"/>
    </row>
    <row r="2" customFormat="false" ht="12.75" hidden="false" customHeight="false" outlineLevel="0" collapsed="false">
      <c r="A2" s="110" t="s">
        <v>191</v>
      </c>
    </row>
    <row r="3" customFormat="false" ht="13.5" hidden="true" customHeight="false" outlineLevel="0" collapsed="false">
      <c r="A3" s="111" t="s">
        <v>192</v>
      </c>
      <c r="B3" s="112"/>
      <c r="C3" s="113" t="n">
        <v>0.1</v>
      </c>
    </row>
    <row r="4" customFormat="false" ht="12.75" hidden="false" customHeight="false" outlineLevel="0" collapsed="false">
      <c r="A4" s="114" t="s">
        <v>193</v>
      </c>
      <c r="B4" s="115" t="s">
        <v>194</v>
      </c>
      <c r="C4" s="115" t="s">
        <v>195</v>
      </c>
      <c r="D4" s="115" t="s">
        <v>196</v>
      </c>
      <c r="E4" s="116" t="s">
        <v>197</v>
      </c>
      <c r="F4" s="116" t="s">
        <v>198</v>
      </c>
      <c r="G4" s="116" t="s">
        <v>22</v>
      </c>
      <c r="H4" s="116" t="s">
        <v>199</v>
      </c>
      <c r="I4" s="117" t="s">
        <v>200</v>
      </c>
      <c r="J4" s="118" t="s">
        <v>201</v>
      </c>
    </row>
    <row r="5" customFormat="false" ht="12.75" hidden="false" customHeight="false" outlineLevel="0" collapsed="false">
      <c r="A5" s="114" t="n">
        <v>1</v>
      </c>
      <c r="B5" s="119" t="s">
        <v>202</v>
      </c>
      <c r="C5" s="115" t="s">
        <v>203</v>
      </c>
      <c r="D5" s="115" t="s">
        <v>204</v>
      </c>
      <c r="E5" s="120" t="n">
        <v>1463</v>
      </c>
      <c r="F5" s="120" t="n">
        <v>220</v>
      </c>
      <c r="G5" s="121" t="n">
        <v>0.2</v>
      </c>
      <c r="H5" s="120" t="n">
        <f aca="false">PEDREIRO!G152</f>
        <v>3398.90109631089</v>
      </c>
      <c r="I5" s="120" t="n">
        <f aca="false">H5*A5</f>
        <v>3398.90109631089</v>
      </c>
      <c r="J5" s="122" t="n">
        <f aca="false">I5*12</f>
        <v>40786.8131557307</v>
      </c>
    </row>
    <row r="6" customFormat="false" ht="12.75" hidden="false" customHeight="false" outlineLevel="0" collapsed="false">
      <c r="A6" s="114" t="n">
        <v>3</v>
      </c>
      <c r="B6" s="119" t="s">
        <v>205</v>
      </c>
      <c r="C6" s="115" t="s">
        <v>203</v>
      </c>
      <c r="D6" s="115" t="s">
        <v>204</v>
      </c>
      <c r="E6" s="120" t="n">
        <v>1463</v>
      </c>
      <c r="F6" s="120" t="n">
        <v>220</v>
      </c>
      <c r="G6" s="121" t="n">
        <v>0.2</v>
      </c>
      <c r="H6" s="120" t="n">
        <f aca="false">'MARCEN PINTOR'!G152</f>
        <v>3957.08963522277</v>
      </c>
      <c r="I6" s="120" t="n">
        <f aca="false">H6*A6</f>
        <v>11871.2689056683</v>
      </c>
      <c r="J6" s="122" t="n">
        <f aca="false">I6*12</f>
        <v>142455.22686802</v>
      </c>
    </row>
    <row r="7" customFormat="false" ht="12.75" hidden="false" customHeight="false" outlineLevel="0" collapsed="false">
      <c r="A7" s="114" t="n">
        <v>2</v>
      </c>
      <c r="B7" s="119" t="s">
        <v>206</v>
      </c>
      <c r="C7" s="115" t="s">
        <v>203</v>
      </c>
      <c r="D7" s="115" t="s">
        <v>204</v>
      </c>
      <c r="E7" s="120" t="n">
        <v>1463</v>
      </c>
      <c r="F7" s="120" t="n">
        <v>220</v>
      </c>
      <c r="G7" s="121" t="n">
        <v>0.2</v>
      </c>
      <c r="H7" s="120" t="n">
        <f aca="false">'MARCEN PINTOR'!G152</f>
        <v>3957.08963522277</v>
      </c>
      <c r="I7" s="120" t="n">
        <f aca="false">H7*A7</f>
        <v>7914.17927044554</v>
      </c>
      <c r="J7" s="122" t="n">
        <f aca="false">I7*12</f>
        <v>94970.1512453465</v>
      </c>
    </row>
    <row r="8" customFormat="false" ht="38.25" hidden="false" customHeight="false" outlineLevel="0" collapsed="false">
      <c r="A8" s="114" t="n">
        <v>5</v>
      </c>
      <c r="B8" s="119" t="s">
        <v>207</v>
      </c>
      <c r="C8" s="115" t="s">
        <v>203</v>
      </c>
      <c r="D8" s="115" t="s">
        <v>204</v>
      </c>
      <c r="E8" s="120" t="n">
        <v>1117.6</v>
      </c>
      <c r="F8" s="120" t="n">
        <v>220</v>
      </c>
      <c r="G8" s="121" t="n">
        <v>0.2</v>
      </c>
      <c r="H8" s="120" t="n">
        <f aca="false">'SERVENTE MANUTENCAO'!G152</f>
        <v>2751.3299915665</v>
      </c>
      <c r="I8" s="120" t="n">
        <f aca="false">H8*A8</f>
        <v>13756.6499578325</v>
      </c>
      <c r="J8" s="122" t="n">
        <f aca="false">I8*12</f>
        <v>165079.79949399</v>
      </c>
    </row>
    <row r="9" customFormat="false" ht="41.25" hidden="false" customHeight="true" outlineLevel="0" collapsed="false">
      <c r="A9" s="114" t="n">
        <v>1</v>
      </c>
      <c r="B9" s="119" t="s">
        <v>208</v>
      </c>
      <c r="C9" s="115" t="s">
        <v>203</v>
      </c>
      <c r="D9" s="123" t="s">
        <v>209</v>
      </c>
      <c r="E9" s="120" t="n">
        <f aca="false">E5*1.37</f>
        <v>2004.31</v>
      </c>
      <c r="F9" s="120" t="n">
        <v>220</v>
      </c>
      <c r="G9" s="121" t="n">
        <v>0.2</v>
      </c>
      <c r="H9" s="120" t="n">
        <f aca="false">SUPERVISOR!G152</f>
        <v>4431.54989329787</v>
      </c>
      <c r="I9" s="120" t="n">
        <f aca="false">H9*A9</f>
        <v>4431.54989329787</v>
      </c>
      <c r="J9" s="122" t="n">
        <f aca="false">I9*12</f>
        <v>53178.5987195744</v>
      </c>
    </row>
    <row r="10" customFormat="false" ht="12.75" hidden="false" customHeight="false" outlineLevel="0" collapsed="false">
      <c r="A10" s="114" t="n">
        <v>2</v>
      </c>
      <c r="B10" s="119" t="s">
        <v>210</v>
      </c>
      <c r="C10" s="115" t="s">
        <v>211</v>
      </c>
      <c r="D10" s="115" t="s">
        <v>212</v>
      </c>
      <c r="E10" s="120" t="n">
        <v>1476.2</v>
      </c>
      <c r="F10" s="120" t="n">
        <v>220</v>
      </c>
      <c r="G10" s="121" t="n">
        <v>0.15</v>
      </c>
      <c r="H10" s="120" t="n">
        <f aca="false">ELETRICISTA!G152</f>
        <v>3979.20329878227</v>
      </c>
      <c r="I10" s="120" t="n">
        <f aca="false">H10*A10</f>
        <v>7958.40659756453</v>
      </c>
      <c r="J10" s="122" t="n">
        <f aca="false">I10*12</f>
        <v>95500.8791707744</v>
      </c>
    </row>
    <row r="11" customFormat="false" ht="12.75" hidden="false" customHeight="false" outlineLevel="0" collapsed="false">
      <c r="A11" s="114" t="n">
        <v>1</v>
      </c>
      <c r="B11" s="119" t="s">
        <v>213</v>
      </c>
      <c r="C11" s="115" t="s">
        <v>211</v>
      </c>
      <c r="D11" s="115" t="s">
        <v>214</v>
      </c>
      <c r="E11" s="120" t="n">
        <v>1339.8</v>
      </c>
      <c r="F11" s="120" t="n">
        <v>220</v>
      </c>
      <c r="G11" s="121" t="n">
        <v>0.15</v>
      </c>
      <c r="H11" s="120" t="n">
        <f aca="false">HIDRAULICO!G152</f>
        <v>2878.63734253749</v>
      </c>
      <c r="I11" s="120" t="n">
        <f aca="false">H11*A11</f>
        <v>2878.63734253749</v>
      </c>
      <c r="J11" s="122" t="n">
        <f aca="false">I11*12</f>
        <v>34543.6481104499</v>
      </c>
    </row>
    <row r="12" customFormat="false" ht="12.75" hidden="false" customHeight="false" outlineLevel="0" collapsed="false">
      <c r="A12" s="114" t="n">
        <v>1</v>
      </c>
      <c r="B12" s="119" t="s">
        <v>215</v>
      </c>
      <c r="C12" s="115" t="s">
        <v>216</v>
      </c>
      <c r="D12" s="115" t="s">
        <v>217</v>
      </c>
      <c r="E12" s="120" t="n">
        <v>2006.4</v>
      </c>
      <c r="F12" s="120" t="n">
        <v>220</v>
      </c>
      <c r="G12" s="121" t="n">
        <v>0.15</v>
      </c>
      <c r="H12" s="120" t="n">
        <f aca="false">'TEC TELEFONIA'!G152</f>
        <v>4128.40832812699</v>
      </c>
      <c r="I12" s="120" t="n">
        <f aca="false">H12*A12</f>
        <v>4128.40832812699</v>
      </c>
      <c r="J12" s="122" t="n">
        <f aca="false">I12*12</f>
        <v>49540.8999375238</v>
      </c>
    </row>
    <row r="13" customFormat="false" ht="38.25" hidden="false" customHeight="false" outlineLevel="0" collapsed="false">
      <c r="A13" s="114" t="n">
        <v>1</v>
      </c>
      <c r="B13" s="119" t="s">
        <v>218</v>
      </c>
      <c r="C13" s="115" t="s">
        <v>216</v>
      </c>
      <c r="D13" s="115" t="s">
        <v>217</v>
      </c>
      <c r="E13" s="120" t="n">
        <v>2006.4</v>
      </c>
      <c r="F13" s="120" t="n">
        <v>220</v>
      </c>
      <c r="G13" s="121" t="n">
        <v>0.15</v>
      </c>
      <c r="H13" s="120" t="n">
        <f aca="false">'TEC CLIMAT REFRIG'!G152</f>
        <v>4893.9240386347</v>
      </c>
      <c r="I13" s="120" t="n">
        <f aca="false">H13*A13</f>
        <v>4893.9240386347</v>
      </c>
      <c r="J13" s="122" t="n">
        <f aca="false">I13*12</f>
        <v>58727.0884636164</v>
      </c>
    </row>
    <row r="14" customFormat="false" ht="12.75" hidden="false" customHeight="false" outlineLevel="0" collapsed="false">
      <c r="A14" s="124"/>
      <c r="B14" s="125"/>
      <c r="E14" s="109"/>
      <c r="F14" s="109"/>
      <c r="G14" s="126"/>
      <c r="H14" s="127" t="s">
        <v>151</v>
      </c>
      <c r="I14" s="128" t="n">
        <f aca="false">SUM(I5:I13)</f>
        <v>61231.9254304188</v>
      </c>
      <c r="J14" s="128" t="n">
        <f aca="false">I14*12</f>
        <v>734783.105165026</v>
      </c>
    </row>
    <row r="15" customFormat="false" ht="12.75" hidden="false" customHeight="false" outlineLevel="0" collapsed="false">
      <c r="A15" s="106"/>
      <c r="E15" s="109"/>
      <c r="F15" s="109"/>
      <c r="G15" s="126"/>
      <c r="H15" s="109"/>
      <c r="I15" s="109"/>
      <c r="J15" s="109"/>
    </row>
    <row r="16" customFormat="false" ht="12.75" hidden="false" customHeight="false" outlineLevel="0" collapsed="false">
      <c r="B16" s="125"/>
      <c r="E16" s="109"/>
      <c r="F16" s="109"/>
      <c r="G16" s="126"/>
      <c r="H16" s="109"/>
      <c r="I16" s="109"/>
      <c r="J16" s="109"/>
    </row>
    <row r="17" customFormat="false" ht="12.75" hidden="false" customHeight="false" outlineLevel="0" collapsed="false">
      <c r="A17" s="106"/>
      <c r="C17" s="129"/>
      <c r="D17" s="130"/>
    </row>
    <row r="18" customFormat="false" ht="12.75" hidden="false" customHeight="false" outlineLevel="0" collapsed="false">
      <c r="B18" s="106" t="s">
        <v>219</v>
      </c>
    </row>
    <row r="19" customFormat="false" ht="12.75" hidden="false" customHeight="false" outlineLevel="0" collapsed="false">
      <c r="B19" s="106" t="s">
        <v>220</v>
      </c>
    </row>
    <row r="20" customFormat="false" ht="13.5" hidden="false" customHeight="false" outlineLevel="0" collapsed="false">
      <c r="B20" s="110"/>
    </row>
    <row r="21" customFormat="false" ht="12.75" hidden="false" customHeight="false" outlineLevel="0" collapsed="false">
      <c r="B21" s="131" t="s">
        <v>221</v>
      </c>
      <c r="C21" s="132"/>
      <c r="D21" s="133"/>
    </row>
    <row r="22" customFormat="false" ht="12.75" hidden="false" customHeight="false" outlineLevel="0" collapsed="false">
      <c r="B22" s="134" t="s">
        <v>222</v>
      </c>
      <c r="C22" s="135" t="s">
        <v>223</v>
      </c>
      <c r="D22" s="136"/>
    </row>
    <row r="23" customFormat="false" ht="12.75" hidden="false" customHeight="false" outlineLevel="0" collapsed="false">
      <c r="B23" s="134" t="s">
        <v>224</v>
      </c>
      <c r="C23" s="137" t="n">
        <v>0.2</v>
      </c>
      <c r="D23" s="136"/>
    </row>
    <row r="24" customFormat="false" ht="12.75" hidden="false" customHeight="false" outlineLevel="0" collapsed="false">
      <c r="B24" s="134" t="s">
        <v>225</v>
      </c>
      <c r="C24" s="137" t="n">
        <v>0.2</v>
      </c>
      <c r="D24" s="136"/>
    </row>
    <row r="25" customFormat="false" ht="12.75" hidden="false" customHeight="false" outlineLevel="0" collapsed="false">
      <c r="B25" s="134" t="s">
        <v>226</v>
      </c>
      <c r="C25" s="135" t="s">
        <v>223</v>
      </c>
      <c r="D25" s="136"/>
    </row>
    <row r="26" customFormat="false" ht="12.75" hidden="false" customHeight="false" outlineLevel="0" collapsed="false">
      <c r="B26" s="134" t="s">
        <v>227</v>
      </c>
      <c r="C26" s="135" t="s">
        <v>223</v>
      </c>
      <c r="D26" s="136"/>
    </row>
    <row r="27" customFormat="false" ht="12.75" hidden="false" customHeight="false" outlineLevel="0" collapsed="false">
      <c r="B27" s="134" t="s">
        <v>228</v>
      </c>
      <c r="C27" s="135" t="s">
        <v>223</v>
      </c>
      <c r="D27" s="136"/>
    </row>
    <row r="28" customFormat="false" ht="12.75" hidden="false" customHeight="false" outlineLevel="0" collapsed="false">
      <c r="B28" s="134" t="s">
        <v>229</v>
      </c>
      <c r="C28" s="135" t="s">
        <v>223</v>
      </c>
      <c r="D28" s="136"/>
    </row>
    <row r="29" customFormat="false" ht="12.75" hidden="false" customHeight="false" outlineLevel="0" collapsed="false">
      <c r="B29" s="134" t="s">
        <v>230</v>
      </c>
      <c r="C29" s="135" t="s">
        <v>223</v>
      </c>
      <c r="D29" s="136"/>
    </row>
    <row r="30" customFormat="false" ht="13.5" hidden="false" customHeight="false" outlineLevel="0" collapsed="false">
      <c r="B30" s="138" t="s">
        <v>231</v>
      </c>
      <c r="C30" s="139" t="n">
        <v>0.2</v>
      </c>
      <c r="D30" s="14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ramis-azevedo</cp:lastModifiedBy>
  <cp:lastPrinted>2016-09-16T21:48:17Z</cp:lastPrinted>
  <dcterms:modified xsi:type="dcterms:W3CDTF">2016-11-16T17:40:06Z</dcterms:modified>
  <cp:revision>0</cp:revision>
  <dc:subject/>
  <dc:title/>
</cp:coreProperties>
</file>