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PERVISOR" sheetId="1" state="visible" r:id="rId2"/>
    <sheet name="PEDREI MARC PINTOR" sheetId="2" state="visible" r:id="rId3"/>
    <sheet name="OFICIAIS 220h SIND ELETR-HIDR " sheetId="3" state="visible" r:id="rId4"/>
    <sheet name="SERVENTE MANUTENCAO" sheetId="4" state="visible" r:id="rId5"/>
    <sheet name="TEC TELEF CLIMAT REFRIG" sheetId="5" state="visible" r:id="rId6"/>
    <sheet name="postos" sheetId="6" state="visible" r:id="rId7"/>
    <sheet name="Plan3" sheetId="7" state="hidden" r:id="rId8"/>
  </sheets>
  <externalReferences>
    <externalReference r:id="rId9"/>
  </externalReferences>
  <definedNames>
    <definedName function="false" hidden="false" localSheetId="2" name="_xlnm.Print_Area" vbProcedure="false">'OFICIAIS 220h SIND ELETR-HIDR '!$A$1:$I$154</definedName>
    <definedName function="false" hidden="false" localSheetId="1" name="_xlnm.Print_Area" vbProcedure="false">'PEDREI MARC PINTOR'!$A$1:$I$154</definedName>
    <definedName function="false" hidden="false" localSheetId="3" name="_xlnm.Print_Area" vbProcedure="false">'SERVENTE MANUTENCAO'!$A$1:$I$154</definedName>
    <definedName function="false" hidden="false" localSheetId="0" name="_xlnm.Print_Area" vbProcedure="false">SUPERVISOR!$A$1:$I$154</definedName>
    <definedName function="false" hidden="false" localSheetId="4" name="_xlnm.Print_Area" vbProcedure="false">'TEC TELEF CLIMAT REFRIG'!$A$1:$I$154</definedName>
    <definedName function="false" hidden="false" name="MOMB4" vbProcedure="false">'SERVENTE MANUTENCAO'!$I$144</definedName>
    <definedName function="false" hidden="false" name="MONA1" vbProcedure="false">SUPERVISOR!$I$138</definedName>
    <definedName function="false" hidden="false" name="MONA2" vbProcedure="false">'PEDREI MARC PINTOR'!$I$138</definedName>
    <definedName function="false" hidden="false" name="MONA3" vbProcedure="false">'OFICIAIS 220h SIND ELETR-HIDR '!$I$138</definedName>
    <definedName function="false" hidden="false" name="MONA4" vbProcedure="false">'SERVENTE MANUTENCAO'!$I$138</definedName>
    <definedName function="false" hidden="false" name="MONA5" vbProcedure="false">'TEC TELEF CLIMAT REFRIG'!$I$138</definedName>
    <definedName function="false" hidden="false" name="MONB1" vbProcedure="false">SUPERVISOR!$I$144</definedName>
    <definedName function="false" hidden="false" name="MONB2" vbProcedure="false">'PEDREI MARC PINTOR'!$I$144</definedName>
    <definedName function="false" hidden="false" name="MONB3" vbProcedure="false">'OFICIAIS 220h SIND ELETR-HIDR '!$I$144</definedName>
    <definedName function="false" hidden="false" name="MONB4" vbProcedure="false">'SERVENTE MANUTENCAO'!$I$144</definedName>
    <definedName function="false" hidden="false" name="MONB5" vbProcedure="false">'TEC TELEF CLIMAT REFRIG'!$I$144</definedName>
    <definedName function="false" hidden="false" name="MONC1" vbProcedure="false">SUPERVISOR!$I$148</definedName>
    <definedName function="false" hidden="false" name="MONC2" vbProcedure="false">'PEDREI MARC PINTOR'!$I$148</definedName>
    <definedName function="false" hidden="false" name="MONC3" vbProcedure="false">'OFICIAIS 220h SIND ELETR-HIDR '!$I$148</definedName>
    <definedName function="false" hidden="false" name="MONC4" vbProcedure="false">'SERVENTE MANUTENCAO'!$I$148</definedName>
    <definedName function="false" hidden="false" name="MONC5" vbProcedure="false">'TEC TELEF CLIMAT REFRIG'!$I$148</definedName>
    <definedName function="false" hidden="false" name="MONTANTEA" vbProcedure="false">'[1]TECNICO SEGURANCA TRABALHO'!$I$134</definedName>
    <definedName function="false" hidden="false" name="MONTANTEA2" vbProcedure="false">#REF!</definedName>
    <definedName function="false" hidden="false" name="MONTANTEB" vbProcedure="false">'[1]TECNICO SEGURANCA TRABALHO'!$I$140</definedName>
    <definedName function="false" hidden="false" name="MONTANTEB2" vbProcedure="false">#REF!</definedName>
    <definedName function="false" hidden="false" name="MONTANTEC" vbProcedure="false">'[1]TECNICO SEGURANCA TRABALHO'!$I$144</definedName>
    <definedName function="false" hidden="false" name="MONTANTEC2" vbProcedure="false">#REF!</definedName>
    <definedName function="false" hidden="false" name="REMUNERACAO1" vbProcedure="false">SUPERVISOR!$I$30</definedName>
    <definedName function="false" hidden="false" name="REMUNERACAO2" vbProcedure="false">'PEDREI MARC PINTOR'!$I$30</definedName>
    <definedName function="false" hidden="false" name="REMUNERACAO3" vbProcedure="false">'OFICIAIS 220h SIND ELETR-HIDR '!$I$30</definedName>
    <definedName function="false" hidden="false" name="REMUNERACAO4" vbProcedure="false">'SERVENTE MANUTENCAO'!$I$30</definedName>
    <definedName function="false" hidden="false" name="REMUNERACAO5" vbProcedure="false">'TEC TELEF CLIMAT REFRIG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23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t xml:space="preserve">PROCESSO:</t>
  </si>
  <si>
    <t xml:space="preserve">Lucro Presumido</t>
  </si>
  <si>
    <t xml:space="preserve">LICITAÇÃO/EDITAL</t>
  </si>
  <si>
    <t xml:space="preserve">XX000/XX</t>
  </si>
  <si>
    <t xml:space="preserve">ABERTURA:</t>
  </si>
  <si>
    <t xml:space="preserve">XX/XX/XXXX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SUPERVISOR de Manutenção</t>
    </r>
    <r>
      <rPr>
        <sz val="8"/>
        <color rgb="FF000000"/>
        <rFont val="Calibri"/>
        <family val="2"/>
      </rPr>
      <t xml:space="preserve">) com jornada diurna de oito horas com intervalo, perfazendo 44 horas semanais ou 220 mensais. Convenção Coletiva do SINDUSCON - STICC (registrada no MTE em 30/07/2015, vigência até 31/05/2016). (</t>
    </r>
    <r>
      <rPr>
        <b val="true"/>
        <sz val="8"/>
        <color rgb="FF000000"/>
        <rFont val="Calibri"/>
        <family val="2"/>
      </rPr>
      <t xml:space="preserve">Atenção: Conforme Termo Aditivo, aplicar, sobre os salários-base vigentes em 01/06/2015, o INPC acumulado nos últimos seis meses</t>
    </r>
    <r>
      <rPr>
        <sz val="8"/>
        <color rgb="FF000000"/>
        <rFont val="Calibri"/>
        <family val="2"/>
      </rPr>
      <t xml:space="preserve">) Em 12/15 é 4,19%. Salário base R$ 1.331,00 + 4,19% = R$ 1.386,77.</t>
    </r>
    <r>
      <rPr>
        <sz val="8"/>
        <rFont val="Calibri"/>
        <family val="2"/>
      </rPr>
      <t xml:space="preserve"> </t>
    </r>
  </si>
  <si>
    <t xml:space="preserve">OFICIAIS - CBO </t>
  </si>
  <si>
    <t xml:space="preserve">INSALUBR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de meses</t>
  </si>
  <si>
    <t xml:space="preserve">Qtde.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Função SUPERVISOR de Manutenção (37% Ref. IN 002 MP/SLTI)</t>
  </si>
  <si>
    <t xml:space="preserve">Adicional Insalubridade 20%</t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ê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, MARCENEIRO, PINTOR</t>
    </r>
    <r>
      <rPr>
        <sz val="8"/>
        <color rgb="FF000000"/>
        <rFont val="Calibri"/>
        <family val="2"/>
      </rPr>
      <t xml:space="preserve">) com jornada diurna de 8:48hrs com intervalo, perfazendo 44 horas semanais ou 220 mensais. Convenção Coletiva do SINDUSCON - STICC (registrada no MTE em 30/07/2015, vigência até 31/05/2016). (</t>
    </r>
    <r>
      <rPr>
        <b val="true"/>
        <sz val="8"/>
        <color rgb="FF000000"/>
        <rFont val="Calibri"/>
        <family val="2"/>
      </rPr>
      <t xml:space="preserve">Atenção: Conforme Termo Aditivo, aplicar, sobre os salários-base vigentes em 01/06/2015, o INPC acumulado nos últimos seis meses</t>
    </r>
    <r>
      <rPr>
        <sz val="8"/>
        <color rgb="FF000000"/>
        <rFont val="Calibri"/>
        <family val="2"/>
      </rPr>
      <t xml:space="preserve">) Em 12/15 é 4,19%. Salário base R$ 1.331,00 + 4,19% = R$ 1.386,77.</t>
    </r>
    <r>
      <rPr>
        <sz val="8"/>
        <rFont val="Calibri"/>
        <family val="2"/>
      </rPr>
      <t xml:space="preserve"> 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t xml:space="preserve">Detalhamento dos Serviços: Custo relativo a um empregado da categoria OFICIAIS (ELETRICISTA, HIDRÁULICOS,) com jornada diurna de 8:48hrs com intervalo, perfazendo 44 horas semanais ou 220 mensais. Convenção Coletiva do SINDUSCON (registrada no MTE em 02/09/2015, vigência até 31/05/2016). </t>
  </si>
  <si>
    <t xml:space="preserve">OFICIAIS</t>
  </si>
  <si>
    <t xml:space="preserve">PERICULOSIDADE</t>
  </si>
  <si>
    <t xml:space="preserve">Nº meses</t>
  </si>
  <si>
    <t xml:space="preserve">Qtde p/mês</t>
  </si>
  <si>
    <t xml:space="preserve">Adicional Periculosidade 30% 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t xml:space="preserve">Número de meses</t>
  </si>
  <si>
    <t xml:space="preserve">ELETRICISTA - HIDRAULICO</t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STICC (registrada no MTE em 30/07/2015, vigência até 31/05/2016). (</t>
    </r>
    <r>
      <rPr>
        <b val="true"/>
        <sz val="8"/>
        <color rgb="FF000000"/>
        <rFont val="Calibri"/>
        <family val="2"/>
      </rPr>
      <t xml:space="preserve">Atenção: Conforme Termo Aditivo, aplicar, sobre os salários-base vigentes em 01/06/2015, o INPC acumulado nos últimos seis meses</t>
    </r>
    <r>
      <rPr>
        <sz val="8"/>
        <color rgb="FF000000"/>
        <rFont val="Calibri"/>
        <family val="2"/>
      </rPr>
      <t xml:space="preserve">) Em 12/15 é 4,19%. Salário base R$ 1.016,40 + 4,19% = R$ 1.066,31</t>
    </r>
  </si>
  <si>
    <t xml:space="preserve">Detalhamento dos Serviços: Custo relativo a um empregado da categoria TECNICO INDUSTRIAL DE NIVEL MEDIO (TECNICO EM TELEFONIA, TECNICO EM REFRIGERACAO E CLIMATIZACAO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TECNICO INDUSTRIAL DE NIVEL MEDIO</t>
  </si>
  <si>
    <t xml:space="preserve">SINTEC</t>
  </si>
  <si>
    <t xml:space="preserve">Auxilio Alimentação (não há previsao na CCT; foi utilizado o valor do vale refeicao do estado)</t>
  </si>
  <si>
    <t xml:space="preserve">TECNICO ELETRONICO</t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1509/2015-RS001604/2015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1509/2015-RS001604/2015.
Gratificacao  IN 002 MP/SLTI 37%</t>
  </si>
  <si>
    <t xml:space="preserve"> Eletricista</t>
  </si>
  <si>
    <t xml:space="preserve">SINDUSCON ELETRICISTA</t>
  </si>
  <si>
    <t xml:space="preserve">RS001597/2015</t>
  </si>
  <si>
    <t xml:space="preserve">Hidráulico</t>
  </si>
  <si>
    <t xml:space="preserve">Técnico Telefonia</t>
  </si>
  <si>
    <t xml:space="preserve">SINTEC/SINDIMETAL</t>
  </si>
  <si>
    <t xml:space="preserve">RS002437/2015</t>
  </si>
  <si>
    <t xml:space="preserve">Técnico Climatização  e refrigeração</t>
  </si>
  <si>
    <t xml:space="preserve">Termo Aditivo 1 SINDUSCO CONST CIVIL: os salários-base vigentes em 01/06/2015, sofreram uma correção em 01/01/2016 equivalente ao INPC acumulado nos últimos seis meses (4,91%)</t>
  </si>
  <si>
    <t xml:space="preserve">AUXILIAR DE PRODUCAO</t>
  </si>
  <si>
    <t xml:space="preserve">Para o vale refeição do Tecnico Eletronico e do Mecanico de Automovel foi utilizado o valor pago pelo Estado, visto não haver previsao na convencao: R$190,52</t>
  </si>
  <si>
    <t xml:space="preserve">Periculosidade 30%: CLT § 1º de seu Art. 193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  <numFmt numFmtId="173" formatCode="General"/>
    <numFmt numFmtId="174" formatCode="&quot;R$ &quot;#,##0.00"/>
    <numFmt numFmtId="175" formatCode="0.00000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5"/>
      <color rgb="FF000000"/>
      <name val="Calibri"/>
      <family val="2"/>
      <charset val="1"/>
    </font>
    <font>
      <sz val="8"/>
      <name val="Calibri"/>
      <family val="2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AAAA/INFORMACOES%20EXPEDIENTES%20SPI%20PROA/EXPEDIENTE%2065241203133%20TECNICO%20SEGURANCA%20TRABALHO%20HBMSM/EXPEDIENTE%2065241203133%20TECNICO%20SEGURANCA%20TRABALHO%20HBMSM%20LUCRO%20RE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NICO SEGURANCA TRABALHO"/>
      <sheetName val="Plan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396.3521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2992700729927</v>
      </c>
      <c r="I24" s="30" t="n">
        <f aca="false">I10/H10*I5</f>
        <v>1396.3521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27007299270073</v>
      </c>
      <c r="I26" s="30" t="n">
        <f aca="false">I10*0.37</f>
        <v>516.650277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913.002377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82.600475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8.69503565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9.13002377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82600475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7.82505942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53.0401901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7.39007131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1.47801426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03.984874736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12.5345640847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9.15915865719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3.191327816371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1.87709518337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3286241359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4554705063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5390543974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73.68148580783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71.9759464534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5.198507161379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284625081309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2.598297079501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1.081429322189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73.68714829486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73.68714829486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20.72939880649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36381605813342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43540428805228</v>
      </c>
      <c r="I69" s="30" t="n">
        <f aca="false">I75</f>
        <v>123.109437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7992203461857</v>
      </c>
      <c r="I71" s="36" t="n">
        <f aca="false">I68+I69+I70</f>
        <v>283.109437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396.3521</v>
      </c>
      <c r="G75" s="53" t="n">
        <f aca="false">I15</f>
        <v>0.03</v>
      </c>
      <c r="H75" s="52" t="n">
        <f aca="false">F75*G75</f>
        <v>41.890563</v>
      </c>
      <c r="I75" s="30" t="n">
        <f aca="false">E75-H75</f>
        <v>123.109437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9066216346186</v>
      </c>
      <c r="I81" s="62" t="n">
        <f aca="false">I30+I65+I71</f>
        <v>3616.84121280649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98.746355161299</v>
      </c>
      <c r="H94" s="73" t="s">
        <v>112</v>
      </c>
      <c r="I94" s="74" t="n">
        <f aca="false">I69</f>
        <v>123.109437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913.002377</v>
      </c>
      <c r="B96" s="31"/>
      <c r="C96" s="31" t="n">
        <f aca="false">I41</f>
        <v>703.984874736</v>
      </c>
      <c r="D96" s="31" t="n">
        <f aca="false">I52</f>
        <v>471.97594645344</v>
      </c>
      <c r="E96" s="31" t="n">
        <f aca="false">I59</f>
        <v>71.081429322189</v>
      </c>
      <c r="F96" s="31" t="n">
        <f aca="false">I63</f>
        <v>173.687148294866</v>
      </c>
      <c r="G96" s="31" t="n">
        <f aca="false">I71</f>
        <v>283.109437</v>
      </c>
      <c r="H96" s="31" t="n">
        <f aca="false">A96+C96+D96+E96+F96+G96</f>
        <v>3616.84121280649</v>
      </c>
      <c r="I96" s="31" t="n">
        <f aca="false">H96-I94</f>
        <v>3493.73177580649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28.871719645169</v>
      </c>
      <c r="H107" s="73" t="s">
        <v>112</v>
      </c>
      <c r="I107" s="74" t="n">
        <f aca="false">I69</f>
        <v>123.109437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913.002377</v>
      </c>
      <c r="B109" s="31"/>
      <c r="C109" s="31" t="n">
        <f aca="false">I41</f>
        <v>703.984874736</v>
      </c>
      <c r="D109" s="31" t="n">
        <f aca="false">I52</f>
        <v>471.97594645344</v>
      </c>
      <c r="E109" s="31" t="n">
        <f aca="false">I59</f>
        <v>71.081429322189</v>
      </c>
      <c r="F109" s="31" t="n">
        <f aca="false">I63</f>
        <v>173.687148294866</v>
      </c>
      <c r="G109" s="31" t="n">
        <f aca="false">I71</f>
        <v>283.109437</v>
      </c>
      <c r="H109" s="31" t="n">
        <f aca="false">A109+C109+D109+E109+F109+G109</f>
        <v>3616.84121280649</v>
      </c>
      <c r="I109" s="31" t="n">
        <f aca="false">H109-I107</f>
        <v>3493.73177580649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5.735597025990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18.77967858149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97.96613096915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342.481406576641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616.84121280649</v>
      </c>
      <c r="B125" s="30"/>
      <c r="C125" s="30" t="n">
        <f aca="false">I111</f>
        <v>0</v>
      </c>
      <c r="D125" s="80" t="n">
        <f aca="false">A125+C125</f>
        <v>3616.84121280649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342.481406576641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3164056304673</v>
      </c>
      <c r="I135" s="96" t="n">
        <f aca="false">I30</f>
        <v>1913.002377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58831430369229</v>
      </c>
      <c r="I136" s="96" t="n">
        <f aca="false">I41+I52+I59+I63</f>
        <v>1420.72939880649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15045133260973</v>
      </c>
      <c r="I137" s="96" t="n">
        <f aca="false">I71</f>
        <v>283.109437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3616.84121280649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42.481406576641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42.481406576641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959.32261938314</v>
      </c>
      <c r="H152" s="99" t="n">
        <v>1</v>
      </c>
      <c r="I152" s="102" t="n">
        <f aca="false">G152*H152</f>
        <v>3959.32261938314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959.32261938314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6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396.3521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396.3521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68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396.3521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79.2704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0.945281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3.963521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792704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4.908802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1.70816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1.890563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378112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13.857572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55.13471831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8.583327487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6.9279765083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5.968682615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42965265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17187628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58325138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26.774807159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44.50799011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2.9916110667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3975365557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6.4951073573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1.8842549797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26.77894036121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26.77894036121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37.0287582529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14584279996428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81650387463162</v>
      </c>
      <c r="I69" s="30" t="n">
        <f aca="false">I75</f>
        <v>123.109437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2749318742744</v>
      </c>
      <c r="I71" s="36" t="n">
        <f aca="false">I68+I69+I70</f>
        <v>283.109437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396.3521</v>
      </c>
      <c r="G75" s="53" t="n">
        <f aca="false">I15</f>
        <v>0.03</v>
      </c>
      <c r="H75" s="52" t="n">
        <f aca="false">F75*G75</f>
        <v>41.890563</v>
      </c>
      <c r="I75" s="30" t="n">
        <f aca="false">E75-H75</f>
        <v>123.109437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4541927874274</v>
      </c>
      <c r="I81" s="62" t="n">
        <f aca="false">I30+I65+I71</f>
        <v>2716.4902952529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18.676171650583</v>
      </c>
      <c r="H94" s="73" t="s">
        <v>112</v>
      </c>
      <c r="I94" s="74" t="n">
        <f aca="false">I69</f>
        <v>123.109437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396.3521</v>
      </c>
      <c r="B96" s="31"/>
      <c r="C96" s="31" t="n">
        <f aca="false">I41</f>
        <v>513.8575728</v>
      </c>
      <c r="D96" s="31" t="n">
        <f aca="false">I52</f>
        <v>344.507990112</v>
      </c>
      <c r="E96" s="31" t="n">
        <f aca="false">I59</f>
        <v>51.8842549797</v>
      </c>
      <c r="F96" s="31" t="n">
        <f aca="false">I63</f>
        <v>126.778940361216</v>
      </c>
      <c r="G96" s="31" t="n">
        <f aca="false">I71</f>
        <v>283.109437</v>
      </c>
      <c r="H96" s="31" t="n">
        <f aca="false">A96+C96+D96+E96+F96+G96</f>
        <v>2716.49029525292</v>
      </c>
      <c r="I96" s="31" t="n">
        <f aca="false">H96-I94</f>
        <v>2593.3808582529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66.808554485525</v>
      </c>
      <c r="H107" s="73" t="s">
        <v>112</v>
      </c>
      <c r="I107" s="74" t="n">
        <f aca="false">I69</f>
        <v>123.109437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396.3521</v>
      </c>
      <c r="B109" s="31"/>
      <c r="C109" s="31" t="n">
        <f aca="false">I41</f>
        <v>513.8575728</v>
      </c>
      <c r="D109" s="31" t="n">
        <f aca="false">I52</f>
        <v>344.507990112</v>
      </c>
      <c r="E109" s="31" t="n">
        <f aca="false">I59</f>
        <v>51.8842549797</v>
      </c>
      <c r="F109" s="31" t="n">
        <f aca="false">I63</f>
        <v>126.778940361216</v>
      </c>
      <c r="G109" s="31" t="n">
        <f aca="false">I71</f>
        <v>283.109437</v>
      </c>
      <c r="H109" s="31" t="n">
        <f aca="false">A109+C109+D109+E109+F109+G109</f>
        <v>2716.49029525292</v>
      </c>
      <c r="I109" s="31" t="n">
        <f aca="false">H109-I107</f>
        <v>2593.3808582529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83387795607199</v>
      </c>
      <c r="I115" s="30" t="n">
        <f aca="false">($D$125/$E$127)*H125</f>
        <v>21.2806534418653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61563597972553</v>
      </c>
      <c r="I116" s="30" t="n">
        <f aca="false">($D$125/$E$127)*H126</f>
        <v>98.2184005009168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02605996620922</v>
      </c>
      <c r="I117" s="30" t="n">
        <f aca="false">($D$125/$E$127)*H127</f>
        <v>163.69733416819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425083741542</v>
      </c>
      <c r="I120" s="36" t="n">
        <f aca="false">I115+I116+I117+I118+I119</f>
        <v>283.196388110977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716.49029525292</v>
      </c>
      <c r="B125" s="30"/>
      <c r="C125" s="30" t="n">
        <f aca="false">I111</f>
        <v>274.26</v>
      </c>
      <c r="D125" s="80" t="n">
        <f aca="false">A125+C125</f>
        <v>2990.75029525292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425083741542</v>
      </c>
      <c r="I131" s="62" t="n">
        <f aca="false">I120</f>
        <v>283.196388110977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26504227174917</v>
      </c>
      <c r="I135" s="96" t="n">
        <f aca="false">I30</f>
        <v>1396.3521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16751877335827</v>
      </c>
      <c r="I136" s="96" t="n">
        <f aca="false">I41+I52+I59+I63</f>
        <v>1037.0287582529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86473441500615</v>
      </c>
      <c r="I137" s="96" t="n">
        <f aca="false">I71</f>
        <v>283.109437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29729546011359</v>
      </c>
      <c r="I138" s="62" t="n">
        <f aca="false">I135+I136+I137</f>
        <v>2716.4902952529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837704539886414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837704539886414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83.196388110977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83.196388110977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273.94668336389</v>
      </c>
      <c r="H152" s="99" t="n">
        <v>6</v>
      </c>
      <c r="I152" s="102" t="n">
        <f aca="false">G152*H152</f>
        <v>19643.6801001834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9643.6801001834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69</v>
      </c>
      <c r="B5" s="8"/>
      <c r="C5" s="8"/>
      <c r="D5" s="8"/>
      <c r="E5" s="8"/>
      <c r="F5" s="8"/>
      <c r="G5" s="9" t="s">
        <v>17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1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0</f>
        <v>1419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f aca="false">150*1</f>
        <v>15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2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3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69230769230769</v>
      </c>
      <c r="I24" s="30" t="n">
        <f aca="false">I10/H10*I5</f>
        <v>1419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4</v>
      </c>
      <c r="C26" s="28"/>
      <c r="D26" s="28"/>
      <c r="E26" s="28"/>
      <c r="F26" s="28"/>
      <c r="G26" s="28"/>
      <c r="H26" s="29" t="n">
        <f aca="false">I26/$I$30</f>
        <v>0.230769230769231</v>
      </c>
      <c r="I26" s="30" t="n">
        <f aca="false">I6*I7*I10</f>
        <v>425.7</v>
      </c>
    </row>
    <row r="27" customFormat="false" ht="15" hidden="false" customHeight="true" outlineLevel="0" collapsed="false">
      <c r="A27" s="27" t="n">
        <v>4</v>
      </c>
      <c r="B27" s="28" t="s">
        <v>175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844.7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68.9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7.670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8.447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689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6.11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47.57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5.341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1.068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78.8496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04.94617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7.761009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2.3632981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1.095989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20977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15357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41269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67.480313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55.12438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3.5847269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1673499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1.7914411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8.5435179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67.48577331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67.48577331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370.00327521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691169295820459</v>
      </c>
      <c r="I68" s="30" t="n">
        <f aca="false">I79</f>
        <v>127.5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63685152057245</v>
      </c>
      <c r="I69" s="30" t="n">
        <f aca="false">I75</f>
        <v>122.43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548544478777</v>
      </c>
      <c r="I71" s="36" t="n">
        <f aca="false">I68+I69+I70</f>
        <v>249.93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19</v>
      </c>
      <c r="G75" s="53" t="n">
        <f aca="false">I15</f>
        <v>0.03</v>
      </c>
      <c r="H75" s="52" t="n">
        <f aca="false">F75*G75</f>
        <v>42.57</v>
      </c>
      <c r="I75" s="30" t="n">
        <f aca="false">E75-H75</f>
        <v>122.43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6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15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150</v>
      </c>
      <c r="F79" s="52" t="n">
        <f aca="false">E79</f>
        <v>150</v>
      </c>
      <c r="G79" s="59" t="n">
        <f aca="false">I19</f>
        <v>0.15</v>
      </c>
      <c r="H79" s="52" t="n">
        <f aca="false">F79*G79</f>
        <v>22.5</v>
      </c>
      <c r="I79" s="30" t="n">
        <f aca="false">E79-H79</f>
        <v>127.5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815540478777</v>
      </c>
      <c r="I81" s="62" t="n">
        <f aca="false">I30+I65+I71</f>
        <v>3464.63327521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68.4406550424</v>
      </c>
      <c r="H94" s="73" t="s">
        <v>112</v>
      </c>
      <c r="I94" s="74" t="n">
        <f aca="false">I69</f>
        <v>122.43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844.7</v>
      </c>
      <c r="B96" s="31"/>
      <c r="C96" s="31" t="n">
        <f aca="false">I41</f>
        <v>678.8496</v>
      </c>
      <c r="D96" s="31" t="n">
        <f aca="false">I52</f>
        <v>455.124384</v>
      </c>
      <c r="E96" s="31" t="n">
        <f aca="false">I59</f>
        <v>68.5435179</v>
      </c>
      <c r="F96" s="31" t="n">
        <f aca="false">I63</f>
        <v>167.485773312</v>
      </c>
      <c r="G96" s="31" t="n">
        <f aca="false">I71</f>
        <v>249.93</v>
      </c>
      <c r="H96" s="31" t="n">
        <f aca="false">A96+C96+D96+E96+F96+G96</f>
        <v>3464.633275212</v>
      </c>
      <c r="I96" s="31" t="n">
        <f aca="false">H96-I94</f>
        <v>3342.20327521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01.59658953816</v>
      </c>
      <c r="H107" s="73" t="s">
        <v>112</v>
      </c>
      <c r="I107" s="74" t="n">
        <f aca="false">I69</f>
        <v>122.43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844.7</v>
      </c>
      <c r="B109" s="31"/>
      <c r="C109" s="31" t="n">
        <f aca="false">I41</f>
        <v>678.8496</v>
      </c>
      <c r="D109" s="31" t="n">
        <f aca="false">I52</f>
        <v>455.124384</v>
      </c>
      <c r="E109" s="31" t="n">
        <f aca="false">I59</f>
        <v>68.5435179</v>
      </c>
      <c r="F109" s="31" t="n">
        <f aca="false">I63</f>
        <v>167.485773312</v>
      </c>
      <c r="G109" s="31" t="n">
        <f aca="false">I71</f>
        <v>249.93</v>
      </c>
      <c r="H109" s="31" t="n">
        <f aca="false">A109+C109+D109+E109+F109+G109</f>
        <v>3464.633275212</v>
      </c>
      <c r="I109" s="31" t="n">
        <f aca="false">H109-I107</f>
        <v>3342.20327521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4.6525629872775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13.78105994128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89.63509990213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328.068722830693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464.633275212</v>
      </c>
      <c r="B125" s="30"/>
      <c r="C125" s="30" t="n">
        <f aca="false">I111</f>
        <v>0</v>
      </c>
      <c r="D125" s="80" t="n">
        <f aca="false">A125+C125</f>
        <v>3464.633275212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328.06872283069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6381477097857</v>
      </c>
      <c r="I135" s="96" t="n">
        <f aca="false">I30</f>
        <v>1844.7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61220912141007</v>
      </c>
      <c r="I136" s="96" t="n">
        <f aca="false">I41+I52+I59+I63</f>
        <v>1370.00327521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5897610761136</v>
      </c>
      <c r="I137" s="96" t="n">
        <f aca="false">I71</f>
        <v>249.93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3464.63327521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28.068722830693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28.068722830693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77</v>
      </c>
      <c r="B152" s="101"/>
      <c r="C152" s="101"/>
      <c r="D152" s="101"/>
      <c r="E152" s="101"/>
      <c r="F152" s="101"/>
      <c r="G152" s="102" t="n">
        <f aca="false">I138+I144+I148</f>
        <v>3792.70199804269</v>
      </c>
      <c r="H152" s="99" t="n">
        <v>3</v>
      </c>
      <c r="I152" s="102" t="n">
        <f aca="false">G152*H152</f>
        <v>11378.1059941281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1378.1059941281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8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8</f>
        <v>1066.3052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066.3052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68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066.3052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13.26104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5.994578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0.663052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1326104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6.657631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5.304419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1.989157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3978314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392.4003283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18.46651216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1.827268262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2.9268184245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1942667246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855371117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713069160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197266469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96.809852739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63.078828812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5.1935939054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8308460970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2.5962638001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39.6207038026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96.813009003110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96.813009003110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791.912869938591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50050842852465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24739931691605</v>
      </c>
      <c r="I69" s="30" t="n">
        <f aca="false">I75</f>
        <v>133.010842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7479077454407</v>
      </c>
      <c r="I71" s="36" t="n">
        <f aca="false">I68+I69+I70</f>
        <v>293.010842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066.30524</v>
      </c>
      <c r="G75" s="53" t="n">
        <f aca="false">I15</f>
        <v>0.03</v>
      </c>
      <c r="H75" s="52" t="n">
        <f aca="false">F75*G75</f>
        <v>31.9891572</v>
      </c>
      <c r="I75" s="30" t="n">
        <f aca="false">E75-H75</f>
        <v>133.010842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1746073454407</v>
      </c>
      <c r="I81" s="62" t="n">
        <f aca="false">I30+I65+I71</f>
        <v>2151.22895273859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03.643621987718</v>
      </c>
      <c r="H94" s="73" t="s">
        <v>112</v>
      </c>
      <c r="I94" s="74" t="n">
        <f aca="false">I69</f>
        <v>133.010842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066.30524</v>
      </c>
      <c r="B96" s="31"/>
      <c r="C96" s="31" t="n">
        <f aca="false">I41</f>
        <v>392.40032832</v>
      </c>
      <c r="D96" s="31" t="n">
        <f aca="false">I52</f>
        <v>263.0788288128</v>
      </c>
      <c r="E96" s="31" t="n">
        <f aca="false">I59</f>
        <v>39.62070380268</v>
      </c>
      <c r="F96" s="31" t="n">
        <f aca="false">I63</f>
        <v>96.8130090031104</v>
      </c>
      <c r="G96" s="31" t="n">
        <f aca="false">I71</f>
        <v>293.0108428</v>
      </c>
      <c r="H96" s="31" t="n">
        <f aca="false">A96+C96+D96+E96+F96+G96</f>
        <v>2151.22895273859</v>
      </c>
      <c r="I96" s="31" t="n">
        <f aca="false">H96-I94</f>
        <v>2018.21810993859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363.279259788946</v>
      </c>
      <c r="H107" s="73" t="s">
        <v>112</v>
      </c>
      <c r="I107" s="74" t="n">
        <f aca="false">I69</f>
        <v>133.010842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066.30524</v>
      </c>
      <c r="B109" s="31"/>
      <c r="C109" s="31" t="n">
        <f aca="false">I41</f>
        <v>392.40032832</v>
      </c>
      <c r="D109" s="31" t="n">
        <f aca="false">I52</f>
        <v>263.0788288128</v>
      </c>
      <c r="E109" s="31" t="n">
        <f aca="false">I59</f>
        <v>39.62070380268</v>
      </c>
      <c r="F109" s="31" t="n">
        <f aca="false">I63</f>
        <v>96.8130090031104</v>
      </c>
      <c r="G109" s="31" t="n">
        <f aca="false">I71</f>
        <v>293.0108428</v>
      </c>
      <c r="H109" s="31" t="n">
        <f aca="false">A109+C109+D109+E109+F109+G109</f>
        <v>2151.22895273859</v>
      </c>
      <c r="I109" s="31" t="n">
        <f aca="false">H109-I107</f>
        <v>2018.21810993859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802264308548271</v>
      </c>
      <c r="I115" s="30" t="n">
        <f aca="false">($D$125/$E$127)*H125</f>
        <v>17.2585420829785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70275834714587</v>
      </c>
      <c r="I116" s="30" t="n">
        <f aca="false">($D$125/$E$127)*H126</f>
        <v>79.6548096137468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17126391190978</v>
      </c>
      <c r="I117" s="30" t="n">
        <f aca="false">($D$125/$E$127)*H127</f>
        <v>132.758016022911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6762865676039</v>
      </c>
      <c r="I120" s="36" t="n">
        <f aca="false">I115+I116+I117+I118+I119</f>
        <v>229.671367719637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151.22895273859</v>
      </c>
      <c r="B125" s="30"/>
      <c r="C125" s="30" t="n">
        <f aca="false">I111</f>
        <v>274.26</v>
      </c>
      <c r="D125" s="80" t="n">
        <f aca="false">A125+C125</f>
        <v>2425.48895273859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6762865676039</v>
      </c>
      <c r="I131" s="62" t="n">
        <f aca="false">I120</f>
        <v>229.671367719637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47857993397548</v>
      </c>
      <c r="I135" s="96" t="n">
        <f aca="false">I30</f>
        <v>1066.3052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2610678042237</v>
      </c>
      <c r="I136" s="96" t="n">
        <f aca="false">I41+I52+I59+I63</f>
        <v>791.912869938591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123067244891465</v>
      </c>
      <c r="I137" s="96" t="n">
        <f aca="false">I71</f>
        <v>293.010842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0353591633125</v>
      </c>
      <c r="I138" s="62" t="n">
        <f aca="false">I135+I136+I137</f>
        <v>2151.22895273859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964640836687502</v>
      </c>
      <c r="I147" s="30" t="n">
        <f aca="false">I120</f>
        <v>229.671367719637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964640836687502</v>
      </c>
      <c r="I148" s="62" t="n">
        <f aca="false">I120</f>
        <v>229.671367719637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2380.90032045823</v>
      </c>
      <c r="H152" s="99" t="n">
        <v>5</v>
      </c>
      <c r="I152" s="102" t="n">
        <f aca="false">G152*H152</f>
        <v>11904.5016022911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1904.5016022911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9</v>
      </c>
      <c r="B5" s="8"/>
      <c r="C5" s="8"/>
      <c r="D5" s="8"/>
      <c r="E5" s="8"/>
      <c r="F5" s="8"/>
      <c r="G5" s="9" t="s">
        <v>18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1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1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2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190.52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2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3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4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75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6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1.2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9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6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12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5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9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38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8.355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9110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7100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323587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4519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9113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6828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118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2.16105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5.0190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405212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4988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701603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551804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2.1669949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2.1669949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90.0930077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07127192982456</v>
      </c>
      <c r="I68" s="30" t="n">
        <f aca="false">I79</f>
        <v>161.942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52236842105263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2949561403509</v>
      </c>
      <c r="I71" s="36" t="n">
        <f aca="false">I68+I69+I70</f>
        <v>266.75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6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190.52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190.52</v>
      </c>
      <c r="F79" s="52" t="n">
        <f aca="false">E79</f>
        <v>190.52</v>
      </c>
      <c r="G79" s="59" t="n">
        <f aca="false">I19</f>
        <v>0.15</v>
      </c>
      <c r="H79" s="52" t="n">
        <f aca="false">F79*G79</f>
        <v>28.578</v>
      </c>
      <c r="I79" s="30" t="n">
        <f aca="false">E79-H79</f>
        <v>161.942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561952140351</v>
      </c>
      <c r="I81" s="62" t="n">
        <f aca="false">I30+I65+I71</f>
        <v>3763.2430077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1.687001548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6.4</v>
      </c>
      <c r="B96" s="31"/>
      <c r="C96" s="31" t="n">
        <f aca="false">I41</f>
        <v>738.3552</v>
      </c>
      <c r="D96" s="31" t="n">
        <f aca="false">I52</f>
        <v>495.019008</v>
      </c>
      <c r="E96" s="31" t="n">
        <f aca="false">I59</f>
        <v>74.5518048</v>
      </c>
      <c r="F96" s="31" t="n">
        <f aca="false">I63</f>
        <v>182.166994944</v>
      </c>
      <c r="G96" s="31" t="n">
        <f aca="false">I71</f>
        <v>266.75</v>
      </c>
      <c r="H96" s="31" t="n">
        <f aca="false">A96+C96+D96+E96+F96+G96</f>
        <v>3763.243007744</v>
      </c>
      <c r="I96" s="31" t="n">
        <f aca="false">H96-I94</f>
        <v>3658.4350077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8.5183013939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6.4</v>
      </c>
      <c r="B109" s="31"/>
      <c r="C109" s="31" t="n">
        <f aca="false">I41</f>
        <v>738.3552</v>
      </c>
      <c r="D109" s="31" t="n">
        <f aca="false">I52</f>
        <v>495.019008</v>
      </c>
      <c r="E109" s="31" t="n">
        <f aca="false">I59</f>
        <v>74.5518048</v>
      </c>
      <c r="F109" s="31" t="n">
        <f aca="false">I63</f>
        <v>182.166994944</v>
      </c>
      <c r="G109" s="31" t="n">
        <f aca="false">I71</f>
        <v>266.75</v>
      </c>
      <c r="H109" s="31" t="n">
        <f aca="false">A109+C109+D109+E109+F109+G109</f>
        <v>3763.243007744</v>
      </c>
      <c r="I109" s="31" t="n">
        <f aca="false">H109-I107</f>
        <v>3658.4350077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6.7773175154198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23.587619301938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205.979365503229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356.344302320587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105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763.243007744</v>
      </c>
      <c r="B125" s="30"/>
      <c r="C125" s="30" t="n">
        <f aca="false">I111</f>
        <v>0</v>
      </c>
      <c r="D125" s="80" t="n">
        <f aca="false">A125+C125</f>
        <v>3763.243007744</v>
      </c>
      <c r="E125" s="80"/>
      <c r="F125" s="27" t="s">
        <v>130</v>
      </c>
      <c r="G125" s="106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106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106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106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107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356.344302320587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7039076729398</v>
      </c>
      <c r="I135" s="96" t="n">
        <f aca="false">I30</f>
        <v>2006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61709291633059</v>
      </c>
      <c r="I136" s="96" t="n">
        <f aca="false">I41+I52+I59+I63</f>
        <v>1490.0930077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47516316375433</v>
      </c>
      <c r="I137" s="96" t="n">
        <f aca="false">I71</f>
        <v>266.75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3763.2430077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56.344302320587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56.344302320587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83</v>
      </c>
      <c r="B152" s="101"/>
      <c r="C152" s="101"/>
      <c r="D152" s="101"/>
      <c r="E152" s="101"/>
      <c r="F152" s="101"/>
      <c r="G152" s="102" t="n">
        <f aca="false">I138+I144+I148</f>
        <v>4119.58731006459</v>
      </c>
      <c r="H152" s="99" t="n">
        <v>2</v>
      </c>
      <c r="I152" s="102" t="n">
        <f aca="false">G152*H152</f>
        <v>8239.17462012918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8239.17462012918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15.13"/>
    <col collapsed="false" customWidth="true" hidden="false" outlineLevel="0" max="3" min="3" style="109" width="26.13"/>
    <col collapsed="false" customWidth="true" hidden="false" outlineLevel="0" max="4" min="4" style="109" width="27.42"/>
    <col collapsed="false" customWidth="true" hidden="false" outlineLevel="0" max="5" min="5" style="109" width="10.28"/>
    <col collapsed="false" customWidth="true" hidden="false" outlineLevel="0" max="6" min="6" style="109" width="11.28"/>
    <col collapsed="false" customWidth="true" hidden="false" outlineLevel="0" max="7" min="7" style="108" width="8.28"/>
    <col collapsed="false" customWidth="true" hidden="false" outlineLevel="0" max="8" min="8" style="109" width="10.28"/>
    <col collapsed="false" customWidth="true" hidden="false" outlineLevel="0" max="9" min="9" style="109" width="12.28"/>
    <col collapsed="false" customWidth="true" hidden="false" outlineLevel="0" max="10" min="10" style="109" width="16.28"/>
    <col collapsed="false" customWidth="false" hidden="false" outlineLevel="0" max="257" min="11" style="109" width="9.14"/>
  </cols>
  <sheetData>
    <row r="1" customFormat="false" ht="12.75" hidden="false" customHeight="false" outlineLevel="0" collapsed="false">
      <c r="A1" s="110" t="s">
        <v>184</v>
      </c>
      <c r="B1" s="111" t="n">
        <v>209921400167</v>
      </c>
      <c r="E1" s="112"/>
      <c r="F1" s="112"/>
    </row>
    <row r="2" customFormat="false" ht="12.75" hidden="false" customHeight="false" outlineLevel="0" collapsed="false">
      <c r="A2" s="113" t="s">
        <v>185</v>
      </c>
    </row>
    <row r="3" customFormat="false" ht="13.5" hidden="true" customHeight="false" outlineLevel="0" collapsed="false">
      <c r="A3" s="114" t="s">
        <v>186</v>
      </c>
      <c r="B3" s="115"/>
      <c r="C3" s="116" t="n">
        <v>0.1</v>
      </c>
    </row>
    <row r="4" customFormat="false" ht="12.75" hidden="false" customHeight="false" outlineLevel="0" collapsed="false">
      <c r="A4" s="117" t="s">
        <v>187</v>
      </c>
      <c r="B4" s="118" t="s">
        <v>188</v>
      </c>
      <c r="C4" s="118" t="s">
        <v>189</v>
      </c>
      <c r="D4" s="118" t="s">
        <v>190</v>
      </c>
      <c r="E4" s="119" t="s">
        <v>191</v>
      </c>
      <c r="F4" s="119" t="s">
        <v>192</v>
      </c>
      <c r="G4" s="119" t="s">
        <v>22</v>
      </c>
      <c r="H4" s="119" t="s">
        <v>193</v>
      </c>
      <c r="I4" s="120" t="s">
        <v>194</v>
      </c>
      <c r="J4" s="121" t="s">
        <v>195</v>
      </c>
    </row>
    <row r="5" customFormat="false" ht="12.75" hidden="false" customHeight="false" outlineLevel="0" collapsed="false">
      <c r="A5" s="117" t="n">
        <v>1</v>
      </c>
      <c r="B5" s="122" t="s">
        <v>196</v>
      </c>
      <c r="C5" s="118" t="s">
        <v>197</v>
      </c>
      <c r="D5" s="118" t="s">
        <v>198</v>
      </c>
      <c r="E5" s="123" t="n">
        <f aca="false">E19</f>
        <v>1396.3521</v>
      </c>
      <c r="F5" s="123" t="n">
        <v>200</v>
      </c>
      <c r="G5" s="124" t="n">
        <v>0.2</v>
      </c>
      <c r="H5" s="123" t="n">
        <f aca="false">'PEDREI MARC PINTOR'!G152</f>
        <v>3273.94668336389</v>
      </c>
      <c r="I5" s="123" t="n">
        <f aca="false">H5*A5</f>
        <v>3273.94668336389</v>
      </c>
      <c r="J5" s="125" t="n">
        <f aca="false">I5*12</f>
        <v>39287.3602003667</v>
      </c>
    </row>
    <row r="6" customFormat="false" ht="12.75" hidden="false" customHeight="false" outlineLevel="0" collapsed="false">
      <c r="A6" s="117" t="n">
        <v>3</v>
      </c>
      <c r="B6" s="122" t="s">
        <v>199</v>
      </c>
      <c r="C6" s="118" t="s">
        <v>197</v>
      </c>
      <c r="D6" s="118" t="s">
        <v>198</v>
      </c>
      <c r="E6" s="123" t="n">
        <f aca="false">E19</f>
        <v>1396.3521</v>
      </c>
      <c r="F6" s="123" t="n">
        <v>200</v>
      </c>
      <c r="G6" s="124" t="n">
        <v>0.2</v>
      </c>
      <c r="H6" s="123" t="n">
        <f aca="false">'PEDREI MARC PINTOR'!G152</f>
        <v>3273.94668336389</v>
      </c>
      <c r="I6" s="123" t="n">
        <f aca="false">H6*A6</f>
        <v>9821.84005009168</v>
      </c>
      <c r="J6" s="125" t="n">
        <f aca="false">I6*12</f>
        <v>117862.0806011</v>
      </c>
    </row>
    <row r="7" customFormat="false" ht="12.75" hidden="false" customHeight="false" outlineLevel="0" collapsed="false">
      <c r="A7" s="117" t="n">
        <v>2</v>
      </c>
      <c r="B7" s="122" t="s">
        <v>200</v>
      </c>
      <c r="C7" s="118" t="s">
        <v>197</v>
      </c>
      <c r="D7" s="118" t="s">
        <v>198</v>
      </c>
      <c r="E7" s="123" t="n">
        <f aca="false">E19</f>
        <v>1396.3521</v>
      </c>
      <c r="F7" s="123" t="n">
        <v>200</v>
      </c>
      <c r="G7" s="124" t="n">
        <v>0.2</v>
      </c>
      <c r="H7" s="123" t="n">
        <f aca="false">'PEDREI MARC PINTOR'!G152</f>
        <v>3273.94668336389</v>
      </c>
      <c r="I7" s="123" t="n">
        <f aca="false">H7*A7</f>
        <v>6547.89336672779</v>
      </c>
      <c r="J7" s="125" t="n">
        <f aca="false">I7*12</f>
        <v>78574.7204007334</v>
      </c>
    </row>
    <row r="8" customFormat="false" ht="38.25" hidden="false" customHeight="false" outlineLevel="0" collapsed="false">
      <c r="A8" s="117" t="n">
        <v>5</v>
      </c>
      <c r="B8" s="122" t="s">
        <v>201</v>
      </c>
      <c r="C8" s="118" t="s">
        <v>197</v>
      </c>
      <c r="D8" s="118" t="s">
        <v>198</v>
      </c>
      <c r="E8" s="123" t="n">
        <f aca="false">E18</f>
        <v>1066.30524</v>
      </c>
      <c r="F8" s="123" t="n">
        <v>200</v>
      </c>
      <c r="G8" s="124" t="n">
        <v>0.2</v>
      </c>
      <c r="H8" s="123" t="n">
        <f aca="false">'SERVENTE MANUTENCAO'!G152</f>
        <v>2380.90032045823</v>
      </c>
      <c r="I8" s="123" t="n">
        <f aca="false">H8*A8</f>
        <v>11904.5016022911</v>
      </c>
      <c r="J8" s="125" t="n">
        <f aca="false">I8*12</f>
        <v>142854.019227494</v>
      </c>
    </row>
    <row r="9" customFormat="false" ht="30.75" hidden="false" customHeight="true" outlineLevel="0" collapsed="false">
      <c r="A9" s="117" t="n">
        <v>1</v>
      </c>
      <c r="B9" s="122" t="s">
        <v>202</v>
      </c>
      <c r="C9" s="118" t="s">
        <v>197</v>
      </c>
      <c r="D9" s="126" t="s">
        <v>203</v>
      </c>
      <c r="E9" s="123" t="n">
        <f aca="false">E5*1.37</f>
        <v>1913.002377</v>
      </c>
      <c r="F9" s="123" t="n">
        <v>200</v>
      </c>
      <c r="G9" s="124" t="n">
        <v>0.2</v>
      </c>
      <c r="H9" s="123" t="n">
        <f aca="false">SUPERVISOR!G152</f>
        <v>3959.32261938314</v>
      </c>
      <c r="I9" s="123" t="n">
        <f aca="false">H9*A9</f>
        <v>3959.32261938314</v>
      </c>
      <c r="J9" s="125" t="n">
        <f aca="false">I9*12</f>
        <v>47511.8714325976</v>
      </c>
    </row>
    <row r="10" customFormat="false" ht="12.75" hidden="false" customHeight="false" outlineLevel="0" collapsed="false">
      <c r="A10" s="117" t="n">
        <v>2</v>
      </c>
      <c r="B10" s="122" t="s">
        <v>204</v>
      </c>
      <c r="C10" s="118" t="s">
        <v>205</v>
      </c>
      <c r="D10" s="118" t="s">
        <v>206</v>
      </c>
      <c r="E10" s="123" t="n">
        <v>1419</v>
      </c>
      <c r="F10" s="123" t="n">
        <v>150</v>
      </c>
      <c r="G10" s="124" t="n">
        <v>0.15</v>
      </c>
      <c r="H10" s="123" t="n">
        <f aca="false">'OFICIAIS 220h SIND ELETR-HIDR '!G152</f>
        <v>3792.70199804269</v>
      </c>
      <c r="I10" s="123" t="n">
        <f aca="false">H10*A10</f>
        <v>7585.40399608539</v>
      </c>
      <c r="J10" s="125" t="n">
        <f aca="false">I10*12</f>
        <v>91024.8479530246</v>
      </c>
    </row>
    <row r="11" customFormat="false" ht="12.75" hidden="false" customHeight="false" outlineLevel="0" collapsed="false">
      <c r="A11" s="117" t="n">
        <v>1</v>
      </c>
      <c r="B11" s="122" t="s">
        <v>207</v>
      </c>
      <c r="C11" s="118" t="s">
        <v>205</v>
      </c>
      <c r="D11" s="118" t="s">
        <v>206</v>
      </c>
      <c r="E11" s="123" t="n">
        <v>1419</v>
      </c>
      <c r="F11" s="123" t="n">
        <v>150</v>
      </c>
      <c r="G11" s="124" t="n">
        <v>0.15</v>
      </c>
      <c r="H11" s="123" t="n">
        <f aca="false">'OFICIAIS 220h SIND ELETR-HIDR '!G152</f>
        <v>3792.70199804269</v>
      </c>
      <c r="I11" s="123" t="n">
        <f aca="false">H11*A11</f>
        <v>3792.70199804269</v>
      </c>
      <c r="J11" s="125" t="n">
        <f aca="false">I11*12</f>
        <v>45512.4239765123</v>
      </c>
    </row>
    <row r="12" customFormat="false" ht="12.75" hidden="false" customHeight="false" outlineLevel="0" collapsed="false">
      <c r="A12" s="117" t="n">
        <v>1</v>
      </c>
      <c r="B12" s="122" t="s">
        <v>208</v>
      </c>
      <c r="C12" s="118" t="s">
        <v>209</v>
      </c>
      <c r="D12" s="118" t="s">
        <v>210</v>
      </c>
      <c r="E12" s="123" t="n">
        <v>1120.23</v>
      </c>
      <c r="F12" s="123" t="n">
        <v>190.52</v>
      </c>
      <c r="G12" s="124" t="n">
        <v>0.15</v>
      </c>
      <c r="H12" s="123" t="n">
        <f aca="false">'TEC TELEF CLIMAT REFRIG'!G152</f>
        <v>4119.58731006459</v>
      </c>
      <c r="I12" s="123" t="n">
        <f aca="false">H12*A12</f>
        <v>4119.58731006459</v>
      </c>
      <c r="J12" s="125" t="n">
        <f aca="false">I12*12</f>
        <v>49435.0477207751</v>
      </c>
    </row>
    <row r="13" customFormat="false" ht="38.25" hidden="false" customHeight="false" outlineLevel="0" collapsed="false">
      <c r="A13" s="117" t="n">
        <v>1</v>
      </c>
      <c r="B13" s="122" t="s">
        <v>211</v>
      </c>
      <c r="C13" s="118" t="s">
        <v>209</v>
      </c>
      <c r="D13" s="118" t="s">
        <v>210</v>
      </c>
      <c r="E13" s="123" t="n">
        <v>1120.23</v>
      </c>
      <c r="F13" s="123" t="n">
        <v>190.52</v>
      </c>
      <c r="G13" s="124" t="n">
        <v>0.15</v>
      </c>
      <c r="H13" s="123" t="n">
        <f aca="false">'TEC TELEF CLIMAT REFRIG'!G152</f>
        <v>4119.58731006459</v>
      </c>
      <c r="I13" s="123" t="n">
        <f aca="false">H13*A13</f>
        <v>4119.58731006459</v>
      </c>
      <c r="J13" s="125" t="n">
        <f aca="false">I13*12</f>
        <v>49435.0477207751</v>
      </c>
    </row>
    <row r="14" customFormat="false" ht="12.75" hidden="false" customHeight="false" outlineLevel="0" collapsed="false">
      <c r="A14" s="127"/>
      <c r="B14" s="128"/>
      <c r="E14" s="112"/>
      <c r="F14" s="112"/>
      <c r="G14" s="129"/>
      <c r="H14" s="130" t="s">
        <v>151</v>
      </c>
      <c r="I14" s="131" t="n">
        <f aca="false">SUM(I5:I13)</f>
        <v>55124.7849361149</v>
      </c>
      <c r="J14" s="131" t="n">
        <f aca="false">I14*12</f>
        <v>661497.419233379</v>
      </c>
    </row>
    <row r="15" customFormat="false" ht="12.75" hidden="false" customHeight="false" outlineLevel="0" collapsed="false">
      <c r="A15" s="109"/>
      <c r="E15" s="112"/>
      <c r="F15" s="112"/>
      <c r="G15" s="129"/>
      <c r="H15" s="112"/>
      <c r="I15" s="112"/>
      <c r="J15" s="112"/>
    </row>
    <row r="16" customFormat="false" ht="12.75" hidden="false" customHeight="false" outlineLevel="0" collapsed="false">
      <c r="B16" s="128"/>
      <c r="E16" s="112"/>
      <c r="F16" s="112"/>
      <c r="G16" s="129"/>
      <c r="H16" s="112"/>
      <c r="I16" s="112"/>
      <c r="J16" s="112"/>
    </row>
    <row r="17" customFormat="false" ht="13.5" hidden="false" customHeight="true" outlineLevel="0" collapsed="false">
      <c r="B17" s="109" t="s">
        <v>212</v>
      </c>
    </row>
    <row r="18" customFormat="false" ht="12.75" hidden="false" customHeight="false" outlineLevel="0" collapsed="false">
      <c r="B18" s="109" t="s">
        <v>213</v>
      </c>
      <c r="D18" s="132" t="n">
        <v>1016.4</v>
      </c>
      <c r="E18" s="112" t="n">
        <f aca="false">D18*1.0491</f>
        <v>1066.30524</v>
      </c>
    </row>
    <row r="19" customFormat="false" ht="12.75" hidden="false" customHeight="false" outlineLevel="0" collapsed="false">
      <c r="B19" s="109" t="s">
        <v>170</v>
      </c>
      <c r="D19" s="132" t="n">
        <v>1331</v>
      </c>
      <c r="E19" s="112" t="n">
        <f aca="false">D19*1.0491</f>
        <v>1396.3521</v>
      </c>
    </row>
    <row r="20" customFormat="false" ht="12.75" hidden="false" customHeight="false" outlineLevel="0" collapsed="false">
      <c r="A20" s="109"/>
      <c r="C20" s="133"/>
      <c r="D20" s="134"/>
    </row>
    <row r="21" customFormat="false" ht="12.75" hidden="false" customHeight="false" outlineLevel="0" collapsed="false">
      <c r="B21" s="109" t="s">
        <v>214</v>
      </c>
    </row>
    <row r="22" customFormat="false" ht="12.75" hidden="false" customHeight="false" outlineLevel="0" collapsed="false">
      <c r="B22" s="109" t="s">
        <v>215</v>
      </c>
    </row>
    <row r="23" customFormat="false" ht="12.75" hidden="false" customHeight="false" outlineLevel="0" collapsed="false">
      <c r="B23" s="1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7" t="s">
        <v>187</v>
      </c>
      <c r="B1" s="118" t="s">
        <v>188</v>
      </c>
      <c r="C1" s="119" t="s">
        <v>193</v>
      </c>
      <c r="D1" s="120" t="s">
        <v>194</v>
      </c>
      <c r="E1" s="121" t="s">
        <v>195</v>
      </c>
    </row>
    <row r="2" customFormat="false" ht="15" hidden="false" customHeight="false" outlineLevel="0" collapsed="false">
      <c r="A2" s="117" t="n">
        <v>2</v>
      </c>
      <c r="B2" s="122" t="s">
        <v>196</v>
      </c>
      <c r="C2" s="123" t="n">
        <v>5143.57138674005</v>
      </c>
      <c r="D2" s="123" t="n">
        <v>10287.1427734801</v>
      </c>
      <c r="E2" s="125" t="n">
        <v>123445.713281761</v>
      </c>
    </row>
    <row r="3" customFormat="false" ht="15" hidden="false" customHeight="false" outlineLevel="0" collapsed="false">
      <c r="A3" s="117" t="n">
        <v>7</v>
      </c>
      <c r="B3" s="122" t="s">
        <v>216</v>
      </c>
      <c r="C3" s="123" t="n">
        <v>5143.57138674005</v>
      </c>
      <c r="D3" s="123" t="n">
        <v>36004.9997071804</v>
      </c>
      <c r="E3" s="125" t="n">
        <v>432059.996486164</v>
      </c>
    </row>
    <row r="4" customFormat="false" ht="15" hidden="false" customHeight="false" outlineLevel="0" collapsed="false">
      <c r="A4" s="117" t="n">
        <v>11</v>
      </c>
      <c r="B4" s="122" t="s">
        <v>199</v>
      </c>
      <c r="C4" s="123" t="n">
        <v>5143.57138674005</v>
      </c>
      <c r="D4" s="123" t="n">
        <v>56579.2852541406</v>
      </c>
      <c r="E4" s="125" t="n">
        <v>678951.423049687</v>
      </c>
    </row>
    <row r="5" customFormat="false" ht="15" hidden="false" customHeight="false" outlineLevel="0" collapsed="false">
      <c r="A5" s="117" t="n">
        <v>2</v>
      </c>
      <c r="B5" s="122" t="s">
        <v>217</v>
      </c>
      <c r="C5" s="123" t="n">
        <v>5526.66924780611</v>
      </c>
      <c r="D5" s="123" t="n">
        <v>11053.3384956122</v>
      </c>
      <c r="E5" s="125" t="n">
        <v>132640.061947347</v>
      </c>
    </row>
    <row r="6" customFormat="false" ht="15" hidden="false" customHeight="false" outlineLevel="0" collapsed="false">
      <c r="A6" s="117" t="n">
        <v>2</v>
      </c>
      <c r="B6" s="122" t="s">
        <v>200</v>
      </c>
      <c r="C6" s="123" t="n">
        <v>5143.57138674005</v>
      </c>
      <c r="D6" s="123" t="n">
        <v>10287.1427734801</v>
      </c>
      <c r="E6" s="125" t="n">
        <v>123445.713281761</v>
      </c>
    </row>
    <row r="7" customFormat="false" ht="15" hidden="false" customHeight="false" outlineLevel="0" collapsed="false">
      <c r="A7" s="117" t="n">
        <v>2</v>
      </c>
      <c r="B7" s="122" t="s">
        <v>218</v>
      </c>
      <c r="C7" s="123" t="n">
        <v>5143.57138674005</v>
      </c>
      <c r="D7" s="123" t="n">
        <v>10287.1427734801</v>
      </c>
      <c r="E7" s="125" t="n">
        <v>123445.713281761</v>
      </c>
    </row>
    <row r="8" customFormat="false" ht="15" hidden="false" customHeight="false" outlineLevel="0" collapsed="false">
      <c r="A8" s="117" t="n">
        <v>21</v>
      </c>
      <c r="B8" s="122" t="s">
        <v>219</v>
      </c>
      <c r="C8" s="123" t="n">
        <v>4149.78221030359</v>
      </c>
      <c r="D8" s="123" t="n">
        <v>87145.4264163753</v>
      </c>
      <c r="E8" s="125" t="n">
        <v>1045745.1169965</v>
      </c>
    </row>
    <row r="9" customFormat="false" ht="15" hidden="false" customHeight="false" outlineLevel="0" collapsed="false">
      <c r="A9" s="117" t="n">
        <v>1</v>
      </c>
      <c r="B9" s="122" t="s">
        <v>220</v>
      </c>
      <c r="C9" s="123" t="n">
        <v>6944.13133375052</v>
      </c>
      <c r="D9" s="123" t="n">
        <v>6944.13133375052</v>
      </c>
      <c r="E9" s="125" t="n">
        <v>83329.5760050062</v>
      </c>
    </row>
    <row r="10" customFormat="false" ht="15" hidden="false" customHeight="false" outlineLevel="0" collapsed="false">
      <c r="A10" s="117" t="n">
        <v>4</v>
      </c>
      <c r="B10" s="122" t="s">
        <v>202</v>
      </c>
      <c r="C10" s="123" t="n">
        <v>6561.03347268446</v>
      </c>
      <c r="D10" s="123" t="n">
        <v>26244.1338907378</v>
      </c>
      <c r="E10" s="125" t="n">
        <v>314929.606688854</v>
      </c>
    </row>
    <row r="11" customFormat="false" ht="15" hidden="false" customHeight="false" outlineLevel="0" collapsed="false">
      <c r="A11" s="117" t="n">
        <v>6</v>
      </c>
      <c r="B11" s="122" t="s">
        <v>204</v>
      </c>
      <c r="C11" s="123" t="n">
        <v>5414.29362770108</v>
      </c>
      <c r="D11" s="123" t="n">
        <v>32485.7617662065</v>
      </c>
      <c r="E11" s="125" t="n">
        <v>389829.141194477</v>
      </c>
    </row>
    <row r="12" customFormat="false" ht="15" hidden="false" customHeight="false" outlineLevel="0" collapsed="false">
      <c r="A12" s="117" t="n">
        <v>4</v>
      </c>
      <c r="B12" s="122" t="s">
        <v>207</v>
      </c>
      <c r="C12" s="123" t="n">
        <v>5414.29362770108</v>
      </c>
      <c r="D12" s="123" t="n">
        <v>21657.1745108043</v>
      </c>
      <c r="E12" s="125" t="n">
        <v>259886.094129652</v>
      </c>
    </row>
    <row r="13" customFormat="false" ht="15" hidden="false" customHeight="false" outlineLevel="0" collapsed="false">
      <c r="A13" s="117" t="n">
        <v>2</v>
      </c>
      <c r="B13" s="122" t="s">
        <v>221</v>
      </c>
      <c r="C13" s="123" t="n">
        <v>4657.25448861898</v>
      </c>
      <c r="D13" s="123" t="n">
        <v>9314.50897723795</v>
      </c>
      <c r="E13" s="125" t="n">
        <v>111774.107726855</v>
      </c>
    </row>
    <row r="14" customFormat="false" ht="15" hidden="false" customHeight="false" outlineLevel="0" collapsed="false">
      <c r="A14" s="117" t="n">
        <v>1</v>
      </c>
      <c r="B14" s="122" t="s">
        <v>222</v>
      </c>
      <c r="C14" s="123" t="n">
        <v>4308.93349864639</v>
      </c>
      <c r="D14" s="123" t="n">
        <v>4308.93349864639</v>
      </c>
      <c r="E14" s="125" t="n">
        <v>51707.2019837567</v>
      </c>
    </row>
    <row r="15" customFormat="false" ht="15" hidden="false" customHeight="false" outlineLevel="0" collapsed="false">
      <c r="A15" s="108"/>
      <c r="B15" s="128"/>
      <c r="C15" s="130" t="s">
        <v>151</v>
      </c>
      <c r="D15" s="131" t="n">
        <v>322599.122171132</v>
      </c>
      <c r="E15" s="131" t="n">
        <v>3871189.46605359</v>
      </c>
    </row>
    <row r="20" customFormat="false" ht="15" hidden="false" customHeight="false" outlineLevel="0" collapsed="false">
      <c r="A20" s="0" t="s">
        <v>1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ramis-azevedo</cp:lastModifiedBy>
  <cp:lastPrinted>2016-09-16T21:48:17Z</cp:lastPrinted>
  <dcterms:modified xsi:type="dcterms:W3CDTF">2016-10-14T17:59:01Z</dcterms:modified>
  <cp:revision>0</cp:revision>
  <dc:subject/>
  <dc:title/>
</cp:coreProperties>
</file>