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18">
  <si>
    <t xml:space="preserve">Planilha de Cotação – Excell</t>
  </si>
  <si>
    <t xml:space="preserve">Lote 01</t>
  </si>
  <si>
    <t xml:space="preserve">Título</t>
  </si>
  <si>
    <t xml:space="preserve">Qtde.</t>
  </si>
  <si>
    <t xml:space="preserve">Estimado</t>
  </si>
  <si>
    <t xml:space="preserve">Cotado</t>
  </si>
  <si>
    <t xml:space="preserve">CONSISTÊNCIA</t>
  </si>
  <si>
    <t xml:space="preserve">Valor unitário</t>
  </si>
  <si>
    <t xml:space="preserve">Valor total</t>
  </si>
  <si>
    <t xml:space="preserve">Dicionário grove de musica</t>
  </si>
  <si>
    <t xml:space="preserve">Almanaque do carnaval</t>
  </si>
  <si>
    <t xml:space="preserve">Almanaque do samba</t>
  </si>
  <si>
    <t xml:space="preserve">Chiquinha Gonzaga – Uma história de vida</t>
  </si>
  <si>
    <t xml:space="preserve">Como ler uma partitura</t>
  </si>
  <si>
    <t xml:space="preserve">Conto de fadas – Editora Zahar</t>
  </si>
  <si>
    <t xml:space="preserve">Contos de fadas edição comentada e ilustrada</t>
  </si>
  <si>
    <t xml:space="preserve">Elementos básicos da música</t>
  </si>
  <si>
    <t xml:space="preserve">Guia ilustrado Zahar de música clássica</t>
  </si>
  <si>
    <t xml:space="preserve">Guia ilustrado Zahar de opera</t>
  </si>
  <si>
    <t xml:space="preserve">Instrumentos da orquestra</t>
  </si>
  <si>
    <t xml:space="preserve">Joaquim Callado – O pai do choro</t>
  </si>
  <si>
    <t xml:space="preserve">Kobbe: O livro completo da opera</t>
  </si>
  <si>
    <t xml:space="preserve">Mozart sociologia de um gênio</t>
  </si>
  <si>
    <t xml:space="preserve">O rio musical der anacleto de medeiros</t>
  </si>
  <si>
    <t xml:space="preserve">Pequena história da dança</t>
  </si>
  <si>
    <t xml:space="preserve">The dark side of the moon – Pink Floid</t>
  </si>
  <si>
    <t xml:space="preserve">Triller – A vida e música de Michael Jackson</t>
  </si>
  <si>
    <t xml:space="preserve">Uma temporada no inferno com Rolling Stones</t>
  </si>
  <si>
    <t xml:space="preserve">Uma breve história da música</t>
  </si>
  <si>
    <t xml:space="preserve">Total do lote</t>
  </si>
  <si>
    <t xml:space="preserve">Lote 02</t>
  </si>
  <si>
    <t xml:space="preserve">Pedagogia da esperança: Um reencontro</t>
  </si>
  <si>
    <t xml:space="preserve">Pedagogia do oprimido</t>
  </si>
  <si>
    <t xml:space="preserve">A Africa ensinando gente</t>
  </si>
  <si>
    <t xml:space="preserve">Ação cultural para a liberdade e outros</t>
  </si>
  <si>
    <t xml:space="preserve">Aprendendo com a historia</t>
  </si>
  <si>
    <t xml:space="preserve">Dialogando co  a própria historia</t>
  </si>
  <si>
    <t xml:space="preserve">Partir da infância – Dialogo sobre educação</t>
  </si>
  <si>
    <t xml:space="preserve">Por uma pedagogia da pergunta</t>
  </si>
  <si>
    <t xml:space="preserve">Sobre educação – Lições de casa</t>
  </si>
  <si>
    <t xml:space="preserve">Sobre educação (diálogos)</t>
  </si>
  <si>
    <t xml:space="preserve">Medo e ousadia: O cotidiano do professor</t>
  </si>
  <si>
    <t xml:space="preserve">O capitalismo global</t>
  </si>
  <si>
    <t xml:space="preserve">Pedagogia da autonomia: Saberes necessários</t>
  </si>
  <si>
    <t xml:space="preserve">Lote 03</t>
  </si>
  <si>
    <t xml:space="preserve">Gestão de pessoas</t>
  </si>
  <si>
    <t xml:space="preserve">Imagens da organização</t>
  </si>
  <si>
    <t xml:space="preserve">Introdução a metodologia do trabalho cientifico</t>
  </si>
  <si>
    <t xml:space="preserve">Motivação nas organizações</t>
  </si>
  <si>
    <t xml:space="preserve">Organização flexível</t>
  </si>
  <si>
    <t xml:space="preserve">Organização, sistemas e métodos e as...</t>
  </si>
  <si>
    <t xml:space="preserve">Organizações e métodos: Uma visão holística</t>
  </si>
  <si>
    <t xml:space="preserve">Organizações não-governamentais e terc...</t>
  </si>
  <si>
    <t xml:space="preserve">Pesquisa de marketing</t>
  </si>
  <si>
    <t xml:space="preserve">Planejamento estratégico: Conceitos, me...</t>
  </si>
  <si>
    <t xml:space="preserve">Práticas de recursos humanos: Conceitos...</t>
  </si>
  <si>
    <t xml:space="preserve">Princípios da administração científica</t>
  </si>
  <si>
    <t xml:space="preserve">Psicologia aplicada a administração de …</t>
  </si>
  <si>
    <t xml:space="preserve">Qualidade total em serviços: Conceitos...</t>
  </si>
  <si>
    <t xml:space="preserve">Sistemas de informação: Um enfoque gerencial</t>
  </si>
  <si>
    <t xml:space="preserve">Sistemas, organização &amp; métodos: Uma abor...</t>
  </si>
  <si>
    <t xml:space="preserve">Sociologia aplicada a administração</t>
  </si>
  <si>
    <t xml:space="preserve">Sociologia das organizações</t>
  </si>
  <si>
    <t xml:space="preserve">Teoria geral da administração: Da revol...</t>
  </si>
  <si>
    <t xml:space="preserve">Administração de recursos humanos: Fundam...</t>
  </si>
  <si>
    <t xml:space="preserve">Direito administrativo</t>
  </si>
  <si>
    <t xml:space="preserve">Contabilidade governamental </t>
  </si>
  <si>
    <t xml:space="preserve">Português instrumental: De acordo com as...</t>
  </si>
  <si>
    <t xml:space="preserve">Matemática básica para decisões administrativas</t>
  </si>
  <si>
    <t xml:space="preserve">Matemática financeira</t>
  </si>
  <si>
    <t xml:space="preserve">Gestão ambiental – Responsabilidade so...</t>
  </si>
  <si>
    <t xml:space="preserve">Análise financeira de balanços: Abordagem...</t>
  </si>
  <si>
    <t xml:space="preserve">Contabilidade de custos</t>
  </si>
  <si>
    <t xml:space="preserve">Contabilidade de custos: Livro de exercício</t>
  </si>
  <si>
    <t xml:space="preserve">Contabilidade pública teoria e prática</t>
  </si>
  <si>
    <t xml:space="preserve">Controladoria: Teoria e prática</t>
  </si>
  <si>
    <t xml:space="preserve">Administração de produção e operações</t>
  </si>
  <si>
    <t xml:space="preserve">Curso de administração pública: Foco...</t>
  </si>
  <si>
    <t xml:space="preserve">Economia brasileira contemporânea</t>
  </si>
  <si>
    <t xml:space="preserve">Ética nas organizações</t>
  </si>
  <si>
    <t xml:space="preserve">Finanças públicas</t>
  </si>
  <si>
    <t xml:space="preserve">Fundamentos de agronegócios</t>
  </si>
  <si>
    <t xml:space="preserve">Fundamentos e técnicas de administração fin...</t>
  </si>
  <si>
    <t xml:space="preserve">Metodologia científica</t>
  </si>
  <si>
    <t xml:space="preserve">Gestão agroindustrial. Vol. 1</t>
  </si>
  <si>
    <t xml:space="preserve">Gestão ambiental na empresa</t>
  </si>
  <si>
    <t xml:space="preserve">metodologia científica: Guia para eficie...</t>
  </si>
  <si>
    <t xml:space="preserve">Contabilidade rural: Uma abordagem decis...</t>
  </si>
  <si>
    <t xml:space="preserve">Introdução a administração: teoria e prática</t>
  </si>
  <si>
    <t xml:space="preserve">Lote 04</t>
  </si>
  <si>
    <t xml:space="preserve">Tratamento de água: Tecnologia atualizada</t>
  </si>
  <si>
    <t xml:space="preserve">Bebidas não alcoólicas Vol 2</t>
  </si>
  <si>
    <t xml:space="preserve">Lote 05</t>
  </si>
  <si>
    <t xml:space="preserve">Princípios de química: Questionando a …</t>
  </si>
  <si>
    <t xml:space="preserve">Cálculo: Um novo horizonte Vol. 1</t>
  </si>
  <si>
    <t xml:space="preserve">Cálculo: Um novo horizonte Vol. 2</t>
  </si>
  <si>
    <t xml:space="preserve">Físico-química Vol. 1</t>
  </si>
  <si>
    <t xml:space="preserve">Físico-química Vol. 2</t>
  </si>
  <si>
    <t xml:space="preserve">Introdução a química ambiental</t>
  </si>
  <si>
    <t xml:space="preserve">Química ambiental</t>
  </si>
  <si>
    <t xml:space="preserve">Química inorgânica</t>
  </si>
  <si>
    <t xml:space="preserve">Merketing de serviços</t>
  </si>
  <si>
    <t xml:space="preserve">Princípios de análise instrumental</t>
  </si>
  <si>
    <t xml:space="preserve">Introdução a economia (Bookman)</t>
  </si>
  <si>
    <t xml:space="preserve">Lote 06</t>
  </si>
  <si>
    <t xml:space="preserve">Arranjos de músicas folclóricas</t>
  </si>
  <si>
    <t xml:space="preserve">Palavras que cantam</t>
  </si>
  <si>
    <t xml:space="preserve">Práticas de ensinar música</t>
  </si>
  <si>
    <t xml:space="preserve">Microbiologia e sistemas de gestão de se...</t>
  </si>
  <si>
    <t xml:space="preserve">Aprender e ensinar música no cotidiano</t>
  </si>
  <si>
    <t xml:space="preserve">Descobrindo a música ideias p/sala de aula</t>
  </si>
  <si>
    <t xml:space="preserve">Lote 07</t>
  </si>
  <si>
    <t xml:space="preserve">Curso de direito administrativo (Ed. Saraiva)</t>
  </si>
  <si>
    <t xml:space="preserve">Curso de direito constitucional contempo...</t>
  </si>
  <si>
    <t xml:space="preserve">Direito constitucional esquematizado</t>
  </si>
  <si>
    <t xml:space="preserve">Batuque batuta 1 – ano – música na escola</t>
  </si>
  <si>
    <t xml:space="preserve">Batuque batuta 2 – ano – música na escola</t>
  </si>
  <si>
    <t xml:space="preserve">Batuque batuta 3 – ano – música na escola</t>
  </si>
  <si>
    <t xml:space="preserve">Batuque batuta 4 – ano – música na escola</t>
  </si>
  <si>
    <t xml:space="preserve">Batuque batuta 5 – ano – música na escola</t>
  </si>
  <si>
    <t xml:space="preserve">Contabilidade geral fácil</t>
  </si>
  <si>
    <t xml:space="preserve">Administração: Princípios e tendencias</t>
  </si>
  <si>
    <t xml:space="preserve">Compendio de introdução: A ciência do …</t>
  </si>
  <si>
    <t xml:space="preserve">Elementos de teoria geral do estado</t>
  </si>
  <si>
    <t xml:space="preserve">Estatística aplicada</t>
  </si>
  <si>
    <t xml:space="preserve">Estatística básica (Ed. Saraiva)</t>
  </si>
  <si>
    <t xml:space="preserve">Estatística fácil</t>
  </si>
  <si>
    <t xml:space="preserve">Gestão ambiental empresarial: Conceitos...</t>
  </si>
  <si>
    <t xml:space="preserve">Gramática prática da língua inglesa...</t>
  </si>
  <si>
    <t xml:space="preserve">Psicologias: Uma introdução ao estudo...</t>
  </si>
  <si>
    <t xml:space="preserve">Lote 08</t>
  </si>
  <si>
    <t xml:space="preserve">Arte e beleza na estética medieval</t>
  </si>
  <si>
    <t xml:space="preserve">História da beleza (Brochura)</t>
  </si>
  <si>
    <t xml:space="preserve">História da feiura</t>
  </si>
  <si>
    <t xml:space="preserve">Geoprocessamento e analise ambiental: Aplic...</t>
  </si>
  <si>
    <t xml:space="preserve">Lote 09</t>
  </si>
  <si>
    <t xml:space="preserve">Princípios de química (Masterson)</t>
  </si>
  <si>
    <t xml:space="preserve">Princípios das operações unitárias</t>
  </si>
  <si>
    <t xml:space="preserve">Física biológica: Energia, informação, vida</t>
  </si>
  <si>
    <t xml:space="preserve">Física para cientistas e engenheiros Vol. 1</t>
  </si>
  <si>
    <t xml:space="preserve">Física para cientistas e engenheiros Vol. 2</t>
  </si>
  <si>
    <t xml:space="preserve">Física para cientistas e engenheiros Vol. 3</t>
  </si>
  <si>
    <t xml:space="preserve">Fundamentos de física Vol. I</t>
  </si>
  <si>
    <t xml:space="preserve">Fundamentos de física Vol. II</t>
  </si>
  <si>
    <t xml:space="preserve">Fundamentos de física Vol. IV</t>
  </si>
  <si>
    <t xml:space="preserve">Química geral Vol. 1</t>
  </si>
  <si>
    <t xml:space="preserve">Química geral Vol. 2</t>
  </si>
  <si>
    <t xml:space="preserve">Química orgânica Vol. 2</t>
  </si>
  <si>
    <t xml:space="preserve">Química orgânica Vol. 1</t>
  </si>
  <si>
    <t xml:space="preserve">Química: A matéria e suas transformações V1</t>
  </si>
  <si>
    <t xml:space="preserve">Química: A matéria e suas transformações V2</t>
  </si>
  <si>
    <t xml:space="preserve">Físico-química para ciências químicas...</t>
  </si>
  <si>
    <t xml:space="preserve">Cálculo: Um curso moderno e suas aplicações</t>
  </si>
  <si>
    <t xml:space="preserve">Economia do setor público</t>
  </si>
  <si>
    <t xml:space="preserve">Recuperação de áreas de encosta</t>
  </si>
  <si>
    <t xml:space="preserve">Elementos de engenharia das reações quim...</t>
  </si>
  <si>
    <t xml:space="preserve">Estatísticas aplicada e probabilidade para...</t>
  </si>
  <si>
    <t xml:space="preserve">Introdução a engenharia: Modelagem e sol...</t>
  </si>
  <si>
    <t xml:space="preserve">Tubulações industriais: Materiais, projeto...</t>
  </si>
  <si>
    <t xml:space="preserve">Introdução a estatística (LTC)</t>
  </si>
  <si>
    <t xml:space="preserve">Física Vol. 2</t>
  </si>
  <si>
    <t xml:space="preserve">Fundamentos de física Vol. 2: Gravitação...</t>
  </si>
  <si>
    <t xml:space="preserve">Fundamentos da física Vol. 3: Eletromagne...</t>
  </si>
  <si>
    <t xml:space="preserve">Fundamentos da física Vol. 4</t>
  </si>
  <si>
    <t xml:space="preserve">Fundamentos da física Vol. 1: Mecânica</t>
  </si>
  <si>
    <t xml:space="preserve">Lote 10</t>
  </si>
  <si>
    <t xml:space="preserve">Manual de operações unitárias</t>
  </si>
  <si>
    <t xml:space="preserve">Lixo: Tratamento e bioremediação</t>
  </si>
  <si>
    <t xml:space="preserve">Remediação, dos lixões municipais</t>
  </si>
  <si>
    <t xml:space="preserve">Lote 11</t>
  </si>
  <si>
    <t xml:space="preserve">Temas para um projeto politico-pedagógico</t>
  </si>
  <si>
    <t xml:space="preserve">História da educação no Brasil (190-1973)</t>
  </si>
  <si>
    <t xml:space="preserve">História de crianças e infâncias: Regist...</t>
  </si>
  <si>
    <t xml:space="preserve">A invenção do cotidiano Vol. I</t>
  </si>
  <si>
    <t xml:space="preserve">Conversando sobre ética e sociedade</t>
  </si>
  <si>
    <t xml:space="preserve">Saber cuidar: Ética do humano: Compaixão...</t>
  </si>
  <si>
    <t xml:space="preserve">A história do corpo Vol. I</t>
  </si>
  <si>
    <t xml:space="preserve">A história do corpo Vol. II</t>
  </si>
  <si>
    <t xml:space="preserve">A história do corpo Vol. III</t>
  </si>
  <si>
    <t xml:space="preserve">Desenvolvimento e meio ambiente: As estr...</t>
  </si>
  <si>
    <t xml:space="preserve">Henri Wallon: Uma concepção dialética do...</t>
  </si>
  <si>
    <t xml:space="preserve">Identidade e diferença: A perspectiva do ...</t>
  </si>
  <si>
    <t xml:space="preserve">Lote 12</t>
  </si>
  <si>
    <t xml:space="preserve">Introdução a microbiologia</t>
  </si>
  <si>
    <t xml:space="preserve">As melhores escolas: A prática educacional</t>
  </si>
  <si>
    <t xml:space="preserve">Alimentos: A química dos seus componentes</t>
  </si>
  <si>
    <t xml:space="preserve">Didática da matemática: Reflexões psicope...</t>
  </si>
  <si>
    <t xml:space="preserve">Ensino de ciências</t>
  </si>
  <si>
    <t xml:space="preserve">Fundamentos da biologia celular: Uma int...</t>
  </si>
  <si>
    <t xml:space="preserve">Microbiologia ambiental</t>
  </si>
  <si>
    <t xml:space="preserve">Química de alimentos de fennema</t>
  </si>
  <si>
    <t xml:space="preserve">Vida: A ciência da biologia V 1</t>
  </si>
  <si>
    <t xml:space="preserve">Vida: A ciência da biologia V 2</t>
  </si>
  <si>
    <t xml:space="preserve">Microbiologia de alimentos (Jay, James M.)</t>
  </si>
  <si>
    <t xml:space="preserve">Ecologia de indivíduos e ecossistemas</t>
  </si>
  <si>
    <t xml:space="preserve">Vida: A ciência da biologia V 3</t>
  </si>
  <si>
    <t xml:space="preserve">Bioquímica ilustrada</t>
  </si>
  <si>
    <t xml:space="preserve">Introdução a genética veterinária</t>
  </si>
  <si>
    <t xml:space="preserve">A mulher escondida na professora</t>
  </si>
  <si>
    <t xml:space="preserve">Fisiologia vegetal</t>
  </si>
  <si>
    <t xml:space="preserve">Fundamentos da educação infantil</t>
  </si>
  <si>
    <t xml:space="preserve">Fundamentos em ecologia (Pinto-Coelho, R.M.)</t>
  </si>
  <si>
    <t xml:space="preserve">Gerenciamento da qualidade na indústria...</t>
  </si>
  <si>
    <t xml:space="preserve">Ler e escrever na escola: O real, o possi...</t>
  </si>
  <si>
    <t xml:space="preserve">Manual de dificuldades de aprendizagem:...</t>
  </si>
  <si>
    <t xml:space="preserve">Projetos na educação infantil</t>
  </si>
  <si>
    <t xml:space="preserve">Tecnologia de alimentos Vol. 1</t>
  </si>
  <si>
    <t xml:space="preserve">Tecnologia do processamento de alimentos</t>
  </si>
  <si>
    <t xml:space="preserve">Aprender e ensinar na educação infantil</t>
  </si>
  <si>
    <t xml:space="preserve">Lote 13</t>
  </si>
  <si>
    <t xml:space="preserve">Introdução a teoria geral da administração</t>
  </si>
  <si>
    <t xml:space="preserve">Poder, cultura e ética nas organizações</t>
  </si>
  <si>
    <t xml:space="preserve">O segredo de Luiza</t>
  </si>
  <si>
    <t xml:space="preserve">Informática: Conceitos básicos</t>
  </si>
  <si>
    <t xml:space="preserve">Redes de computadores</t>
  </si>
  <si>
    <t xml:space="preserve">Gestão de pessoas: Novo papel Rec. Hum. Org.</t>
  </si>
  <si>
    <t xml:space="preserve">Marketing 3.0: As forças que estão defin...</t>
  </si>
  <si>
    <t xml:space="preserve">Estratégias competitivas: Técnicas para...</t>
  </si>
  <si>
    <t xml:space="preserve">Informática</t>
  </si>
  <si>
    <t xml:space="preserve">Lote 14</t>
  </si>
  <si>
    <t xml:space="preserve">A república</t>
  </si>
  <si>
    <t xml:space="preserve">História da infância sem fim. (Coleção Fr...</t>
  </si>
  <si>
    <t xml:space="preserve">História da pedagogia</t>
  </si>
  <si>
    <t xml:space="preserve">Microbiologia e bioquímica de solo</t>
  </si>
  <si>
    <t xml:space="preserve">Lagoas de estabilização: Princípios do...</t>
  </si>
  <si>
    <t xml:space="preserve">Manual básico de desenho técnico</t>
  </si>
  <si>
    <t xml:space="preserve">A bussola do escrever</t>
  </si>
  <si>
    <t xml:space="preserve">Lote 15</t>
  </si>
  <si>
    <t xml:space="preserve">Alternativas ao aquecimento global</t>
  </si>
  <si>
    <t xml:space="preserve">Como apreciar a arte – Do saber ao sabor</t>
  </si>
  <si>
    <t xml:space="preserve">Histórias do samba – João da Baiana a Zeca</t>
  </si>
  <si>
    <t xml:space="preserve">O rosto de Cristo</t>
  </si>
  <si>
    <t xml:space="preserve">Ouvir o som</t>
  </si>
  <si>
    <t xml:space="preserve">Petit Larousse – História da arte</t>
  </si>
  <si>
    <t xml:space="preserve">Bases de anatomia e cinesiologia</t>
  </si>
  <si>
    <t xml:space="preserve">Lote 16</t>
  </si>
  <si>
    <t xml:space="preserve">Agroecologia: A distância produtiva da …</t>
  </si>
  <si>
    <t xml:space="preserve">Morfologia do solo: Subsídios para caract...</t>
  </si>
  <si>
    <t xml:space="preserve">Solos do Rio Grande do Sul</t>
  </si>
  <si>
    <t xml:space="preserve">Contabilidade básica</t>
  </si>
  <si>
    <t xml:space="preserve">Conservação da biodiversidade em áreas prote</t>
  </si>
  <si>
    <t xml:space="preserve">Metodologia ciência: A construção do com...</t>
  </si>
  <si>
    <t xml:space="preserve">Introdução ao direito ambiental</t>
  </si>
  <si>
    <t xml:space="preserve">introdução geral a bioética: História...</t>
  </si>
  <si>
    <t xml:space="preserve">Microbiologia: Roteiro de aulas práticas </t>
  </si>
  <si>
    <t xml:space="preserve">Lote 17</t>
  </si>
  <si>
    <t xml:space="preserve">Mecânica geral para engenheiros</t>
  </si>
  <si>
    <t xml:space="preserve">Gestão ambiental de áreas degradadas</t>
  </si>
  <si>
    <t xml:space="preserve">Manual de tratamento de águas residuais</t>
  </si>
  <si>
    <t xml:space="preserve">Introdução ao cálculo volume II</t>
  </si>
  <si>
    <t xml:space="preserve">Geoprocessamento e análise ambiental: Ap...</t>
  </si>
  <si>
    <t xml:space="preserve">Lote 18</t>
  </si>
  <si>
    <t xml:space="preserve">Agroecologia: Princípios e técnicas para...</t>
  </si>
  <si>
    <t xml:space="preserve">Centro nacional de pesquisa de solos</t>
  </si>
  <si>
    <t xml:space="preserve">Construindo o desenvolvimento local susten</t>
  </si>
  <si>
    <t xml:space="preserve">Agricultura orgânica: Uma estratégia para o</t>
  </si>
  <si>
    <t xml:space="preserve">Lote 19</t>
  </si>
  <si>
    <t xml:space="preserve">As divas da radio nacional – C/CD 14 músicas</t>
  </si>
  <si>
    <t xml:space="preserve">Histórias paralelas – 50 anos de música bra</t>
  </si>
  <si>
    <t xml:space="preserve">No fio da navalha – Visões da malandragem</t>
  </si>
  <si>
    <t xml:space="preserve">Noel Rosa – O poeta do samba e da cidade</t>
  </si>
  <si>
    <t xml:space="preserve">Paulo Moura, um solo brasileiro</t>
  </si>
  <si>
    <t xml:space="preserve">Rio bossa nova – Um roteiro lítero-musical</t>
  </si>
  <si>
    <t xml:space="preserve">Lote 20</t>
  </si>
  <si>
    <t xml:space="preserve">50 grandes educadores modernos</t>
  </si>
  <si>
    <t xml:space="preserve">1001 músicas para ouvir antes de morrer</t>
  </si>
  <si>
    <t xml:space="preserve">A onda que se ergue no mar</t>
  </si>
  <si>
    <t xml:space="preserve">Arte e sociedade – Volume 1</t>
  </si>
  <si>
    <t xml:space="preserve">Arte e sociedade – Volume 2</t>
  </si>
  <si>
    <t xml:space="preserve">Arte, afeto e educação – A sensibilidade</t>
  </si>
  <si>
    <t xml:space="preserve">História da educação – De Confucio a Freire</t>
  </si>
  <si>
    <t xml:space="preserve">Atualidade da educação bilíngue para surdos</t>
  </si>
  <si>
    <t xml:space="preserve">Lote 21</t>
  </si>
  <si>
    <t xml:space="preserve">Canção popular no Brasil – Contemporânea</t>
  </si>
  <si>
    <t xml:space="preserve">Explicando a arte – Ediouro</t>
  </si>
  <si>
    <t xml:space="preserve">Explicando a arte brasileira</t>
  </si>
  <si>
    <t xml:space="preserve">Lote 22</t>
  </si>
  <si>
    <t xml:space="preserve">Escuta só – Do clássico ao pop</t>
  </si>
  <si>
    <t xml:space="preserve">Gilberto Gil – Todas as letras</t>
  </si>
  <si>
    <t xml:space="preserve">O som e o sentido – Uma outra história</t>
  </si>
  <si>
    <t xml:space="preserve">O triunfo da música – Ascensão compositores</t>
  </si>
  <si>
    <t xml:space="preserve">Lote 23</t>
  </si>
  <si>
    <t xml:space="preserve">Iniciação a história da arte</t>
  </si>
  <si>
    <t xml:space="preserve">Didática magna</t>
  </si>
  <si>
    <t xml:space="preserve">Lote 24</t>
  </si>
  <si>
    <t xml:space="preserve">Ciência ambiental</t>
  </si>
  <si>
    <t xml:space="preserve">Cálculo Vol. 1 (Stewart, J.)</t>
  </si>
  <si>
    <t xml:space="preserve">Cálculo Vol. 2</t>
  </si>
  <si>
    <t xml:space="preserve">Fundamentos de ecologia (Editora Thompson)</t>
  </si>
  <si>
    <t xml:space="preserve">Energia e meio ambiente</t>
  </si>
  <si>
    <t xml:space="preserve">Matemática aplicada a administração e …</t>
  </si>
  <si>
    <t xml:space="preserve">Logística e gerenciamento da cadeia de …</t>
  </si>
  <si>
    <t xml:space="preserve">Lote 25</t>
  </si>
  <si>
    <t xml:space="preserve">Hidrologia aplicada a gestão de pequenas...</t>
  </si>
  <si>
    <t xml:space="preserve">Biologia da conservação: Essências</t>
  </si>
  <si>
    <t xml:space="preserve">Parasitologia veterinária</t>
  </si>
  <si>
    <t xml:space="preserve">Ciência de los alimentos</t>
  </si>
  <si>
    <t xml:space="preserve">Ingeneria de los alimentos: Las operaciones</t>
  </si>
  <si>
    <t xml:space="preserve">Atlas de microbiologia de alimentos Vol. 1</t>
  </si>
  <si>
    <t xml:space="preserve">Biologia evolutiva</t>
  </si>
  <si>
    <t xml:space="preserve">Conservação de solo</t>
  </si>
  <si>
    <t xml:space="preserve">Unidades de conservação: Gestão e conflitos</t>
  </si>
  <si>
    <t xml:space="preserve">Lote 26</t>
  </si>
  <si>
    <t xml:space="preserve">Higiene e vigilância sanitária de alimentos</t>
  </si>
  <si>
    <t xml:space="preserve">Biodisponibilidade de nutrientes</t>
  </si>
  <si>
    <t xml:space="preserve">Biotecnologia</t>
  </si>
  <si>
    <t xml:space="preserve">Purificação de produtos biotecnológicos</t>
  </si>
  <si>
    <t xml:space="preserve">Energia, recursos naturais e a prática do …</t>
  </si>
  <si>
    <t xml:space="preserve">Curso de gestão ambiental</t>
  </si>
  <si>
    <t xml:space="preserve">Saneamento, saúde e ambiente</t>
  </si>
  <si>
    <t xml:space="preserve">Solo, planta e atmosfera: Conceitos, processos</t>
  </si>
  <si>
    <t xml:space="preserve">Higiene e vigilância sanitária de alimen...</t>
  </si>
  <si>
    <t xml:space="preserve">A célula</t>
  </si>
  <si>
    <t xml:space="preserve">Treinamento ideal</t>
  </si>
  <si>
    <t xml:space="preserve">Lote 27</t>
  </si>
  <si>
    <t xml:space="preserve">Direito ambiental internacional (Silva)</t>
  </si>
  <si>
    <t xml:space="preserve">A grande transformação (Polanyi)</t>
  </si>
  <si>
    <t xml:space="preserve">Supremacia do interesse público e outros …</t>
  </si>
  <si>
    <t xml:space="preserve">Empreendedorismo: Transformando ideias …</t>
  </si>
  <si>
    <t xml:space="preserve">Algoritmos em linguagem c</t>
  </si>
  <si>
    <t xml:space="preserve">Inglês instrumental: Estratégias de ...</t>
  </si>
  <si>
    <t xml:space="preserve">Lote 28</t>
  </si>
  <si>
    <t xml:space="preserve">Introdução a genética</t>
  </si>
  <si>
    <t xml:space="preserve">Biologia celular e molecular</t>
  </si>
  <si>
    <t xml:space="preserve">A economia da natureza</t>
  </si>
  <si>
    <t xml:space="preserve">Biologia (Curts)</t>
  </si>
  <si>
    <t xml:space="preserve">Bioquímica básica</t>
  </si>
  <si>
    <t xml:space="preserve">Genética</t>
  </si>
  <si>
    <t xml:space="preserve">Genética: Um enfoque molecular</t>
  </si>
  <si>
    <t xml:space="preserve">Nutrição e metabolismo: Atenção nutricional</t>
  </si>
  <si>
    <t xml:space="preserve">Cinco reinos: Um guia ilustrado dos filos...</t>
  </si>
  <si>
    <t xml:space="preserve">Princípios integrados de zoologia</t>
  </si>
  <si>
    <t xml:space="preserve">Biologia vegetal</t>
  </si>
  <si>
    <t xml:space="preserve">Lote 29</t>
  </si>
  <si>
    <t xml:space="preserve">Biotecnologia e suas questões ético-juri...</t>
  </si>
  <si>
    <t xml:space="preserve">Comentários a lei resíduos sólidos...</t>
  </si>
  <si>
    <t xml:space="preserve">O pequeno livro do rock</t>
  </si>
  <si>
    <t xml:space="preserve">Gestão e educação ambiental – Água, biodiversid...</t>
  </si>
  <si>
    <t xml:space="preserve">Monitoramento de bacias hidrográficas e pro...</t>
  </si>
  <si>
    <t xml:space="preserve">Erosão e hidrossedimentologia em bacias...</t>
  </si>
  <si>
    <t xml:space="preserve">Manual mínimo do ator</t>
  </si>
  <si>
    <t xml:space="preserve">Lote 30</t>
  </si>
  <si>
    <t xml:space="preserve">Dicionário Paulo Freire</t>
  </si>
  <si>
    <t xml:space="preserve">Lote 31</t>
  </si>
  <si>
    <t xml:space="preserve">Direito ambiental brasileiro</t>
  </si>
  <si>
    <t xml:space="preserve">Química na abordagem do cotidiano</t>
  </si>
  <si>
    <t xml:space="preserve">Ensino de ciências e cidadania</t>
  </si>
  <si>
    <t xml:space="preserve">Filosofando: Introdução a filosofia (Aluno)</t>
  </si>
  <si>
    <t xml:space="preserve">História da educação e da pedagogia</t>
  </si>
  <si>
    <t xml:space="preserve">Lote 32</t>
  </si>
  <si>
    <t xml:space="preserve">Lote 33</t>
  </si>
  <si>
    <t xml:space="preserve">Biologia do solo</t>
  </si>
  <si>
    <t xml:space="preserve">Resíduos orgânicos em sistemas agrícolas</t>
  </si>
  <si>
    <t xml:space="preserve">Contabilidade rural (Atlas)</t>
  </si>
  <si>
    <t xml:space="preserve">Lote 34</t>
  </si>
  <si>
    <t xml:space="preserve">Para entender o texto: Leitura e redação</t>
  </si>
  <si>
    <t xml:space="preserve">Introdução a história da arte</t>
  </si>
  <si>
    <t xml:space="preserve">Lote 35</t>
  </si>
  <si>
    <t xml:space="preserve">Morfologia vegetal</t>
  </si>
  <si>
    <t xml:space="preserve">Plantas daninhas do Brasil: Terrestres, água</t>
  </si>
  <si>
    <t xml:space="preserve">Botânica sistemática: Guia ilustrado para</t>
  </si>
  <si>
    <t xml:space="preserve">Lote 36</t>
  </si>
  <si>
    <t xml:space="preserve">Introdução a química orgânica</t>
  </si>
  <si>
    <t xml:space="preserve">Introdução a engenharia ambiental: O...</t>
  </si>
  <si>
    <t xml:space="preserve">Lote 37</t>
  </si>
  <si>
    <t xml:space="preserve">Geoprocessamento sem complicação</t>
  </si>
  <si>
    <t xml:space="preserve">Uso e gestão dos recursos hídricos no Brasil</t>
  </si>
  <si>
    <t xml:space="preserve">O que é evolução</t>
  </si>
  <si>
    <t xml:space="preserve">Fundamentos de química do solo</t>
  </si>
  <si>
    <t xml:space="preserve">Avaliação de impacto ambiental: Conceitos e</t>
  </si>
  <si>
    <t xml:space="preserve">Iniciação em sensoriamento remoto</t>
  </si>
  <si>
    <t xml:space="preserve">Lote 38</t>
  </si>
  <si>
    <t xml:space="preserve">Português sem segredo</t>
  </si>
  <si>
    <t xml:space="preserve">Hardware II, o guia definitivo</t>
  </si>
  <si>
    <t xml:space="preserve">Biologia da poluição</t>
  </si>
  <si>
    <t xml:space="preserve">introdução aos problemas da poluição amb...</t>
  </si>
  <si>
    <t xml:space="preserve">Lixo e reciclagem</t>
  </si>
  <si>
    <t xml:space="preserve">Biogeografia e meio ambiente</t>
  </si>
  <si>
    <t xml:space="preserve">Manejo ecológico do solo</t>
  </si>
  <si>
    <t xml:space="preserve">Princípio da tecnologia de alimentos</t>
  </si>
  <si>
    <t xml:space="preserve">Lote 39</t>
  </si>
  <si>
    <t xml:space="preserve">Anatomia dos animais domésticos: Texto...</t>
  </si>
  <si>
    <t xml:space="preserve">A pesquisa em arte</t>
  </si>
  <si>
    <t xml:space="preserve">Nutrição mineral de plantas</t>
  </si>
  <si>
    <t xml:space="preserve">Metodologia científica (Ed. Prentice Hall)</t>
  </si>
  <si>
    <t xml:space="preserve">Comportamento organizacional</t>
  </si>
  <si>
    <t xml:space="preserve">Alimentos funcionais: Introdução as prin..</t>
  </si>
  <si>
    <t xml:space="preserve">Manual de controle higiênico-sanitário...</t>
  </si>
  <si>
    <t xml:space="preserve">Lote 40</t>
  </si>
  <si>
    <t xml:space="preserve">A conquista da matemática – Ed. Ren –6–ano (L)</t>
  </si>
  <si>
    <t xml:space="preserve">A conquista da matemática – Ed. Ren –7–ano (L)</t>
  </si>
  <si>
    <t xml:space="preserve">A conquista da matemática – Ed. Ren –8–ano (L)</t>
  </si>
  <si>
    <t xml:space="preserve">A conquista da matemática – Ed. Ren –9–ano (L)</t>
  </si>
  <si>
    <t xml:space="preserve">Lote 41</t>
  </si>
  <si>
    <t xml:space="preserve">Administração de pequenas e médias empre...</t>
  </si>
  <si>
    <t xml:space="preserve">Introdução a informática</t>
  </si>
  <si>
    <t xml:space="preserve">Design de embalagem: Curso básico 2001</t>
  </si>
  <si>
    <t xml:space="preserve">Lote 42</t>
  </si>
  <si>
    <t xml:space="preserve">Química de alimentos (Ribeiro)</t>
  </si>
  <si>
    <t xml:space="preserve">Ecossistema uma abordagem integrada do me...</t>
  </si>
  <si>
    <t xml:space="preserve">Elementos e mecânica dos fluídos</t>
  </si>
  <si>
    <t xml:space="preserve">Sensoriamento remoto: Princípios e aplic.</t>
  </si>
  <si>
    <t xml:space="preserve">Princípios de ciência dos materiais</t>
  </si>
  <si>
    <t xml:space="preserve">Lote 43</t>
  </si>
  <si>
    <t xml:space="preserve">Direito do ambiente: A gestão ambiental...</t>
  </si>
  <si>
    <t xml:space="preserve">Lote 44</t>
  </si>
  <si>
    <t xml:space="preserve">Engenharia química: Princípios e cálculos</t>
  </si>
  <si>
    <t xml:space="preserve">Álgebra linear</t>
  </si>
  <si>
    <t xml:space="preserve">Zona costeira e meio ambiente -  Aspectos..</t>
  </si>
  <si>
    <t xml:space="preserve">Embalagens para a indústria alimentar</t>
  </si>
  <si>
    <t xml:space="preserve">Lote 45</t>
  </si>
  <si>
    <t xml:space="preserve">Direito administrativo descomplicado</t>
  </si>
  <si>
    <t xml:space="preserve">Física geral para o ensino médio</t>
  </si>
  <si>
    <t xml:space="preserve">Compendio de defensivos agrícolas</t>
  </si>
  <si>
    <t xml:space="preserve">Tecnologia de alimentos Vol. 2</t>
  </si>
  <si>
    <t xml:space="preserve">Lote 46</t>
  </si>
  <si>
    <t xml:space="preserve">A condição pós-moderna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#.00;[RED]\-[$R$-416]\ #,###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Mang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4BD5E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</cellStyles>
  <dxfs count="1"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2" activeCellId="0" sqref="I12"/>
    </sheetView>
  </sheetViews>
  <sheetFormatPr defaultColWidth="11.5234375" defaultRowHeight="8.0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4.19"/>
    <col collapsed="false" customWidth="true" hidden="false" outlineLevel="0" max="3" min="3" style="1" width="5.63"/>
    <col collapsed="false" customWidth="true" hidden="false" outlineLevel="0" max="7" min="4" style="1" width="9.69"/>
    <col collapsed="false" customWidth="true" hidden="false" outlineLevel="0" max="8" min="8" style="1" width="2.81"/>
    <col collapsed="false" customWidth="true" hidden="false" outlineLevel="0" max="9" min="9" style="1" width="14.61"/>
    <col collapsed="false" customWidth="false" hidden="false" outlineLevel="0" max="257" min="10" style="1" width="11.52"/>
  </cols>
  <sheetData>
    <row r="1" s="3" customFormat="true" ht="11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65" hidden="false" customHeight="false" outlineLevel="0" collapsed="false">
      <c r="A2" s="2"/>
      <c r="B2" s="4"/>
      <c r="C2" s="4"/>
      <c r="D2" s="4"/>
      <c r="E2" s="4"/>
      <c r="F2" s="4"/>
      <c r="G2" s="4"/>
    </row>
    <row r="3" s="3" customFormat="true" ht="9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I3" s="7" t="s">
        <v>6</v>
      </c>
    </row>
    <row r="4" s="3" customFormat="true" ht="9.25" hidden="false" customHeight="false" outlineLevel="0" collapsed="false">
      <c r="A4" s="5"/>
      <c r="B4" s="6"/>
      <c r="C4" s="6"/>
      <c r="D4" s="6" t="s">
        <v>7</v>
      </c>
      <c r="E4" s="6" t="s">
        <v>8</v>
      </c>
      <c r="F4" s="6" t="s">
        <v>7</v>
      </c>
      <c r="G4" s="6" t="s">
        <v>8</v>
      </c>
      <c r="I4" s="7"/>
    </row>
    <row r="5" customFormat="false" ht="8.5" hidden="false" customHeight="false" outlineLevel="0" collapsed="false">
      <c r="A5" s="8" t="n">
        <v>1</v>
      </c>
      <c r="B5" s="9" t="s">
        <v>9</v>
      </c>
      <c r="C5" s="8" t="n">
        <v>2</v>
      </c>
      <c r="D5" s="10" t="n">
        <v>179</v>
      </c>
      <c r="E5" s="10" t="n">
        <f aca="false">C5*D5</f>
        <v>358</v>
      </c>
      <c r="F5" s="10" t="n">
        <v>0</v>
      </c>
      <c r="G5" s="10" t="n">
        <f aca="false">F5*C5</f>
        <v>0</v>
      </c>
      <c r="I5" s="1" t="str">
        <f aca="false">(IF(F5&lt;=D5,"VALOR UNITÁRIO CORRETO","VALOR UNITÁRIO MAIOR"))</f>
        <v>VALOR UNITÁRIO CORRETO</v>
      </c>
    </row>
    <row r="6" customFormat="false" ht="8.05" hidden="false" customHeight="false" outlineLevel="0" collapsed="false">
      <c r="A6" s="8" t="n">
        <v>2</v>
      </c>
      <c r="B6" s="9" t="s">
        <v>10</v>
      </c>
      <c r="C6" s="8" t="n">
        <v>2</v>
      </c>
      <c r="D6" s="10" t="n">
        <v>44.9</v>
      </c>
      <c r="E6" s="10" t="n">
        <f aca="false">C6*D6</f>
        <v>89.8</v>
      </c>
      <c r="F6" s="10" t="n">
        <v>0</v>
      </c>
      <c r="G6" s="10" t="n">
        <f aca="false">F6*C6</f>
        <v>0</v>
      </c>
      <c r="I6" s="1" t="str">
        <f aca="false">(IF(F6&lt;=D6,"VALOR UNITÁRIO CORRETO","VALOR UNITÁRIO MAIOR"))</f>
        <v>VALOR UNITÁRIO CORRETO</v>
      </c>
    </row>
    <row r="7" customFormat="false" ht="8.05" hidden="false" customHeight="false" outlineLevel="0" collapsed="false">
      <c r="A7" s="8" t="n">
        <v>3</v>
      </c>
      <c r="B7" s="9" t="s">
        <v>11</v>
      </c>
      <c r="C7" s="8" t="n">
        <v>2</v>
      </c>
      <c r="D7" s="10" t="n">
        <v>47.57</v>
      </c>
      <c r="E7" s="10" t="n">
        <f aca="false">C7*D7</f>
        <v>95.14</v>
      </c>
      <c r="F7" s="10" t="n">
        <v>0</v>
      </c>
      <c r="G7" s="10" t="n">
        <f aca="false">F7*C7</f>
        <v>0</v>
      </c>
      <c r="I7" s="1" t="str">
        <f aca="false">(IF(F7&lt;=D7,"VALOR UNITÁRIO CORRETO","VALOR UNITÁRIO MAIOR"))</f>
        <v>VALOR UNITÁRIO CORRETO</v>
      </c>
    </row>
    <row r="8" customFormat="false" ht="8.05" hidden="false" customHeight="false" outlineLevel="0" collapsed="false">
      <c r="A8" s="8" t="n">
        <v>4</v>
      </c>
      <c r="B8" s="9" t="s">
        <v>12</v>
      </c>
      <c r="C8" s="8" t="n">
        <v>2</v>
      </c>
      <c r="D8" s="10" t="n">
        <v>44.77</v>
      </c>
      <c r="E8" s="10" t="n">
        <f aca="false">C8*D8</f>
        <v>89.54</v>
      </c>
      <c r="F8" s="10" t="n">
        <v>0</v>
      </c>
      <c r="G8" s="10" t="n">
        <f aca="false">F8*C8</f>
        <v>0</v>
      </c>
      <c r="I8" s="1" t="str">
        <f aca="false">(IF(F8&lt;=D8,"VALOR UNITÁRIO CORRETO","VALOR UNITÁRIO MAIOR"))</f>
        <v>VALOR UNITÁRIO CORRETO</v>
      </c>
    </row>
    <row r="9" customFormat="false" ht="8.05" hidden="false" customHeight="false" outlineLevel="0" collapsed="false">
      <c r="A9" s="8" t="n">
        <v>5</v>
      </c>
      <c r="B9" s="9" t="s">
        <v>13</v>
      </c>
      <c r="C9" s="8" t="n">
        <v>2</v>
      </c>
      <c r="D9" s="10" t="n">
        <v>40.4</v>
      </c>
      <c r="E9" s="10" t="n">
        <f aca="false">C9*D9</f>
        <v>80.8</v>
      </c>
      <c r="F9" s="10" t="n">
        <v>0</v>
      </c>
      <c r="G9" s="10" t="n">
        <f aca="false">F9*C9</f>
        <v>0</v>
      </c>
      <c r="I9" s="1" t="str">
        <f aca="false">(IF(F9&lt;=D9,"VALOR UNITÁRIO CORRETO","VALOR UNITÁRIO MAIOR"))</f>
        <v>VALOR UNITÁRIO CORRETO</v>
      </c>
    </row>
    <row r="10" customFormat="false" ht="8.95" hidden="false" customHeight="false" outlineLevel="0" collapsed="false">
      <c r="A10" s="8" t="n">
        <v>6</v>
      </c>
      <c r="B10" s="9" t="s">
        <v>14</v>
      </c>
      <c r="C10" s="8" t="n">
        <v>2</v>
      </c>
      <c r="D10" s="10" t="n">
        <v>35.73</v>
      </c>
      <c r="E10" s="10" t="n">
        <f aca="false">C10*D10</f>
        <v>71.46</v>
      </c>
      <c r="F10" s="10" t="n">
        <v>0</v>
      </c>
      <c r="G10" s="10" t="n">
        <f aca="false">F10*C10</f>
        <v>0</v>
      </c>
      <c r="I10" s="1" t="str">
        <f aca="false">(IF(F10&lt;=D10,"VALOR UNITÁRIO CORRETO","VALOR UNITÁRIO MAIOR"))</f>
        <v>VALOR UNITÁRIO CORRETO</v>
      </c>
    </row>
    <row r="11" customFormat="false" ht="8.05" hidden="false" customHeight="false" outlineLevel="0" collapsed="false">
      <c r="A11" s="8" t="n">
        <v>7</v>
      </c>
      <c r="B11" s="9" t="s">
        <v>15</v>
      </c>
      <c r="C11" s="8" t="n">
        <v>2</v>
      </c>
      <c r="D11" s="10" t="n">
        <v>81.27</v>
      </c>
      <c r="E11" s="10" t="n">
        <f aca="false">C11*D11</f>
        <v>162.54</v>
      </c>
      <c r="F11" s="10" t="n">
        <v>0</v>
      </c>
      <c r="G11" s="10" t="n">
        <f aca="false">F11*C11</f>
        <v>0</v>
      </c>
      <c r="I11" s="1" t="str">
        <f aca="false">(IF(F11&lt;=D11,"VALOR UNITÁRIO CORRETO","VALOR UNITÁRIO MAIOR"))</f>
        <v>VALOR UNITÁRIO CORRETO</v>
      </c>
    </row>
    <row r="12" customFormat="false" ht="8.05" hidden="false" customHeight="false" outlineLevel="0" collapsed="false">
      <c r="A12" s="8" t="n">
        <v>8</v>
      </c>
      <c r="B12" s="9" t="s">
        <v>16</v>
      </c>
      <c r="C12" s="8" t="n">
        <v>2</v>
      </c>
      <c r="D12" s="10" t="n">
        <v>41.93</v>
      </c>
      <c r="E12" s="10" t="n">
        <f aca="false">C12*D12</f>
        <v>83.86</v>
      </c>
      <c r="F12" s="10" t="n">
        <v>0</v>
      </c>
      <c r="G12" s="10" t="n">
        <f aca="false">F12*C12</f>
        <v>0</v>
      </c>
      <c r="I12" s="1" t="str">
        <f aca="false">(IF(F12&lt;=D12,"VALOR UNITÁRIO CORRETO","VALOR UNITÁRIO MAIOR"))</f>
        <v>VALOR UNITÁRIO CORRETO</v>
      </c>
    </row>
    <row r="13" customFormat="false" ht="8.95" hidden="false" customHeight="false" outlineLevel="0" collapsed="false">
      <c r="A13" s="8" t="n">
        <v>9</v>
      </c>
      <c r="B13" s="9" t="s">
        <v>17</v>
      </c>
      <c r="C13" s="8" t="n">
        <v>2</v>
      </c>
      <c r="D13" s="10" t="n">
        <v>76.4</v>
      </c>
      <c r="E13" s="10" t="n">
        <f aca="false">C13*D13</f>
        <v>152.8</v>
      </c>
      <c r="F13" s="10" t="n">
        <v>0</v>
      </c>
      <c r="G13" s="10" t="n">
        <f aca="false">F13*C13</f>
        <v>0</v>
      </c>
      <c r="I13" s="1" t="str">
        <f aca="false">(IF(F13&lt;=D13,"VALOR UNITÁRIO CORRETO","VALOR UNITÁRIO MAIOR"))</f>
        <v>VALOR UNITÁRIO CORRETO</v>
      </c>
    </row>
    <row r="14" customFormat="false" ht="8.95" hidden="false" customHeight="false" outlineLevel="0" collapsed="false">
      <c r="A14" s="8" t="n">
        <v>10</v>
      </c>
      <c r="B14" s="9" t="s">
        <v>18</v>
      </c>
      <c r="C14" s="8" t="n">
        <v>2</v>
      </c>
      <c r="D14" s="10" t="n">
        <v>62.9</v>
      </c>
      <c r="E14" s="10" t="n">
        <f aca="false">C14*D14</f>
        <v>125.8</v>
      </c>
      <c r="F14" s="10" t="n">
        <v>0</v>
      </c>
      <c r="G14" s="10" t="n">
        <f aca="false">F14*C14</f>
        <v>0</v>
      </c>
      <c r="I14" s="1" t="str">
        <f aca="false">(IF(F14&lt;=D14,"VALOR UNITÁRIO CORRETO","VALOR UNITÁRIO MAIOR"))</f>
        <v>VALOR UNITÁRIO CORRETO</v>
      </c>
    </row>
    <row r="15" customFormat="false" ht="8.05" hidden="false" customHeight="false" outlineLevel="0" collapsed="false">
      <c r="A15" s="8" t="n">
        <v>11</v>
      </c>
      <c r="B15" s="9" t="s">
        <v>19</v>
      </c>
      <c r="C15" s="8" t="n">
        <v>2</v>
      </c>
      <c r="D15" s="10" t="n">
        <v>54.5</v>
      </c>
      <c r="E15" s="10" t="n">
        <f aca="false">C15*D15</f>
        <v>109</v>
      </c>
      <c r="F15" s="10" t="n">
        <v>0</v>
      </c>
      <c r="G15" s="10" t="n">
        <f aca="false">F15*C15</f>
        <v>0</v>
      </c>
      <c r="I15" s="1" t="str">
        <f aca="false">(IF(F15&lt;=D15,"VALOR UNITÁRIO CORRETO","VALOR UNITÁRIO MAIOR"))</f>
        <v>VALOR UNITÁRIO CORRETO</v>
      </c>
    </row>
    <row r="16" customFormat="false" ht="8.95" hidden="false" customHeight="false" outlineLevel="0" collapsed="false">
      <c r="A16" s="8" t="n">
        <v>12</v>
      </c>
      <c r="B16" s="9" t="s">
        <v>20</v>
      </c>
      <c r="C16" s="8" t="n">
        <v>2</v>
      </c>
      <c r="D16" s="10" t="n">
        <v>40.6</v>
      </c>
      <c r="E16" s="10" t="n">
        <f aca="false">C16*D16</f>
        <v>81.2</v>
      </c>
      <c r="F16" s="10" t="n">
        <v>0</v>
      </c>
      <c r="G16" s="10" t="n">
        <f aca="false">F16*C16</f>
        <v>0</v>
      </c>
      <c r="I16" s="1" t="str">
        <f aca="false">(IF(F16&lt;=D16,"VALOR UNITÁRIO CORRETO","VALOR UNITÁRIO MAIOR"))</f>
        <v>VALOR UNITÁRIO CORRETO</v>
      </c>
    </row>
    <row r="17" customFormat="false" ht="8.95" hidden="false" customHeight="false" outlineLevel="0" collapsed="false">
      <c r="A17" s="8" t="n">
        <v>13</v>
      </c>
      <c r="B17" s="9" t="s">
        <v>21</v>
      </c>
      <c r="C17" s="8" t="n">
        <v>2</v>
      </c>
      <c r="D17" s="10" t="n">
        <v>179.07</v>
      </c>
      <c r="E17" s="10" t="n">
        <f aca="false">C17*D17</f>
        <v>358.14</v>
      </c>
      <c r="F17" s="10" t="n">
        <v>0</v>
      </c>
      <c r="G17" s="10" t="n">
        <f aca="false">F17*C17</f>
        <v>0</v>
      </c>
      <c r="I17" s="1" t="str">
        <f aca="false">(IF(F17&lt;=D17,"VALOR UNITÁRIO CORRETO","VALOR UNITÁRIO MAIOR"))</f>
        <v>VALOR UNITÁRIO CORRETO</v>
      </c>
    </row>
    <row r="18" customFormat="false" ht="8.05" hidden="false" customHeight="false" outlineLevel="0" collapsed="false">
      <c r="A18" s="8" t="n">
        <v>14</v>
      </c>
      <c r="B18" s="9" t="s">
        <v>22</v>
      </c>
      <c r="C18" s="8" t="n">
        <v>2</v>
      </c>
      <c r="D18" s="10" t="n">
        <v>40.13</v>
      </c>
      <c r="E18" s="10" t="n">
        <f aca="false">C18*D18</f>
        <v>80.26</v>
      </c>
      <c r="F18" s="10" t="n">
        <v>0</v>
      </c>
      <c r="G18" s="10" t="n">
        <f aca="false">F18*C18</f>
        <v>0</v>
      </c>
      <c r="I18" s="1" t="str">
        <f aca="false">(IF(F18&lt;=D18,"VALOR UNITÁRIO CORRETO","VALOR UNITÁRIO MAIOR"))</f>
        <v>VALOR UNITÁRIO CORRETO</v>
      </c>
    </row>
    <row r="19" customFormat="false" ht="8.05" hidden="false" customHeight="false" outlineLevel="0" collapsed="false">
      <c r="A19" s="8" t="n">
        <v>15</v>
      </c>
      <c r="B19" s="9" t="s">
        <v>23</v>
      </c>
      <c r="C19" s="8" t="n">
        <v>2</v>
      </c>
      <c r="D19" s="10" t="n">
        <v>40.43</v>
      </c>
      <c r="E19" s="10" t="n">
        <f aca="false">C19*D19</f>
        <v>80.86</v>
      </c>
      <c r="F19" s="10" t="n">
        <v>0</v>
      </c>
      <c r="G19" s="10" t="n">
        <f aca="false">F19*C19</f>
        <v>0</v>
      </c>
      <c r="I19" s="1" t="str">
        <f aca="false">(IF(F19&lt;=D19,"VALOR UNITÁRIO CORRETO","VALOR UNITÁRIO MAIOR"))</f>
        <v>VALOR UNITÁRIO CORRETO</v>
      </c>
    </row>
    <row r="20" customFormat="false" ht="8.05" hidden="false" customHeight="false" outlineLevel="0" collapsed="false">
      <c r="A20" s="8" t="n">
        <v>16</v>
      </c>
      <c r="B20" s="9" t="s">
        <v>24</v>
      </c>
      <c r="C20" s="8" t="n">
        <v>2</v>
      </c>
      <c r="D20" s="10" t="n">
        <v>44.93</v>
      </c>
      <c r="E20" s="10" t="n">
        <f aca="false">C20*D20</f>
        <v>89.86</v>
      </c>
      <c r="F20" s="10" t="n">
        <v>0</v>
      </c>
      <c r="G20" s="10" t="n">
        <f aca="false">F20*C20</f>
        <v>0</v>
      </c>
      <c r="I20" s="1" t="str">
        <f aca="false">(IF(F20&lt;=D20,"VALOR UNITÁRIO CORRETO","VALOR UNITÁRIO MAIOR"))</f>
        <v>VALOR UNITÁRIO CORRETO</v>
      </c>
    </row>
    <row r="21" customFormat="false" ht="8.95" hidden="false" customHeight="false" outlineLevel="0" collapsed="false">
      <c r="A21" s="8" t="n">
        <v>17</v>
      </c>
      <c r="B21" s="9" t="s">
        <v>25</v>
      </c>
      <c r="C21" s="8" t="n">
        <v>2</v>
      </c>
      <c r="D21" s="10" t="n">
        <v>44.93</v>
      </c>
      <c r="E21" s="10" t="n">
        <f aca="false">C21*D21</f>
        <v>89.86</v>
      </c>
      <c r="F21" s="10" t="n">
        <v>0</v>
      </c>
      <c r="G21" s="10" t="n">
        <f aca="false">F21*C21</f>
        <v>0</v>
      </c>
      <c r="I21" s="1" t="str">
        <f aca="false">(IF(F21&lt;=D21,"VALOR UNITÁRIO CORRETO","VALOR UNITÁRIO MAIOR"))</f>
        <v>VALOR UNITÁRIO CORRETO</v>
      </c>
    </row>
    <row r="22" customFormat="false" ht="8.95" hidden="false" customHeight="false" outlineLevel="0" collapsed="false">
      <c r="A22" s="8" t="n">
        <v>18</v>
      </c>
      <c r="B22" s="9" t="s">
        <v>26</v>
      </c>
      <c r="C22" s="8" t="n">
        <v>2</v>
      </c>
      <c r="D22" s="10" t="n">
        <v>40.43</v>
      </c>
      <c r="E22" s="10" t="n">
        <f aca="false">C22*D22</f>
        <v>80.86</v>
      </c>
      <c r="F22" s="10" t="n">
        <v>0</v>
      </c>
      <c r="G22" s="10" t="n">
        <f aca="false">F22*C22</f>
        <v>0</v>
      </c>
      <c r="I22" s="1" t="str">
        <f aca="false">(IF(F22&lt;=D22,"VALOR UNITÁRIO CORRETO","VALOR UNITÁRIO MAIOR"))</f>
        <v>VALOR UNITÁRIO CORRETO</v>
      </c>
    </row>
    <row r="23" customFormat="false" ht="8.95" hidden="false" customHeight="false" outlineLevel="0" collapsed="false">
      <c r="A23" s="8" t="n">
        <v>19</v>
      </c>
      <c r="B23" s="9" t="s">
        <v>27</v>
      </c>
      <c r="C23" s="8" t="n">
        <v>2</v>
      </c>
      <c r="D23" s="10" t="n">
        <v>44.93</v>
      </c>
      <c r="E23" s="10" t="n">
        <f aca="false">C23*D23</f>
        <v>89.86</v>
      </c>
      <c r="F23" s="10" t="n">
        <v>0</v>
      </c>
      <c r="G23" s="10" t="n">
        <f aca="false">F23*C23</f>
        <v>0</v>
      </c>
      <c r="I23" s="1" t="str">
        <f aca="false">(IF(F23&lt;=D23,"VALOR UNITÁRIO CORRETO","VALOR UNITÁRIO MAIOR"))</f>
        <v>VALOR UNITÁRIO CORRETO</v>
      </c>
    </row>
    <row r="24" customFormat="false" ht="8.05" hidden="false" customHeight="false" outlineLevel="0" collapsed="false">
      <c r="A24" s="8" t="n">
        <v>20</v>
      </c>
      <c r="B24" s="9" t="s">
        <v>28</v>
      </c>
      <c r="C24" s="8" t="n">
        <v>2</v>
      </c>
      <c r="D24" s="10" t="n">
        <v>40.43</v>
      </c>
      <c r="E24" s="10" t="n">
        <f aca="false">C24*D24</f>
        <v>80.86</v>
      </c>
      <c r="F24" s="10" t="n">
        <v>0</v>
      </c>
      <c r="G24" s="10" t="n">
        <f aca="false">F24*C24</f>
        <v>0</v>
      </c>
      <c r="I24" s="1" t="str">
        <f aca="false">(IF(F24&lt;=D24,"VALOR UNITÁRIO CORRETO","VALOR UNITÁRIO MAIOR"))</f>
        <v>VALOR UNITÁRIO CORRETO</v>
      </c>
    </row>
    <row r="25" s="3" customFormat="true" ht="9.25" hidden="false" customHeight="false" outlineLevel="0" collapsed="false">
      <c r="A25" s="11" t="s">
        <v>29</v>
      </c>
      <c r="B25" s="11"/>
      <c r="C25" s="11"/>
      <c r="D25" s="11"/>
      <c r="E25" s="12" t="n">
        <f aca="false">SUM(E5:E24)</f>
        <v>2450.5</v>
      </c>
      <c r="F25" s="13"/>
      <c r="G25" s="12" t="n">
        <f aca="false">SUM(G5:G24)</f>
        <v>0</v>
      </c>
      <c r="I25" s="1"/>
    </row>
    <row r="27" customFormat="false" ht="9.25" hidden="false" customHeight="false" outlineLevel="0" collapsed="false">
      <c r="A27" s="5" t="s">
        <v>30</v>
      </c>
      <c r="B27" s="6" t="s">
        <v>2</v>
      </c>
      <c r="C27" s="6" t="s">
        <v>3</v>
      </c>
      <c r="D27" s="6" t="s">
        <v>4</v>
      </c>
      <c r="E27" s="6"/>
      <c r="F27" s="6" t="s">
        <v>5</v>
      </c>
      <c r="G27" s="6"/>
    </row>
    <row r="28" customFormat="false" ht="9.25" hidden="false" customHeight="false" outlineLevel="0" collapsed="false">
      <c r="A28" s="5"/>
      <c r="B28" s="6"/>
      <c r="C28" s="6"/>
      <c r="D28" s="6" t="s">
        <v>7</v>
      </c>
      <c r="E28" s="6" t="s">
        <v>8</v>
      </c>
      <c r="F28" s="6" t="s">
        <v>7</v>
      </c>
      <c r="G28" s="6" t="s">
        <v>8</v>
      </c>
    </row>
    <row r="29" customFormat="false" ht="8.05" hidden="false" customHeight="false" outlineLevel="0" collapsed="false">
      <c r="A29" s="8" t="n">
        <v>1</v>
      </c>
      <c r="B29" s="9" t="s">
        <v>31</v>
      </c>
      <c r="C29" s="8" t="n">
        <v>2</v>
      </c>
      <c r="D29" s="10" t="n">
        <v>35.93</v>
      </c>
      <c r="E29" s="10" t="n">
        <f aca="false">C29*D29</f>
        <v>71.86</v>
      </c>
      <c r="F29" s="10" t="n">
        <v>0</v>
      </c>
      <c r="G29" s="10" t="n">
        <f aca="false">F29*C29</f>
        <v>0</v>
      </c>
      <c r="I29" s="1" t="str">
        <f aca="false">(IF(F29&lt;=D29,"VALOR UNITÁRIO CORRETO","VALOR UNITÁRIO MAIOR"))</f>
        <v>VALOR UNITÁRIO CORRETO</v>
      </c>
    </row>
    <row r="30" customFormat="false" ht="8.05" hidden="false" customHeight="false" outlineLevel="0" collapsed="false">
      <c r="A30" s="8" t="n">
        <v>2</v>
      </c>
      <c r="B30" s="9" t="s">
        <v>32</v>
      </c>
      <c r="C30" s="8" t="n">
        <v>2</v>
      </c>
      <c r="D30" s="10" t="n">
        <v>34.47</v>
      </c>
      <c r="E30" s="10" t="n">
        <f aca="false">C30*D30</f>
        <v>68.94</v>
      </c>
      <c r="F30" s="10" t="n">
        <v>0</v>
      </c>
      <c r="G30" s="10" t="n">
        <f aca="false">F30*C30</f>
        <v>0</v>
      </c>
      <c r="I30" s="1" t="str">
        <f aca="false">(IF(F30&lt;=D30,"VALOR UNITÁRIO CORRETO","VALOR UNITÁRIO MAIOR"))</f>
        <v>VALOR UNITÁRIO CORRETO</v>
      </c>
    </row>
    <row r="31" customFormat="false" ht="8.05" hidden="false" customHeight="false" outlineLevel="0" collapsed="false">
      <c r="A31" s="8" t="n">
        <v>3</v>
      </c>
      <c r="B31" s="9" t="s">
        <v>33</v>
      </c>
      <c r="C31" s="8" t="n">
        <v>2</v>
      </c>
      <c r="D31" s="10" t="n">
        <v>35.15</v>
      </c>
      <c r="E31" s="10" t="n">
        <f aca="false">C31*D31</f>
        <v>70.3</v>
      </c>
      <c r="F31" s="10" t="n">
        <v>0</v>
      </c>
      <c r="G31" s="10" t="n">
        <f aca="false">F31*C31</f>
        <v>0</v>
      </c>
      <c r="I31" s="1" t="str">
        <f aca="false">(IF(F31&lt;=D31,"VALOR UNITÁRIO CORRETO","VALOR UNITÁRIO MAIOR"))</f>
        <v>VALOR UNITÁRIO CORRETO</v>
      </c>
    </row>
    <row r="32" customFormat="false" ht="8.05" hidden="false" customHeight="false" outlineLevel="0" collapsed="false">
      <c r="A32" s="8" t="n">
        <v>4</v>
      </c>
      <c r="B32" s="9" t="s">
        <v>34</v>
      </c>
      <c r="C32" s="8" t="n">
        <v>2</v>
      </c>
      <c r="D32" s="10" t="n">
        <v>30.3</v>
      </c>
      <c r="E32" s="10" t="n">
        <f aca="false">C32*D32</f>
        <v>60.6</v>
      </c>
      <c r="F32" s="10" t="n">
        <v>0</v>
      </c>
      <c r="G32" s="10" t="n">
        <f aca="false">F32*C32</f>
        <v>0</v>
      </c>
      <c r="I32" s="1" t="str">
        <f aca="false">(IF(F32&lt;=D32,"VALOR UNITÁRIO CORRETO","VALOR UNITÁRIO MAIOR"))</f>
        <v>VALOR UNITÁRIO CORRETO</v>
      </c>
    </row>
    <row r="33" customFormat="false" ht="8.05" hidden="false" customHeight="false" outlineLevel="0" collapsed="false">
      <c r="A33" s="8" t="n">
        <v>5</v>
      </c>
      <c r="B33" s="9" t="s">
        <v>35</v>
      </c>
      <c r="C33" s="8" t="n">
        <v>2</v>
      </c>
      <c r="D33" s="10" t="n">
        <v>32.2</v>
      </c>
      <c r="E33" s="10" t="n">
        <f aca="false">C33*D33</f>
        <v>64.4</v>
      </c>
      <c r="F33" s="10" t="n">
        <v>0</v>
      </c>
      <c r="G33" s="10" t="n">
        <f aca="false">F33*C33</f>
        <v>0</v>
      </c>
      <c r="I33" s="1" t="str">
        <f aca="false">(IF(F33&lt;=D33,"VALOR UNITÁRIO CORRETO","VALOR UNITÁRIO MAIOR"))</f>
        <v>VALOR UNITÁRIO CORRETO</v>
      </c>
    </row>
    <row r="34" customFormat="false" ht="8.05" hidden="false" customHeight="false" outlineLevel="0" collapsed="false">
      <c r="A34" s="8" t="n">
        <v>6</v>
      </c>
      <c r="B34" s="9" t="s">
        <v>36</v>
      </c>
      <c r="C34" s="8" t="n">
        <v>2</v>
      </c>
      <c r="D34" s="10" t="n">
        <v>124.23</v>
      </c>
      <c r="E34" s="10" t="n">
        <f aca="false">C34*D34</f>
        <v>248.46</v>
      </c>
      <c r="F34" s="10" t="n">
        <v>0</v>
      </c>
      <c r="G34" s="10" t="n">
        <f aca="false">F34*C34</f>
        <v>0</v>
      </c>
      <c r="I34" s="1" t="str">
        <f aca="false">(IF(F34&lt;=D34,"VALOR UNITÁRIO CORRETO","VALOR UNITÁRIO MAIOR"))</f>
        <v>VALOR UNITÁRIO CORRETO</v>
      </c>
    </row>
    <row r="35" customFormat="false" ht="8.05" hidden="false" customHeight="false" outlineLevel="0" collapsed="false">
      <c r="A35" s="8" t="n">
        <v>7</v>
      </c>
      <c r="B35" s="9" t="s">
        <v>37</v>
      </c>
      <c r="C35" s="8" t="n">
        <v>2</v>
      </c>
      <c r="D35" s="10" t="n">
        <v>26.9</v>
      </c>
      <c r="E35" s="10" t="n">
        <f aca="false">C35*D35</f>
        <v>53.8</v>
      </c>
      <c r="F35" s="10" t="n">
        <v>0</v>
      </c>
      <c r="G35" s="10" t="n">
        <f aca="false">F35*C35</f>
        <v>0</v>
      </c>
      <c r="I35" s="1" t="str">
        <f aca="false">(IF(F35&lt;=D35,"VALOR UNITÁRIO CORRETO","VALOR UNITÁRIO MAIOR"))</f>
        <v>VALOR UNITÁRIO CORRETO</v>
      </c>
    </row>
    <row r="36" customFormat="false" ht="8.05" hidden="false" customHeight="false" outlineLevel="0" collapsed="false">
      <c r="A36" s="8" t="n">
        <v>8</v>
      </c>
      <c r="B36" s="9" t="s">
        <v>38</v>
      </c>
      <c r="C36" s="8" t="n">
        <v>2</v>
      </c>
      <c r="D36" s="10" t="n">
        <v>31.4</v>
      </c>
      <c r="E36" s="10" t="n">
        <f aca="false">C36*D36</f>
        <v>62.8</v>
      </c>
      <c r="F36" s="10" t="n">
        <v>0</v>
      </c>
      <c r="G36" s="10" t="n">
        <f aca="false">F36*C36</f>
        <v>0</v>
      </c>
      <c r="I36" s="1" t="str">
        <f aca="false">(IF(F36&lt;=D36,"VALOR UNITÁRIO CORRETO","VALOR UNITÁRIO MAIOR"))</f>
        <v>VALOR UNITÁRIO CORRETO</v>
      </c>
    </row>
    <row r="37" customFormat="false" ht="8.05" hidden="false" customHeight="false" outlineLevel="0" collapsed="false">
      <c r="A37" s="8" t="n">
        <v>9</v>
      </c>
      <c r="B37" s="9" t="s">
        <v>39</v>
      </c>
      <c r="C37" s="8" t="n">
        <v>2</v>
      </c>
      <c r="D37" s="10" t="n">
        <v>20.7</v>
      </c>
      <c r="E37" s="10" t="n">
        <f aca="false">C37*D37</f>
        <v>41.4</v>
      </c>
      <c r="F37" s="10" t="n">
        <v>0</v>
      </c>
      <c r="G37" s="10" t="n">
        <f aca="false">F37*C37</f>
        <v>0</v>
      </c>
      <c r="I37" s="1" t="str">
        <f aca="false">(IF(F37&lt;=D37,"VALOR UNITÁRIO CORRETO","VALOR UNITÁRIO MAIOR"))</f>
        <v>VALOR UNITÁRIO CORRETO</v>
      </c>
    </row>
    <row r="38" customFormat="false" ht="8.05" hidden="false" customHeight="false" outlineLevel="0" collapsed="false">
      <c r="A38" s="8" t="n">
        <v>10</v>
      </c>
      <c r="B38" s="9" t="s">
        <v>40</v>
      </c>
      <c r="C38" s="8" t="n">
        <v>2</v>
      </c>
      <c r="D38" s="10" t="n">
        <v>22</v>
      </c>
      <c r="E38" s="10" t="n">
        <f aca="false">C38*D38</f>
        <v>44</v>
      </c>
      <c r="F38" s="10" t="n">
        <v>0</v>
      </c>
      <c r="G38" s="10" t="n">
        <f aca="false">F38*C38</f>
        <v>0</v>
      </c>
      <c r="I38" s="1" t="str">
        <f aca="false">(IF(F38&lt;=D38,"VALOR UNITÁRIO CORRETO","VALOR UNITÁRIO MAIOR"))</f>
        <v>VALOR UNITÁRIO CORRETO</v>
      </c>
    </row>
    <row r="39" customFormat="false" ht="8.05" hidden="false" customHeight="false" outlineLevel="0" collapsed="false">
      <c r="A39" s="8" t="n">
        <v>11</v>
      </c>
      <c r="B39" s="9" t="s">
        <v>41</v>
      </c>
      <c r="C39" s="8" t="n">
        <v>2</v>
      </c>
      <c r="D39" s="10" t="n">
        <v>34.1</v>
      </c>
      <c r="E39" s="10" t="n">
        <f aca="false">C39*D39</f>
        <v>68.2</v>
      </c>
      <c r="F39" s="10" t="n">
        <v>0</v>
      </c>
      <c r="G39" s="10" t="n">
        <f aca="false">F39*C39</f>
        <v>0</v>
      </c>
      <c r="I39" s="1" t="str">
        <f aca="false">(IF(F39&lt;=D39,"VALOR UNITÁRIO CORRETO","VALOR UNITÁRIO MAIOR"))</f>
        <v>VALOR UNITÁRIO CORRETO</v>
      </c>
    </row>
    <row r="40" customFormat="false" ht="8.05" hidden="false" customHeight="false" outlineLevel="0" collapsed="false">
      <c r="A40" s="8" t="n">
        <v>12</v>
      </c>
      <c r="B40" s="9" t="s">
        <v>42</v>
      </c>
      <c r="C40" s="8" t="n">
        <v>4</v>
      </c>
      <c r="D40" s="10" t="n">
        <v>20</v>
      </c>
      <c r="E40" s="10" t="n">
        <f aca="false">C40*D40</f>
        <v>80</v>
      </c>
      <c r="F40" s="10" t="n">
        <v>0</v>
      </c>
      <c r="G40" s="10" t="n">
        <f aca="false">F40*C40</f>
        <v>0</v>
      </c>
      <c r="I40" s="1" t="str">
        <f aca="false">(IF(F40&lt;=D40,"VALOR UNITÁRIO CORRETO","VALOR UNITÁRIO MAIOR"))</f>
        <v>VALOR UNITÁRIO CORRETO</v>
      </c>
    </row>
    <row r="41" customFormat="false" ht="8.05" hidden="false" customHeight="false" outlineLevel="0" collapsed="false">
      <c r="A41" s="8" t="n">
        <v>13</v>
      </c>
      <c r="B41" s="9" t="s">
        <v>43</v>
      </c>
      <c r="C41" s="8" t="n">
        <v>2</v>
      </c>
      <c r="D41" s="10" t="n">
        <v>15.1</v>
      </c>
      <c r="E41" s="10" t="n">
        <f aca="false">C41*D41</f>
        <v>30.2</v>
      </c>
      <c r="F41" s="10" t="n">
        <v>0</v>
      </c>
      <c r="G41" s="10" t="n">
        <f aca="false">F41*C41</f>
        <v>0</v>
      </c>
      <c r="I41" s="1" t="str">
        <f aca="false">(IF(F41&lt;=D41,"VALOR UNITÁRIO CORRETO","VALOR UNITÁRIO MAIOR"))</f>
        <v>VALOR UNITÁRIO CORRETO</v>
      </c>
    </row>
    <row r="42" customFormat="false" ht="9.25" hidden="false" customHeight="false" outlineLevel="0" collapsed="false">
      <c r="A42" s="11" t="s">
        <v>29</v>
      </c>
      <c r="B42" s="11"/>
      <c r="C42" s="11"/>
      <c r="D42" s="11"/>
      <c r="E42" s="12" t="n">
        <f aca="false">SUM(E29:E41)</f>
        <v>964.96</v>
      </c>
      <c r="F42" s="13"/>
      <c r="G42" s="12" t="n">
        <f aca="false">SUM(G29:G41)</f>
        <v>0</v>
      </c>
    </row>
    <row r="44" customFormat="false" ht="9.25" hidden="false" customHeight="false" outlineLevel="0" collapsed="false">
      <c r="A44" s="5" t="s">
        <v>44</v>
      </c>
      <c r="B44" s="6" t="s">
        <v>2</v>
      </c>
      <c r="C44" s="6" t="s">
        <v>3</v>
      </c>
      <c r="D44" s="6" t="s">
        <v>4</v>
      </c>
      <c r="E44" s="6"/>
      <c r="F44" s="6" t="s">
        <v>5</v>
      </c>
      <c r="G44" s="6"/>
    </row>
    <row r="45" customFormat="false" ht="9.25" hidden="false" customHeight="false" outlineLevel="0" collapsed="false">
      <c r="A45" s="5"/>
      <c r="B45" s="6"/>
      <c r="C45" s="6"/>
      <c r="D45" s="6" t="s">
        <v>7</v>
      </c>
      <c r="E45" s="6" t="s">
        <v>8</v>
      </c>
      <c r="F45" s="6" t="s">
        <v>7</v>
      </c>
      <c r="G45" s="6" t="s">
        <v>8</v>
      </c>
    </row>
    <row r="46" customFormat="false" ht="8.05" hidden="false" customHeight="false" outlineLevel="0" collapsed="false">
      <c r="A46" s="8" t="n">
        <v>1</v>
      </c>
      <c r="B46" s="9" t="s">
        <v>45</v>
      </c>
      <c r="C46" s="8" t="n">
        <v>4</v>
      </c>
      <c r="D46" s="10" t="n">
        <v>103.5</v>
      </c>
      <c r="E46" s="10" t="n">
        <f aca="false">C46*D46</f>
        <v>414</v>
      </c>
      <c r="F46" s="10" t="n">
        <v>0</v>
      </c>
      <c r="G46" s="10" t="n">
        <f aca="false">F46*C46</f>
        <v>0</v>
      </c>
      <c r="I46" s="1" t="str">
        <f aca="false">(IF(F46&lt;=D46,"VALOR UNITÁRIO CORRETO","VALOR UNITÁRIO MAIOR"))</f>
        <v>VALOR UNITÁRIO CORRETO</v>
      </c>
    </row>
    <row r="47" customFormat="false" ht="8.05" hidden="false" customHeight="false" outlineLevel="0" collapsed="false">
      <c r="A47" s="8" t="n">
        <v>2</v>
      </c>
      <c r="B47" s="9" t="s">
        <v>46</v>
      </c>
      <c r="C47" s="8" t="n">
        <v>4</v>
      </c>
      <c r="D47" s="10" t="n">
        <v>124</v>
      </c>
      <c r="E47" s="10" t="n">
        <f aca="false">C47*D47</f>
        <v>496</v>
      </c>
      <c r="F47" s="10" t="n">
        <v>0</v>
      </c>
      <c r="G47" s="10" t="n">
        <f aca="false">F47*C47</f>
        <v>0</v>
      </c>
      <c r="I47" s="1" t="str">
        <f aca="false">(IF(F47&lt;=D47,"VALOR UNITÁRIO CORRETO","VALOR UNITÁRIO MAIOR"))</f>
        <v>VALOR UNITÁRIO CORRETO</v>
      </c>
    </row>
    <row r="48" customFormat="false" ht="8.05" hidden="false" customHeight="false" outlineLevel="0" collapsed="false">
      <c r="A48" s="8" t="n">
        <v>3</v>
      </c>
      <c r="B48" s="9" t="s">
        <v>47</v>
      </c>
      <c r="C48" s="8" t="n">
        <v>10</v>
      </c>
      <c r="D48" s="10" t="n">
        <v>69</v>
      </c>
      <c r="E48" s="10" t="n">
        <f aca="false">C48*D48</f>
        <v>690</v>
      </c>
      <c r="F48" s="10" t="n">
        <v>0</v>
      </c>
      <c r="G48" s="10" t="n">
        <f aca="false">F48*C48</f>
        <v>0</v>
      </c>
      <c r="I48" s="1" t="str">
        <f aca="false">(IF(F48&lt;=D48,"VALOR UNITÁRIO CORRETO","VALOR UNITÁRIO MAIOR"))</f>
        <v>VALOR UNITÁRIO CORRETO</v>
      </c>
    </row>
    <row r="49" customFormat="false" ht="8.05" hidden="false" customHeight="false" outlineLevel="0" collapsed="false">
      <c r="A49" s="8" t="n">
        <v>4</v>
      </c>
      <c r="B49" s="9" t="s">
        <v>48</v>
      </c>
      <c r="C49" s="8" t="n">
        <v>14</v>
      </c>
      <c r="D49" s="10" t="n">
        <v>39</v>
      </c>
      <c r="E49" s="10" t="n">
        <f aca="false">C49*D49</f>
        <v>546</v>
      </c>
      <c r="F49" s="10" t="n">
        <v>0</v>
      </c>
      <c r="G49" s="10" t="n">
        <f aca="false">F49*C49</f>
        <v>0</v>
      </c>
      <c r="I49" s="1" t="str">
        <f aca="false">(IF(F49&lt;=D49,"VALOR UNITÁRIO CORRETO","VALOR UNITÁRIO MAIOR"))</f>
        <v>VALOR UNITÁRIO CORRETO</v>
      </c>
    </row>
    <row r="50" customFormat="false" ht="8.05" hidden="false" customHeight="false" outlineLevel="0" collapsed="false">
      <c r="A50" s="8" t="n">
        <v>5</v>
      </c>
      <c r="B50" s="9" t="s">
        <v>49</v>
      </c>
      <c r="C50" s="8" t="n">
        <v>4</v>
      </c>
      <c r="D50" s="10" t="n">
        <v>76.5</v>
      </c>
      <c r="E50" s="10" t="n">
        <f aca="false">C50*D50</f>
        <v>306</v>
      </c>
      <c r="F50" s="10" t="n">
        <v>0</v>
      </c>
      <c r="G50" s="10" t="n">
        <f aca="false">F50*C50</f>
        <v>0</v>
      </c>
      <c r="I50" s="1" t="str">
        <f aca="false">(IF(F50&lt;=D50,"VALOR UNITÁRIO CORRETO","VALOR UNITÁRIO MAIOR"))</f>
        <v>VALOR UNITÁRIO CORRETO</v>
      </c>
    </row>
    <row r="51" customFormat="false" ht="8.05" hidden="false" customHeight="false" outlineLevel="0" collapsed="false">
      <c r="A51" s="8" t="n">
        <v>6</v>
      </c>
      <c r="B51" s="9" t="s">
        <v>50</v>
      </c>
      <c r="C51" s="8" t="n">
        <v>4</v>
      </c>
      <c r="D51" s="10" t="n">
        <v>93.62</v>
      </c>
      <c r="E51" s="10" t="n">
        <f aca="false">C51*D51</f>
        <v>374.48</v>
      </c>
      <c r="F51" s="10" t="n">
        <v>0</v>
      </c>
      <c r="G51" s="10" t="n">
        <f aca="false">F51*C51</f>
        <v>0</v>
      </c>
      <c r="I51" s="1" t="str">
        <f aca="false">(IF(F51&lt;=D51,"VALOR UNITÁRIO CORRETO","VALOR UNITÁRIO MAIOR"))</f>
        <v>VALOR UNITÁRIO CORRETO</v>
      </c>
    </row>
    <row r="52" customFormat="false" ht="8.05" hidden="false" customHeight="false" outlineLevel="0" collapsed="false">
      <c r="A52" s="8" t="n">
        <v>7</v>
      </c>
      <c r="B52" s="9" t="s">
        <v>51</v>
      </c>
      <c r="C52" s="8" t="n">
        <v>4</v>
      </c>
      <c r="D52" s="10" t="n">
        <v>93.81</v>
      </c>
      <c r="E52" s="10" t="n">
        <f aca="false">C52*D52</f>
        <v>375.24</v>
      </c>
      <c r="F52" s="10" t="n">
        <v>0</v>
      </c>
      <c r="G52" s="10" t="n">
        <f aca="false">F52*C52</f>
        <v>0</v>
      </c>
      <c r="I52" s="1" t="str">
        <f aca="false">(IF(F52&lt;=D52,"VALOR UNITÁRIO CORRETO","VALOR UNITÁRIO MAIOR"))</f>
        <v>VALOR UNITÁRIO CORRETO</v>
      </c>
    </row>
    <row r="53" customFormat="false" ht="8.95" hidden="false" customHeight="false" outlineLevel="0" collapsed="false">
      <c r="A53" s="8" t="n">
        <v>8</v>
      </c>
      <c r="B53" s="9" t="s">
        <v>52</v>
      </c>
      <c r="C53" s="8" t="n">
        <v>4</v>
      </c>
      <c r="D53" s="10" t="n">
        <v>93.81</v>
      </c>
      <c r="E53" s="10" t="n">
        <f aca="false">C53*D53</f>
        <v>375.24</v>
      </c>
      <c r="F53" s="10" t="n">
        <v>0</v>
      </c>
      <c r="G53" s="10" t="n">
        <f aca="false">F53*C53</f>
        <v>0</v>
      </c>
      <c r="I53" s="1" t="str">
        <f aca="false">(IF(F53&lt;=D53,"VALOR UNITÁRIO CORRETO","VALOR UNITÁRIO MAIOR"))</f>
        <v>VALOR UNITÁRIO CORRETO</v>
      </c>
    </row>
    <row r="54" customFormat="false" ht="8.05" hidden="false" customHeight="false" outlineLevel="0" collapsed="false">
      <c r="A54" s="8" t="n">
        <v>9</v>
      </c>
      <c r="B54" s="9" t="s">
        <v>53</v>
      </c>
      <c r="C54" s="8" t="n">
        <v>4</v>
      </c>
      <c r="D54" s="10" t="n">
        <v>106.71</v>
      </c>
      <c r="E54" s="10" t="n">
        <f aca="false">C54*D54</f>
        <v>426.84</v>
      </c>
      <c r="F54" s="10" t="n">
        <v>0</v>
      </c>
      <c r="G54" s="10" t="n">
        <f aca="false">F54*C54</f>
        <v>0</v>
      </c>
      <c r="I54" s="1" t="str">
        <f aca="false">(IF(F54&lt;=D54,"VALOR UNITÁRIO CORRETO","VALOR UNITÁRIO MAIOR"))</f>
        <v>VALOR UNITÁRIO CORRETO</v>
      </c>
    </row>
    <row r="55" customFormat="false" ht="8.05" hidden="false" customHeight="false" outlineLevel="0" collapsed="false">
      <c r="A55" s="8" t="n">
        <v>10</v>
      </c>
      <c r="B55" s="9" t="s">
        <v>54</v>
      </c>
      <c r="C55" s="8" t="n">
        <v>4</v>
      </c>
      <c r="D55" s="10" t="n">
        <v>97.01</v>
      </c>
      <c r="E55" s="10" t="n">
        <f aca="false">C55*D55</f>
        <v>388.04</v>
      </c>
      <c r="F55" s="10" t="n">
        <v>0</v>
      </c>
      <c r="G55" s="10" t="n">
        <f aca="false">F55*C55</f>
        <v>0</v>
      </c>
      <c r="I55" s="1" t="str">
        <f aca="false">(IF(F55&lt;=D55,"VALOR UNITÁRIO CORRETO","VALOR UNITÁRIO MAIOR"))</f>
        <v>VALOR UNITÁRIO CORRETO</v>
      </c>
    </row>
    <row r="56" customFormat="false" ht="8.05" hidden="false" customHeight="false" outlineLevel="0" collapsed="false">
      <c r="A56" s="8" t="n">
        <v>11</v>
      </c>
      <c r="B56" s="9" t="s">
        <v>55</v>
      </c>
      <c r="C56" s="8" t="n">
        <v>4</v>
      </c>
      <c r="D56" s="10" t="n">
        <v>74.22</v>
      </c>
      <c r="E56" s="10" t="n">
        <f aca="false">C56*D56</f>
        <v>296.88</v>
      </c>
      <c r="F56" s="10" t="n">
        <v>0</v>
      </c>
      <c r="G56" s="10" t="n">
        <f aca="false">F56*C56</f>
        <v>0</v>
      </c>
      <c r="I56" s="1" t="str">
        <f aca="false">(IF(F56&lt;=D56,"VALOR UNITÁRIO CORRETO","VALOR UNITÁRIO MAIOR"))</f>
        <v>VALOR UNITÁRIO CORRETO</v>
      </c>
    </row>
    <row r="57" customFormat="false" ht="8.05" hidden="false" customHeight="false" outlineLevel="0" collapsed="false">
      <c r="A57" s="8" t="n">
        <v>12</v>
      </c>
      <c r="B57" s="9" t="s">
        <v>56</v>
      </c>
      <c r="C57" s="8" t="n">
        <v>4</v>
      </c>
      <c r="D57" s="10" t="n">
        <v>60.08</v>
      </c>
      <c r="E57" s="10" t="n">
        <f aca="false">C57*D57</f>
        <v>240.32</v>
      </c>
      <c r="F57" s="10" t="n">
        <v>0</v>
      </c>
      <c r="G57" s="10" t="n">
        <f aca="false">F57*C57</f>
        <v>0</v>
      </c>
      <c r="I57" s="1" t="str">
        <f aca="false">(IF(F57&lt;=D57,"VALOR UNITÁRIO CORRETO","VALOR UNITÁRIO MAIOR"))</f>
        <v>VALOR UNITÁRIO CORRETO</v>
      </c>
    </row>
    <row r="58" customFormat="false" ht="8.05" hidden="false" customHeight="false" outlineLevel="0" collapsed="false">
      <c r="A58" s="8" t="n">
        <v>13</v>
      </c>
      <c r="B58" s="9" t="s">
        <v>57</v>
      </c>
      <c r="C58" s="8" t="n">
        <v>4</v>
      </c>
      <c r="D58" s="10" t="n">
        <v>61.87</v>
      </c>
      <c r="E58" s="10" t="n">
        <f aca="false">C58*D58</f>
        <v>247.48</v>
      </c>
      <c r="F58" s="10" t="n">
        <v>0</v>
      </c>
      <c r="G58" s="10" t="n">
        <f aca="false">F58*C58</f>
        <v>0</v>
      </c>
      <c r="I58" s="1" t="str">
        <f aca="false">(IF(F58&lt;=D58,"VALOR UNITÁRIO CORRETO","VALOR UNITÁRIO MAIOR"))</f>
        <v>VALOR UNITÁRIO CORRETO</v>
      </c>
    </row>
    <row r="59" customFormat="false" ht="8.05" hidden="false" customHeight="false" outlineLevel="0" collapsed="false">
      <c r="A59" s="8" t="n">
        <v>14</v>
      </c>
      <c r="B59" s="9" t="s">
        <v>58</v>
      </c>
      <c r="C59" s="8" t="n">
        <v>4</v>
      </c>
      <c r="D59" s="10" t="n">
        <v>58.28</v>
      </c>
      <c r="E59" s="10" t="n">
        <f aca="false">C59*D59</f>
        <v>233.12</v>
      </c>
      <c r="F59" s="10" t="n">
        <v>0</v>
      </c>
      <c r="G59" s="10" t="n">
        <f aca="false">F59*C59</f>
        <v>0</v>
      </c>
      <c r="I59" s="1" t="str">
        <f aca="false">(IF(F59&lt;=D59,"VALOR UNITÁRIO CORRETO","VALOR UNITÁRIO MAIOR"))</f>
        <v>VALOR UNITÁRIO CORRETO</v>
      </c>
    </row>
    <row r="60" customFormat="false" ht="8.05" hidden="false" customHeight="false" outlineLevel="0" collapsed="false">
      <c r="A60" s="8" t="n">
        <v>15</v>
      </c>
      <c r="B60" s="9" t="s">
        <v>59</v>
      </c>
      <c r="C60" s="8" t="n">
        <v>4</v>
      </c>
      <c r="D60" s="10" t="n">
        <v>55.59</v>
      </c>
      <c r="E60" s="10" t="n">
        <f aca="false">C60*D60</f>
        <v>222.36</v>
      </c>
      <c r="F60" s="10" t="n">
        <v>0</v>
      </c>
      <c r="G60" s="10" t="n">
        <f aca="false">F60*C60</f>
        <v>0</v>
      </c>
      <c r="I60" s="1" t="str">
        <f aca="false">(IF(F60&lt;=D60,"VALOR UNITÁRIO CORRETO","VALOR UNITÁRIO MAIOR"))</f>
        <v>VALOR UNITÁRIO CORRETO</v>
      </c>
    </row>
    <row r="61" customFormat="false" ht="8.05" hidden="false" customHeight="false" outlineLevel="0" collapsed="false">
      <c r="A61" s="8" t="n">
        <v>16</v>
      </c>
      <c r="B61" s="9" t="s">
        <v>60</v>
      </c>
      <c r="C61" s="8" t="n">
        <v>4</v>
      </c>
      <c r="D61" s="10" t="n">
        <v>114.77</v>
      </c>
      <c r="E61" s="10" t="n">
        <f aca="false">C61*D61</f>
        <v>459.08</v>
      </c>
      <c r="F61" s="10" t="n">
        <v>0</v>
      </c>
      <c r="G61" s="10" t="n">
        <f aca="false">F61*C61</f>
        <v>0</v>
      </c>
      <c r="I61" s="1" t="str">
        <f aca="false">(IF(F61&lt;=D61,"VALOR UNITÁRIO CORRETO","VALOR UNITÁRIO MAIOR"))</f>
        <v>VALOR UNITÁRIO CORRETO</v>
      </c>
    </row>
    <row r="62" customFormat="false" ht="8.05" hidden="false" customHeight="false" outlineLevel="0" collapsed="false">
      <c r="A62" s="8" t="n">
        <v>17</v>
      </c>
      <c r="B62" s="9" t="s">
        <v>61</v>
      </c>
      <c r="C62" s="8" t="n">
        <v>6</v>
      </c>
      <c r="D62" s="10" t="n">
        <v>67.25</v>
      </c>
      <c r="E62" s="10" t="n">
        <f aca="false">C62*D62</f>
        <v>403.5</v>
      </c>
      <c r="F62" s="10" t="n">
        <v>0</v>
      </c>
      <c r="G62" s="10" t="n">
        <f aca="false">F62*C62</f>
        <v>0</v>
      </c>
      <c r="I62" s="1" t="str">
        <f aca="false">(IF(F62&lt;=D62,"VALOR UNITÁRIO CORRETO","VALOR UNITÁRIO MAIOR"))</f>
        <v>VALOR UNITÁRIO CORRETO</v>
      </c>
    </row>
    <row r="63" customFormat="false" ht="8.05" hidden="false" customHeight="false" outlineLevel="0" collapsed="false">
      <c r="A63" s="8" t="n">
        <v>18</v>
      </c>
      <c r="B63" s="9" t="s">
        <v>62</v>
      </c>
      <c r="C63" s="8" t="n">
        <v>4</v>
      </c>
      <c r="D63" s="10" t="n">
        <v>60.97</v>
      </c>
      <c r="E63" s="10" t="n">
        <f aca="false">C63*D63</f>
        <v>243.88</v>
      </c>
      <c r="F63" s="10" t="n">
        <v>0</v>
      </c>
      <c r="G63" s="10" t="n">
        <f aca="false">F63*C63</f>
        <v>0</v>
      </c>
      <c r="I63" s="1" t="str">
        <f aca="false">(IF(F63&lt;=D63,"VALOR UNITÁRIO CORRETO","VALOR UNITÁRIO MAIOR"))</f>
        <v>VALOR UNITÁRIO CORRETO</v>
      </c>
    </row>
    <row r="64" customFormat="false" ht="8.95" hidden="false" customHeight="false" outlineLevel="0" collapsed="false">
      <c r="A64" s="8" t="n">
        <v>19</v>
      </c>
      <c r="B64" s="9" t="s">
        <v>63</v>
      </c>
      <c r="C64" s="8" t="n">
        <v>4</v>
      </c>
      <c r="D64" s="10" t="n">
        <v>115.67</v>
      </c>
      <c r="E64" s="10" t="n">
        <f aca="false">C64*D64</f>
        <v>462.68</v>
      </c>
      <c r="F64" s="10" t="n">
        <v>0</v>
      </c>
      <c r="G64" s="10" t="n">
        <f aca="false">F64*C64</f>
        <v>0</v>
      </c>
      <c r="I64" s="1" t="str">
        <f aca="false">(IF(F64&lt;=D64,"VALOR UNITÁRIO CORRETO","VALOR UNITÁRIO MAIOR"))</f>
        <v>VALOR UNITÁRIO CORRETO</v>
      </c>
    </row>
    <row r="65" customFormat="false" ht="8.05" hidden="false" customHeight="false" outlineLevel="0" collapsed="false">
      <c r="A65" s="8" t="n">
        <v>20</v>
      </c>
      <c r="B65" s="9" t="s">
        <v>64</v>
      </c>
      <c r="C65" s="8" t="n">
        <v>8</v>
      </c>
      <c r="D65" s="10" t="n">
        <v>63.7</v>
      </c>
      <c r="E65" s="10" t="n">
        <f aca="false">C65*D65</f>
        <v>509.6</v>
      </c>
      <c r="F65" s="10" t="n">
        <v>0</v>
      </c>
      <c r="G65" s="10" t="n">
        <f aca="false">F65*C65</f>
        <v>0</v>
      </c>
      <c r="I65" s="1" t="str">
        <f aca="false">(IF(F65&lt;=D65,"VALOR UNITÁRIO CORRETO","VALOR UNITÁRIO MAIOR"))</f>
        <v>VALOR UNITÁRIO CORRETO</v>
      </c>
    </row>
    <row r="66" customFormat="false" ht="8.05" hidden="false" customHeight="false" outlineLevel="0" collapsed="false">
      <c r="A66" s="8" t="n">
        <v>21</v>
      </c>
      <c r="B66" s="9" t="s">
        <v>65</v>
      </c>
      <c r="C66" s="8" t="n">
        <v>4</v>
      </c>
      <c r="D66" s="10" t="n">
        <v>111.27</v>
      </c>
      <c r="E66" s="10" t="n">
        <f aca="false">C66*D66</f>
        <v>445.08</v>
      </c>
      <c r="F66" s="10" t="n">
        <v>0</v>
      </c>
      <c r="G66" s="10" t="n">
        <f aca="false">F66*C66</f>
        <v>0</v>
      </c>
      <c r="I66" s="1" t="str">
        <f aca="false">(IF(F66&lt;=D66,"VALOR UNITÁRIO CORRETO","VALOR UNITÁRIO MAIOR"))</f>
        <v>VALOR UNITÁRIO CORRETO</v>
      </c>
    </row>
    <row r="67" customFormat="false" ht="8.05" hidden="false" customHeight="false" outlineLevel="0" collapsed="false">
      <c r="A67" s="8" t="n">
        <v>22</v>
      </c>
      <c r="B67" s="9" t="s">
        <v>66</v>
      </c>
      <c r="C67" s="8" t="n">
        <v>5</v>
      </c>
      <c r="D67" s="10" t="n">
        <v>102</v>
      </c>
      <c r="E67" s="10" t="n">
        <f aca="false">C67*D67</f>
        <v>510</v>
      </c>
      <c r="F67" s="10" t="n">
        <v>0</v>
      </c>
      <c r="G67" s="10" t="n">
        <f aca="false">F67*C67</f>
        <v>0</v>
      </c>
      <c r="I67" s="1" t="str">
        <f aca="false">(IF(F67&lt;=D67,"VALOR UNITÁRIO CORRETO","VALOR UNITÁRIO MAIOR"))</f>
        <v>VALOR UNITÁRIO CORRETO</v>
      </c>
    </row>
    <row r="68" customFormat="false" ht="8.05" hidden="false" customHeight="false" outlineLevel="0" collapsed="false">
      <c r="A68" s="8" t="n">
        <v>23</v>
      </c>
      <c r="B68" s="9" t="s">
        <v>67</v>
      </c>
      <c r="C68" s="8" t="n">
        <v>12</v>
      </c>
      <c r="D68" s="10" t="n">
        <v>108</v>
      </c>
      <c r="E68" s="10" t="n">
        <f aca="false">C68*D68</f>
        <v>1296</v>
      </c>
      <c r="F68" s="10" t="n">
        <v>0</v>
      </c>
      <c r="G68" s="10" t="n">
        <f aca="false">F68*C68</f>
        <v>0</v>
      </c>
      <c r="I68" s="1" t="str">
        <f aca="false">(IF(F68&lt;=D68,"VALOR UNITÁRIO CORRETO","VALOR UNITÁRIO MAIOR"))</f>
        <v>VALOR UNITÁRIO CORRETO</v>
      </c>
    </row>
    <row r="69" customFormat="false" ht="8.05" hidden="false" customHeight="false" outlineLevel="0" collapsed="false">
      <c r="A69" s="8" t="n">
        <v>24</v>
      </c>
      <c r="B69" s="9" t="s">
        <v>68</v>
      </c>
      <c r="C69" s="8" t="n">
        <v>4</v>
      </c>
      <c r="D69" s="10" t="n">
        <v>62</v>
      </c>
      <c r="E69" s="10" t="n">
        <f aca="false">C69*D69</f>
        <v>248</v>
      </c>
      <c r="F69" s="10" t="n">
        <v>0</v>
      </c>
      <c r="G69" s="10" t="n">
        <f aca="false">F69*C69</f>
        <v>0</v>
      </c>
      <c r="I69" s="1" t="str">
        <f aca="false">(IF(F69&lt;=D69,"VALOR UNITÁRIO CORRETO","VALOR UNITÁRIO MAIOR"))</f>
        <v>VALOR UNITÁRIO CORRETO</v>
      </c>
    </row>
    <row r="70" customFormat="false" ht="8.05" hidden="false" customHeight="false" outlineLevel="0" collapsed="false">
      <c r="A70" s="8" t="n">
        <v>25</v>
      </c>
      <c r="B70" s="9" t="s">
        <v>69</v>
      </c>
      <c r="C70" s="8" t="n">
        <v>4</v>
      </c>
      <c r="D70" s="10" t="n">
        <v>122</v>
      </c>
      <c r="E70" s="10" t="n">
        <f aca="false">C70*D70</f>
        <v>488</v>
      </c>
      <c r="F70" s="10" t="n">
        <v>0</v>
      </c>
      <c r="G70" s="10" t="n">
        <f aca="false">F70*C70</f>
        <v>0</v>
      </c>
      <c r="I70" s="1" t="str">
        <f aca="false">(IF(F70&lt;=D70,"VALOR UNITÁRIO CORRETO","VALOR UNITÁRIO MAIOR"))</f>
        <v>VALOR UNITÁRIO CORRETO</v>
      </c>
    </row>
    <row r="71" customFormat="false" ht="8.95" hidden="false" customHeight="false" outlineLevel="0" collapsed="false">
      <c r="A71" s="8" t="n">
        <v>26</v>
      </c>
      <c r="B71" s="9" t="s">
        <v>70</v>
      </c>
      <c r="C71" s="8" t="n">
        <v>5</v>
      </c>
      <c r="D71" s="10" t="n">
        <v>51.8</v>
      </c>
      <c r="E71" s="10" t="n">
        <f aca="false">C71*D71</f>
        <v>259</v>
      </c>
      <c r="F71" s="10" t="n">
        <v>0</v>
      </c>
      <c r="G71" s="10" t="n">
        <f aca="false">F71*C71</f>
        <v>0</v>
      </c>
      <c r="I71" s="1" t="str">
        <f aca="false">(IF(F71&lt;=D71,"VALOR UNITÁRIO CORRETO","VALOR UNITÁRIO MAIOR"))</f>
        <v>VALOR UNITÁRIO CORRETO</v>
      </c>
    </row>
    <row r="72" customFormat="false" ht="8.05" hidden="false" customHeight="false" outlineLevel="0" collapsed="false">
      <c r="A72" s="8" t="n">
        <v>27</v>
      </c>
      <c r="B72" s="9" t="s">
        <v>71</v>
      </c>
      <c r="C72" s="8" t="n">
        <v>4</v>
      </c>
      <c r="D72" s="10" t="n">
        <v>113.67</v>
      </c>
      <c r="E72" s="10" t="n">
        <f aca="false">C72*D72</f>
        <v>454.68</v>
      </c>
      <c r="F72" s="10" t="n">
        <v>0</v>
      </c>
      <c r="G72" s="10" t="n">
        <f aca="false">F72*C72</f>
        <v>0</v>
      </c>
      <c r="I72" s="1" t="str">
        <f aca="false">(IF(F72&lt;=D72,"VALOR UNITÁRIO CORRETO","VALOR UNITÁRIO MAIOR"))</f>
        <v>VALOR UNITÁRIO CORRETO</v>
      </c>
    </row>
    <row r="73" customFormat="false" ht="8.05" hidden="false" customHeight="false" outlineLevel="0" collapsed="false">
      <c r="A73" s="8" t="n">
        <v>28</v>
      </c>
      <c r="B73" s="9" t="s">
        <v>72</v>
      </c>
      <c r="C73" s="8" t="n">
        <v>5</v>
      </c>
      <c r="D73" s="10" t="n">
        <v>131</v>
      </c>
      <c r="E73" s="10" t="n">
        <f aca="false">C73*D73</f>
        <v>655</v>
      </c>
      <c r="F73" s="10" t="n">
        <v>0</v>
      </c>
      <c r="G73" s="10" t="n">
        <f aca="false">F73*C73</f>
        <v>0</v>
      </c>
      <c r="I73" s="1" t="str">
        <f aca="false">(IF(F73&lt;=D73,"VALOR UNITÁRIO CORRETO","VALOR UNITÁRIO MAIOR"))</f>
        <v>VALOR UNITÁRIO CORRETO</v>
      </c>
    </row>
    <row r="74" customFormat="false" ht="8.05" hidden="false" customHeight="false" outlineLevel="0" collapsed="false">
      <c r="A74" s="8" t="n">
        <v>29</v>
      </c>
      <c r="B74" s="9" t="s">
        <v>73</v>
      </c>
      <c r="C74" s="8" t="n">
        <v>5</v>
      </c>
      <c r="D74" s="10" t="n">
        <v>60</v>
      </c>
      <c r="E74" s="10" t="n">
        <f aca="false">C74*D74</f>
        <v>300</v>
      </c>
      <c r="F74" s="10" t="n">
        <v>0</v>
      </c>
      <c r="G74" s="10" t="n">
        <f aca="false">F74*C74</f>
        <v>0</v>
      </c>
      <c r="I74" s="1" t="str">
        <f aca="false">(IF(F74&lt;=D74,"VALOR UNITÁRIO CORRETO","VALOR UNITÁRIO MAIOR"))</f>
        <v>VALOR UNITÁRIO CORRETO</v>
      </c>
    </row>
    <row r="75" customFormat="false" ht="8.05" hidden="false" customHeight="false" outlineLevel="0" collapsed="false">
      <c r="A75" s="8" t="n">
        <v>30</v>
      </c>
      <c r="B75" s="9" t="s">
        <v>74</v>
      </c>
      <c r="C75" s="8" t="n">
        <v>5</v>
      </c>
      <c r="D75" s="10" t="n">
        <v>102.4</v>
      </c>
      <c r="E75" s="10" t="n">
        <f aca="false">C75*D75</f>
        <v>512</v>
      </c>
      <c r="F75" s="10" t="n">
        <v>0</v>
      </c>
      <c r="G75" s="10" t="n">
        <f aca="false">F75*C75</f>
        <v>0</v>
      </c>
      <c r="I75" s="1" t="str">
        <f aca="false">(IF(F75&lt;=D75,"VALOR UNITÁRIO CORRETO","VALOR UNITÁRIO MAIOR"))</f>
        <v>VALOR UNITÁRIO CORRETO</v>
      </c>
    </row>
    <row r="76" customFormat="false" ht="8.05" hidden="false" customHeight="false" outlineLevel="0" collapsed="false">
      <c r="A76" s="8" t="n">
        <v>31</v>
      </c>
      <c r="B76" s="9" t="s">
        <v>75</v>
      </c>
      <c r="C76" s="8" t="n">
        <v>5</v>
      </c>
      <c r="D76" s="10" t="n">
        <v>83.07</v>
      </c>
      <c r="E76" s="10" t="n">
        <f aca="false">C76*D76</f>
        <v>415.35</v>
      </c>
      <c r="F76" s="10" t="n">
        <v>0</v>
      </c>
      <c r="G76" s="10" t="n">
        <f aca="false">F76*C76</f>
        <v>0</v>
      </c>
      <c r="I76" s="1" t="str">
        <f aca="false">(IF(F76&lt;=D76,"VALOR UNITÁRIO CORRETO","VALOR UNITÁRIO MAIOR"))</f>
        <v>VALOR UNITÁRIO CORRETO</v>
      </c>
    </row>
    <row r="77" customFormat="false" ht="8.05" hidden="false" customHeight="false" outlineLevel="0" collapsed="false">
      <c r="A77" s="8" t="n">
        <v>32</v>
      </c>
      <c r="B77" s="9" t="s">
        <v>76</v>
      </c>
      <c r="C77" s="8" t="n">
        <v>4</v>
      </c>
      <c r="D77" s="10" t="n">
        <v>141.33</v>
      </c>
      <c r="E77" s="10" t="n">
        <f aca="false">C77*D77</f>
        <v>565.32</v>
      </c>
      <c r="F77" s="10" t="n">
        <v>0</v>
      </c>
      <c r="G77" s="10" t="n">
        <f aca="false">F77*C77</f>
        <v>0</v>
      </c>
      <c r="I77" s="1" t="str">
        <f aca="false">(IF(F77&lt;=D77,"VALOR UNITÁRIO CORRETO","VALOR UNITÁRIO MAIOR"))</f>
        <v>VALOR UNITÁRIO CORRETO</v>
      </c>
    </row>
    <row r="78" customFormat="false" ht="8.05" hidden="false" customHeight="false" outlineLevel="0" collapsed="false">
      <c r="A78" s="8" t="n">
        <v>33</v>
      </c>
      <c r="B78" s="9" t="s">
        <v>77</v>
      </c>
      <c r="C78" s="8" t="n">
        <v>5</v>
      </c>
      <c r="D78" s="10" t="n">
        <v>67.25</v>
      </c>
      <c r="E78" s="10" t="n">
        <f aca="false">C78*D78</f>
        <v>336.25</v>
      </c>
      <c r="F78" s="10" t="n">
        <v>0</v>
      </c>
      <c r="G78" s="10" t="n">
        <f aca="false">F78*C78</f>
        <v>0</v>
      </c>
      <c r="I78" s="1" t="str">
        <f aca="false">(IF(F78&lt;=D78,"VALOR UNITÁRIO CORRETO","VALOR UNITÁRIO MAIOR"))</f>
        <v>VALOR UNITÁRIO CORRETO</v>
      </c>
    </row>
    <row r="79" customFormat="false" ht="8.05" hidden="false" customHeight="false" outlineLevel="0" collapsed="false">
      <c r="A79" s="8" t="n">
        <v>34</v>
      </c>
      <c r="B79" s="9" t="s">
        <v>78</v>
      </c>
      <c r="C79" s="8" t="n">
        <v>5</v>
      </c>
      <c r="D79" s="10" t="n">
        <v>123.2</v>
      </c>
      <c r="E79" s="10" t="n">
        <f aca="false">C79*D79</f>
        <v>616</v>
      </c>
      <c r="F79" s="10" t="n">
        <v>0</v>
      </c>
      <c r="G79" s="10" t="n">
        <f aca="false">F79*C79</f>
        <v>0</v>
      </c>
      <c r="I79" s="1" t="str">
        <f aca="false">(IF(F79&lt;=D79,"VALOR UNITÁRIO CORRETO","VALOR UNITÁRIO MAIOR"))</f>
        <v>VALOR UNITÁRIO CORRETO</v>
      </c>
    </row>
    <row r="80" customFormat="false" ht="8.05" hidden="false" customHeight="false" outlineLevel="0" collapsed="false">
      <c r="A80" s="8" t="n">
        <v>35</v>
      </c>
      <c r="B80" s="9" t="s">
        <v>79</v>
      </c>
      <c r="C80" s="8" t="n">
        <v>5</v>
      </c>
      <c r="D80" s="10" t="n">
        <v>52.01</v>
      </c>
      <c r="E80" s="10" t="n">
        <f aca="false">C80*D80</f>
        <v>260.05</v>
      </c>
      <c r="F80" s="10" t="n">
        <v>0</v>
      </c>
      <c r="G80" s="10" t="n">
        <f aca="false">F80*C80</f>
        <v>0</v>
      </c>
      <c r="I80" s="1" t="str">
        <f aca="false">(IF(F80&lt;=D80,"VALOR UNITÁRIO CORRETO","VALOR UNITÁRIO MAIOR"))</f>
        <v>VALOR UNITÁRIO CORRETO</v>
      </c>
    </row>
    <row r="81" customFormat="false" ht="8.05" hidden="false" customHeight="false" outlineLevel="0" collapsed="false">
      <c r="A81" s="8" t="n">
        <v>36</v>
      </c>
      <c r="B81" s="9" t="s">
        <v>80</v>
      </c>
      <c r="C81" s="8" t="n">
        <v>4</v>
      </c>
      <c r="D81" s="10" t="n">
        <v>113.87</v>
      </c>
      <c r="E81" s="10" t="n">
        <f aca="false">C81*D81</f>
        <v>455.48</v>
      </c>
      <c r="F81" s="10" t="n">
        <v>0</v>
      </c>
      <c r="G81" s="10" t="n">
        <f aca="false">F81*C81</f>
        <v>0</v>
      </c>
      <c r="I81" s="1" t="str">
        <f aca="false">(IF(F81&lt;=D81,"VALOR UNITÁRIO CORRETO","VALOR UNITÁRIO MAIOR"))</f>
        <v>VALOR UNITÁRIO CORRETO</v>
      </c>
    </row>
    <row r="82" customFormat="false" ht="8.05" hidden="false" customHeight="false" outlineLevel="0" collapsed="false">
      <c r="A82" s="8" t="n">
        <v>37</v>
      </c>
      <c r="B82" s="9" t="s">
        <v>81</v>
      </c>
      <c r="C82" s="8" t="n">
        <v>4</v>
      </c>
      <c r="D82" s="10" t="n">
        <v>55.38</v>
      </c>
      <c r="E82" s="10" t="n">
        <f aca="false">C82*D82</f>
        <v>221.52</v>
      </c>
      <c r="F82" s="10" t="n">
        <v>0</v>
      </c>
      <c r="G82" s="10" t="n">
        <f aca="false">F82*C82</f>
        <v>0</v>
      </c>
      <c r="I82" s="1" t="str">
        <f aca="false">(IF(F82&lt;=D82,"VALOR UNITÁRIO CORRETO","VALOR UNITÁRIO MAIOR"))</f>
        <v>VALOR UNITÁRIO CORRETO</v>
      </c>
    </row>
    <row r="83" customFormat="false" ht="8.05" hidden="false" customHeight="false" outlineLevel="0" collapsed="false">
      <c r="A83" s="8" t="n">
        <v>38</v>
      </c>
      <c r="B83" s="9" t="s">
        <v>82</v>
      </c>
      <c r="C83" s="8" t="n">
        <v>4</v>
      </c>
      <c r="D83" s="10" t="n">
        <v>97.2</v>
      </c>
      <c r="E83" s="10" t="n">
        <f aca="false">C83*D83</f>
        <v>388.8</v>
      </c>
      <c r="F83" s="10" t="n">
        <v>0</v>
      </c>
      <c r="G83" s="10" t="n">
        <f aca="false">F83*C83</f>
        <v>0</v>
      </c>
      <c r="I83" s="1" t="str">
        <f aca="false">(IF(F83&lt;=D83,"VALOR UNITÁRIO CORRETO","VALOR UNITÁRIO MAIOR"))</f>
        <v>VALOR UNITÁRIO CORRETO</v>
      </c>
    </row>
    <row r="84" customFormat="false" ht="8.05" hidden="false" customHeight="false" outlineLevel="0" collapsed="false">
      <c r="A84" s="8" t="n">
        <v>39</v>
      </c>
      <c r="B84" s="9" t="s">
        <v>83</v>
      </c>
      <c r="C84" s="8" t="n">
        <v>6</v>
      </c>
      <c r="D84" s="10" t="n">
        <v>90</v>
      </c>
      <c r="E84" s="10" t="n">
        <f aca="false">C84*D84</f>
        <v>540</v>
      </c>
      <c r="F84" s="10" t="n">
        <v>0</v>
      </c>
      <c r="G84" s="10" t="n">
        <f aca="false">F84*C84</f>
        <v>0</v>
      </c>
      <c r="I84" s="1" t="str">
        <f aca="false">(IF(F84&lt;=D84,"VALOR UNITÁRIO CORRETO","VALOR UNITÁRIO MAIOR"))</f>
        <v>VALOR UNITÁRIO CORRETO</v>
      </c>
    </row>
    <row r="85" customFormat="false" ht="8.05" hidden="false" customHeight="false" outlineLevel="0" collapsed="false">
      <c r="A85" s="8" t="n">
        <v>40</v>
      </c>
      <c r="B85" s="9" t="s">
        <v>84</v>
      </c>
      <c r="C85" s="8" t="n">
        <v>4</v>
      </c>
      <c r="D85" s="10" t="n">
        <v>143.29</v>
      </c>
      <c r="E85" s="10" t="n">
        <f aca="false">C85*D85</f>
        <v>573.16</v>
      </c>
      <c r="F85" s="10" t="n">
        <v>0</v>
      </c>
      <c r="G85" s="10" t="n">
        <f aca="false">F85*C85</f>
        <v>0</v>
      </c>
      <c r="I85" s="1" t="str">
        <f aca="false">(IF(F85&lt;=D85,"VALOR UNITÁRIO CORRETO","VALOR UNITÁRIO MAIOR"))</f>
        <v>VALOR UNITÁRIO CORRETO</v>
      </c>
    </row>
    <row r="86" customFormat="false" ht="8.05" hidden="false" customHeight="false" outlineLevel="0" collapsed="false">
      <c r="A86" s="8" t="n">
        <v>41</v>
      </c>
      <c r="B86" s="9" t="s">
        <v>85</v>
      </c>
      <c r="C86" s="8" t="n">
        <v>4</v>
      </c>
      <c r="D86" s="10" t="n">
        <v>65</v>
      </c>
      <c r="E86" s="10" t="n">
        <f aca="false">C86*D86</f>
        <v>260</v>
      </c>
      <c r="F86" s="10" t="n">
        <v>0</v>
      </c>
      <c r="G86" s="10" t="n">
        <f aca="false">F86*C86</f>
        <v>0</v>
      </c>
      <c r="I86" s="1" t="str">
        <f aca="false">(IF(F86&lt;=D86,"VALOR UNITÁRIO CORRETO","VALOR UNITÁRIO MAIOR"))</f>
        <v>VALOR UNITÁRIO CORRETO</v>
      </c>
    </row>
    <row r="87" customFormat="false" ht="8.95" hidden="false" customHeight="false" outlineLevel="0" collapsed="false">
      <c r="A87" s="8" t="n">
        <v>42</v>
      </c>
      <c r="B87" s="9" t="s">
        <v>86</v>
      </c>
      <c r="C87" s="8" t="n">
        <v>10</v>
      </c>
      <c r="D87" s="10" t="n">
        <v>72</v>
      </c>
      <c r="E87" s="10" t="n">
        <f aca="false">C87*D87</f>
        <v>720</v>
      </c>
      <c r="F87" s="10" t="n">
        <v>0</v>
      </c>
      <c r="G87" s="10" t="n">
        <f aca="false">F87*C87</f>
        <v>0</v>
      </c>
      <c r="I87" s="1" t="str">
        <f aca="false">(IF(F87&lt;=D87,"VALOR UNITÁRIO CORRETO","VALOR UNITÁRIO MAIOR"))</f>
        <v>VALOR UNITÁRIO CORRETO</v>
      </c>
    </row>
    <row r="88" customFormat="false" ht="8.05" hidden="false" customHeight="false" outlineLevel="0" collapsed="false">
      <c r="A88" s="8" t="n">
        <v>43</v>
      </c>
      <c r="B88" s="9" t="s">
        <v>87</v>
      </c>
      <c r="C88" s="8" t="n">
        <v>5</v>
      </c>
      <c r="D88" s="10" t="n">
        <v>108.27</v>
      </c>
      <c r="E88" s="10" t="n">
        <f aca="false">C88*D88</f>
        <v>541.35</v>
      </c>
      <c r="F88" s="10" t="n">
        <v>0</v>
      </c>
      <c r="G88" s="10" t="n">
        <f aca="false">F88*C88</f>
        <v>0</v>
      </c>
      <c r="I88" s="1" t="str">
        <f aca="false">(IF(F88&lt;=D88,"VALOR UNITÁRIO CORRETO","VALOR UNITÁRIO MAIOR"))</f>
        <v>VALOR UNITÁRIO CORRETO</v>
      </c>
    </row>
    <row r="89" customFormat="false" ht="8.05" hidden="false" customHeight="false" outlineLevel="0" collapsed="false">
      <c r="A89" s="8" t="n">
        <v>44</v>
      </c>
      <c r="B89" s="9" t="s">
        <v>88</v>
      </c>
      <c r="C89" s="8" t="n">
        <v>8</v>
      </c>
      <c r="D89" s="10" t="n">
        <v>109</v>
      </c>
      <c r="E89" s="10" t="n">
        <f aca="false">C89*D89</f>
        <v>872</v>
      </c>
      <c r="F89" s="10" t="n">
        <v>0</v>
      </c>
      <c r="G89" s="10" t="n">
        <f aca="false">F89*C89</f>
        <v>0</v>
      </c>
      <c r="I89" s="1" t="str">
        <f aca="false">(IF(F89&lt;=D89,"VALOR UNITÁRIO CORRETO","VALOR UNITÁRIO MAIOR"))</f>
        <v>VALOR UNITÁRIO CORRETO</v>
      </c>
    </row>
    <row r="90" customFormat="false" ht="9.25" hidden="false" customHeight="false" outlineLevel="0" collapsed="false">
      <c r="A90" s="11" t="s">
        <v>29</v>
      </c>
      <c r="B90" s="11"/>
      <c r="C90" s="11"/>
      <c r="D90" s="11"/>
      <c r="E90" s="12" t="n">
        <f aca="false">SUM(E46:E89)</f>
        <v>19643.78</v>
      </c>
      <c r="F90" s="13"/>
      <c r="G90" s="12" t="n">
        <f aca="false">SUM(G46:G89)</f>
        <v>0</v>
      </c>
    </row>
    <row r="92" customFormat="false" ht="9.25" hidden="false" customHeight="false" outlineLevel="0" collapsed="false">
      <c r="A92" s="5" t="s">
        <v>89</v>
      </c>
      <c r="B92" s="6" t="s">
        <v>2</v>
      </c>
      <c r="C92" s="6" t="s">
        <v>3</v>
      </c>
      <c r="D92" s="6" t="s">
        <v>4</v>
      </c>
      <c r="E92" s="6"/>
      <c r="F92" s="6" t="s">
        <v>5</v>
      </c>
      <c r="G92" s="6"/>
    </row>
    <row r="93" customFormat="false" ht="9.25" hidden="false" customHeight="false" outlineLevel="0" collapsed="false">
      <c r="A93" s="5"/>
      <c r="B93" s="6"/>
      <c r="C93" s="6"/>
      <c r="D93" s="6" t="s">
        <v>7</v>
      </c>
      <c r="E93" s="6" t="s">
        <v>8</v>
      </c>
      <c r="F93" s="6" t="s">
        <v>7</v>
      </c>
      <c r="G93" s="6" t="s">
        <v>8</v>
      </c>
    </row>
    <row r="94" customFormat="false" ht="8.05" hidden="false" customHeight="false" outlineLevel="0" collapsed="false">
      <c r="A94" s="8" t="n">
        <v>1</v>
      </c>
      <c r="B94" s="9" t="s">
        <v>90</v>
      </c>
      <c r="C94" s="8" t="n">
        <v>2</v>
      </c>
      <c r="D94" s="10" t="n">
        <v>102</v>
      </c>
      <c r="E94" s="10" t="n">
        <f aca="false">C94*D94</f>
        <v>204</v>
      </c>
      <c r="F94" s="10" t="n">
        <v>0</v>
      </c>
      <c r="G94" s="10" t="n">
        <f aca="false">F94*C94</f>
        <v>0</v>
      </c>
      <c r="I94" s="1" t="str">
        <f aca="false">(IF(F94&lt;=D94,"VALOR UNITÁRIO CORRETO","VALOR UNITÁRIO MAIOR"))</f>
        <v>VALOR UNITÁRIO CORRETO</v>
      </c>
    </row>
    <row r="95" customFormat="false" ht="8.95" hidden="false" customHeight="false" outlineLevel="0" collapsed="false">
      <c r="A95" s="8" t="n">
        <v>2</v>
      </c>
      <c r="B95" s="9" t="s">
        <v>91</v>
      </c>
      <c r="C95" s="8" t="n">
        <v>6</v>
      </c>
      <c r="D95" s="10" t="n">
        <v>102</v>
      </c>
      <c r="E95" s="10" t="n">
        <f aca="false">C95*D95</f>
        <v>612</v>
      </c>
      <c r="F95" s="10" t="n">
        <v>0</v>
      </c>
      <c r="G95" s="10" t="n">
        <f aca="false">F95*C95</f>
        <v>0</v>
      </c>
      <c r="I95" s="1" t="str">
        <f aca="false">(IF(F95&lt;=D95,"VALOR UNITÁRIO CORRETO","VALOR UNITÁRIO MAIOR"))</f>
        <v>VALOR UNITÁRIO CORRETO</v>
      </c>
    </row>
    <row r="96" customFormat="false" ht="9.25" hidden="false" customHeight="false" outlineLevel="0" collapsed="false">
      <c r="A96" s="11" t="s">
        <v>29</v>
      </c>
      <c r="B96" s="11"/>
      <c r="C96" s="11"/>
      <c r="D96" s="11"/>
      <c r="E96" s="12" t="n">
        <f aca="false">SUM(E94:E95)</f>
        <v>816</v>
      </c>
      <c r="F96" s="13"/>
      <c r="G96" s="12" t="n">
        <f aca="false">SUM(G94:G95)</f>
        <v>0</v>
      </c>
    </row>
    <row r="98" customFormat="false" ht="9.25" hidden="false" customHeight="false" outlineLevel="0" collapsed="false">
      <c r="A98" s="5" t="s">
        <v>92</v>
      </c>
      <c r="B98" s="6" t="s">
        <v>2</v>
      </c>
      <c r="C98" s="6" t="s">
        <v>3</v>
      </c>
      <c r="D98" s="6" t="s">
        <v>4</v>
      </c>
      <c r="E98" s="6"/>
      <c r="F98" s="6" t="s">
        <v>5</v>
      </c>
      <c r="G98" s="6"/>
    </row>
    <row r="99" customFormat="false" ht="9.25" hidden="false" customHeight="false" outlineLevel="0" collapsed="false">
      <c r="A99" s="5"/>
      <c r="B99" s="6"/>
      <c r="C99" s="6"/>
      <c r="D99" s="6" t="s">
        <v>7</v>
      </c>
      <c r="E99" s="6" t="s">
        <v>8</v>
      </c>
      <c r="F99" s="6" t="s">
        <v>7</v>
      </c>
      <c r="G99" s="6" t="s">
        <v>8</v>
      </c>
    </row>
    <row r="100" customFormat="false" ht="8.05" hidden="false" customHeight="false" outlineLevel="0" collapsed="false">
      <c r="A100" s="8" t="n">
        <v>1</v>
      </c>
      <c r="B100" s="9" t="s">
        <v>93</v>
      </c>
      <c r="C100" s="8" t="n">
        <v>3</v>
      </c>
      <c r="D100" s="10" t="n">
        <v>162</v>
      </c>
      <c r="E100" s="10" t="n">
        <f aca="false">C100*D100</f>
        <v>486</v>
      </c>
      <c r="F100" s="10" t="n">
        <v>0</v>
      </c>
      <c r="G100" s="10" t="n">
        <f aca="false">F100*C100</f>
        <v>0</v>
      </c>
      <c r="I100" s="1" t="str">
        <f aca="false">(IF(F100&lt;=D100,"VALOR UNITÁRIO CORRETO","VALOR UNITÁRIO MAIOR"))</f>
        <v>VALOR UNITÁRIO CORRETO</v>
      </c>
    </row>
    <row r="101" customFormat="false" ht="8.05" hidden="false" customHeight="false" outlineLevel="0" collapsed="false">
      <c r="A101" s="8" t="n">
        <v>2</v>
      </c>
      <c r="B101" s="9" t="s">
        <v>94</v>
      </c>
      <c r="C101" s="8" t="n">
        <v>5</v>
      </c>
      <c r="D101" s="10" t="n">
        <v>113.55</v>
      </c>
      <c r="E101" s="10" t="n">
        <f aca="false">C101*D101</f>
        <v>567.75</v>
      </c>
      <c r="F101" s="10" t="n">
        <v>0</v>
      </c>
      <c r="G101" s="10" t="n">
        <f aca="false">F101*C101</f>
        <v>0</v>
      </c>
      <c r="I101" s="1" t="str">
        <f aca="false">(IF(F101&lt;=D101,"VALOR UNITÁRIO CORRETO","VALOR UNITÁRIO MAIOR"))</f>
        <v>VALOR UNITÁRIO CORRETO</v>
      </c>
    </row>
    <row r="102" customFormat="false" ht="8.05" hidden="false" customHeight="false" outlineLevel="0" collapsed="false">
      <c r="A102" s="8" t="n">
        <v>3</v>
      </c>
      <c r="B102" s="9" t="s">
        <v>95</v>
      </c>
      <c r="C102" s="8" t="n">
        <v>5</v>
      </c>
      <c r="D102" s="10" t="n">
        <v>113.55</v>
      </c>
      <c r="E102" s="10" t="n">
        <f aca="false">C102*D102</f>
        <v>567.75</v>
      </c>
      <c r="F102" s="10" t="n">
        <v>0</v>
      </c>
      <c r="G102" s="10" t="n">
        <f aca="false">F102*C102</f>
        <v>0</v>
      </c>
      <c r="I102" s="1" t="str">
        <f aca="false">(IF(F102&lt;=D102,"VALOR UNITÁRIO CORRETO","VALOR UNITÁRIO MAIOR"))</f>
        <v>VALOR UNITÁRIO CORRETO</v>
      </c>
    </row>
    <row r="103" customFormat="false" ht="8.05" hidden="false" customHeight="false" outlineLevel="0" collapsed="false">
      <c r="A103" s="8" t="n">
        <v>4</v>
      </c>
      <c r="B103" s="9" t="s">
        <v>96</v>
      </c>
      <c r="C103" s="8" t="n">
        <v>8</v>
      </c>
      <c r="D103" s="10" t="n">
        <v>123.3</v>
      </c>
      <c r="E103" s="10" t="n">
        <f aca="false">C103*D103</f>
        <v>986.4</v>
      </c>
      <c r="F103" s="10" t="n">
        <v>0</v>
      </c>
      <c r="G103" s="10" t="n">
        <f aca="false">F103*C103</f>
        <v>0</v>
      </c>
      <c r="I103" s="1" t="str">
        <f aca="false">(IF(F103&lt;=D103,"VALOR UNITÁRIO CORRETO","VALOR UNITÁRIO MAIOR"))</f>
        <v>VALOR UNITÁRIO CORRETO</v>
      </c>
    </row>
    <row r="104" customFormat="false" ht="8.05" hidden="false" customHeight="false" outlineLevel="0" collapsed="false">
      <c r="A104" s="8" t="n">
        <v>5</v>
      </c>
      <c r="B104" s="9" t="s">
        <v>97</v>
      </c>
      <c r="C104" s="8" t="n">
        <v>8</v>
      </c>
      <c r="D104" s="10" t="n">
        <v>113.27</v>
      </c>
      <c r="E104" s="10" t="n">
        <f aca="false">C104*D104</f>
        <v>906.16</v>
      </c>
      <c r="F104" s="10" t="n">
        <v>0</v>
      </c>
      <c r="G104" s="10" t="n">
        <f aca="false">F104*C104</f>
        <v>0</v>
      </c>
      <c r="I104" s="1" t="str">
        <f aca="false">(IF(F104&lt;=D104,"VALOR UNITÁRIO CORRETO","VALOR UNITÁRIO MAIOR"))</f>
        <v>VALOR UNITÁRIO CORRETO</v>
      </c>
    </row>
    <row r="105" customFormat="false" ht="8.05" hidden="false" customHeight="false" outlineLevel="0" collapsed="false">
      <c r="A105" s="8" t="n">
        <v>6</v>
      </c>
      <c r="B105" s="9" t="s">
        <v>98</v>
      </c>
      <c r="C105" s="8" t="n">
        <v>7</v>
      </c>
      <c r="D105" s="10" t="n">
        <v>81</v>
      </c>
      <c r="E105" s="10" t="n">
        <f aca="false">C105*D105</f>
        <v>567</v>
      </c>
      <c r="F105" s="10" t="n">
        <v>0</v>
      </c>
      <c r="G105" s="10" t="n">
        <f aca="false">F105*C105</f>
        <v>0</v>
      </c>
      <c r="I105" s="1" t="str">
        <f aca="false">(IF(F105&lt;=D105,"VALOR UNITÁRIO CORRETO","VALOR UNITÁRIO MAIOR"))</f>
        <v>VALOR UNITÁRIO CORRETO</v>
      </c>
    </row>
    <row r="106" customFormat="false" ht="8.05" hidden="false" customHeight="false" outlineLevel="0" collapsed="false">
      <c r="A106" s="8" t="n">
        <v>7</v>
      </c>
      <c r="B106" s="9" t="s">
        <v>99</v>
      </c>
      <c r="C106" s="8" t="n">
        <v>5</v>
      </c>
      <c r="D106" s="10" t="n">
        <v>150</v>
      </c>
      <c r="E106" s="10" t="n">
        <f aca="false">C106*D106</f>
        <v>750</v>
      </c>
      <c r="F106" s="10" t="n">
        <v>0</v>
      </c>
      <c r="G106" s="10" t="n">
        <f aca="false">F106*C106</f>
        <v>0</v>
      </c>
      <c r="I106" s="1" t="str">
        <f aca="false">(IF(F106&lt;=D106,"VALOR UNITÁRIO CORRETO","VALOR UNITÁRIO MAIOR"))</f>
        <v>VALOR UNITÁRIO CORRETO</v>
      </c>
    </row>
    <row r="107" customFormat="false" ht="8.05" hidden="false" customHeight="false" outlineLevel="0" collapsed="false">
      <c r="A107" s="8" t="n">
        <v>8</v>
      </c>
      <c r="B107" s="9" t="s">
        <v>100</v>
      </c>
      <c r="C107" s="8" t="n">
        <v>5</v>
      </c>
      <c r="D107" s="10" t="n">
        <v>207.5</v>
      </c>
      <c r="E107" s="10" t="n">
        <f aca="false">C107*D107</f>
        <v>1037.5</v>
      </c>
      <c r="F107" s="10" t="n">
        <v>0</v>
      </c>
      <c r="G107" s="10" t="n">
        <f aca="false">F107*C107</f>
        <v>0</v>
      </c>
      <c r="I107" s="1" t="str">
        <f aca="false">(IF(F107&lt;=D107,"VALOR UNITÁRIO CORRETO","VALOR UNITÁRIO MAIOR"))</f>
        <v>VALOR UNITÁRIO CORRETO</v>
      </c>
    </row>
    <row r="108" customFormat="false" ht="8.05" hidden="false" customHeight="false" outlineLevel="0" collapsed="false">
      <c r="A108" s="8" t="n">
        <v>9</v>
      </c>
      <c r="B108" s="9" t="s">
        <v>98</v>
      </c>
      <c r="C108" s="8" t="n">
        <v>3</v>
      </c>
      <c r="D108" s="10" t="n">
        <v>76.95</v>
      </c>
      <c r="E108" s="10" t="n">
        <f aca="false">C108*D108</f>
        <v>230.85</v>
      </c>
      <c r="F108" s="10" t="n">
        <v>0</v>
      </c>
      <c r="G108" s="10" t="n">
        <f aca="false">F108*C108</f>
        <v>0</v>
      </c>
      <c r="I108" s="1" t="str">
        <f aca="false">(IF(F108&lt;=D108,"VALOR UNITÁRIO CORRETO","VALOR UNITÁRIO MAIOR"))</f>
        <v>VALOR UNITÁRIO CORRETO</v>
      </c>
    </row>
    <row r="109" customFormat="false" ht="8.95" hidden="false" customHeight="false" outlineLevel="0" collapsed="false">
      <c r="A109" s="8" t="n">
        <v>10</v>
      </c>
      <c r="B109" s="9" t="s">
        <v>101</v>
      </c>
      <c r="C109" s="8" t="n">
        <v>10</v>
      </c>
      <c r="D109" s="10" t="n">
        <v>143.9</v>
      </c>
      <c r="E109" s="10" t="n">
        <f aca="false">C109*D109</f>
        <v>1439</v>
      </c>
      <c r="F109" s="10" t="n">
        <v>0</v>
      </c>
      <c r="G109" s="10" t="n">
        <f aca="false">F109*C109</f>
        <v>0</v>
      </c>
      <c r="I109" s="1" t="str">
        <f aca="false">(IF(F109&lt;=D109,"VALOR UNITÁRIO CORRETO","VALOR UNITÁRIO MAIOR"))</f>
        <v>VALOR UNITÁRIO CORRETO</v>
      </c>
    </row>
    <row r="110" customFormat="false" ht="8.05" hidden="false" customHeight="false" outlineLevel="0" collapsed="false">
      <c r="A110" s="8" t="n">
        <v>11</v>
      </c>
      <c r="B110" s="9" t="s">
        <v>102</v>
      </c>
      <c r="C110" s="8" t="n">
        <v>4</v>
      </c>
      <c r="D110" s="10" t="n">
        <v>247.05</v>
      </c>
      <c r="E110" s="10" t="n">
        <f aca="false">C110*D110</f>
        <v>988.2</v>
      </c>
      <c r="F110" s="10" t="n">
        <v>0</v>
      </c>
      <c r="G110" s="10" t="n">
        <f aca="false">F110*C110</f>
        <v>0</v>
      </c>
      <c r="I110" s="1" t="str">
        <f aca="false">(IF(F110&lt;=D110,"VALOR UNITÁRIO CORRETO","VALOR UNITÁRIO MAIOR"))</f>
        <v>VALOR UNITÁRIO CORRETO</v>
      </c>
    </row>
    <row r="111" customFormat="false" ht="8.95" hidden="false" customHeight="false" outlineLevel="0" collapsed="false">
      <c r="A111" s="8" t="n">
        <v>12</v>
      </c>
      <c r="B111" s="9" t="s">
        <v>103</v>
      </c>
      <c r="C111" s="8" t="n">
        <v>12</v>
      </c>
      <c r="D111" s="10" t="n">
        <v>150.5</v>
      </c>
      <c r="E111" s="10" t="n">
        <f aca="false">C111*D111</f>
        <v>1806</v>
      </c>
      <c r="F111" s="10" t="n">
        <v>0</v>
      </c>
      <c r="G111" s="10" t="n">
        <f aca="false">F111*C111</f>
        <v>0</v>
      </c>
      <c r="I111" s="1" t="str">
        <f aca="false">(IF(F111&lt;=D111,"VALOR UNITÁRIO CORRETO","VALOR UNITÁRIO MAIOR"))</f>
        <v>VALOR UNITÁRIO CORRETO</v>
      </c>
    </row>
    <row r="112" customFormat="false" ht="9.25" hidden="false" customHeight="false" outlineLevel="0" collapsed="false">
      <c r="A112" s="11" t="s">
        <v>29</v>
      </c>
      <c r="B112" s="11"/>
      <c r="C112" s="11"/>
      <c r="D112" s="11"/>
      <c r="E112" s="12" t="n">
        <f aca="false">SUM(E100:E111)</f>
        <v>10332.61</v>
      </c>
      <c r="F112" s="13"/>
      <c r="G112" s="12" t="n">
        <f aca="false">SUM(G100:G111)</f>
        <v>0</v>
      </c>
    </row>
    <row r="114" customFormat="false" ht="9.25" hidden="false" customHeight="false" outlineLevel="0" collapsed="false">
      <c r="A114" s="5" t="s">
        <v>104</v>
      </c>
      <c r="B114" s="6" t="s">
        <v>2</v>
      </c>
      <c r="C114" s="6" t="s">
        <v>3</v>
      </c>
      <c r="D114" s="6" t="s">
        <v>4</v>
      </c>
      <c r="E114" s="6"/>
      <c r="F114" s="6" t="s">
        <v>5</v>
      </c>
      <c r="G114" s="6"/>
    </row>
    <row r="115" customFormat="false" ht="9.25" hidden="false" customHeight="false" outlineLevel="0" collapsed="false">
      <c r="A115" s="5"/>
      <c r="B115" s="6"/>
      <c r="C115" s="6"/>
      <c r="D115" s="6" t="s">
        <v>7</v>
      </c>
      <c r="E115" s="6" t="s">
        <v>8</v>
      </c>
      <c r="F115" s="6" t="s">
        <v>7</v>
      </c>
      <c r="G115" s="6" t="s">
        <v>8</v>
      </c>
    </row>
    <row r="116" customFormat="false" ht="8.05" hidden="false" customHeight="false" outlineLevel="0" collapsed="false">
      <c r="A116" s="8" t="n">
        <v>1</v>
      </c>
      <c r="B116" s="9" t="s">
        <v>105</v>
      </c>
      <c r="C116" s="8" t="n">
        <v>2</v>
      </c>
      <c r="D116" s="10" t="n">
        <v>28.8</v>
      </c>
      <c r="E116" s="10" t="n">
        <f aca="false">C116*D116</f>
        <v>57.6</v>
      </c>
      <c r="F116" s="10" t="n">
        <v>0</v>
      </c>
      <c r="G116" s="10" t="n">
        <f aca="false">F116*C116</f>
        <v>0</v>
      </c>
      <c r="I116" s="1" t="str">
        <f aca="false">(IF(F116&lt;=D116,"VALOR UNITÁRIO CORRETO","VALOR UNITÁRIO MAIOR"))</f>
        <v>VALOR UNITÁRIO CORRETO</v>
      </c>
    </row>
    <row r="117" customFormat="false" ht="8.05" hidden="false" customHeight="false" outlineLevel="0" collapsed="false">
      <c r="A117" s="8" t="n">
        <v>2</v>
      </c>
      <c r="B117" s="9" t="s">
        <v>106</v>
      </c>
      <c r="C117" s="8" t="n">
        <v>2</v>
      </c>
      <c r="D117" s="10" t="n">
        <v>28.2</v>
      </c>
      <c r="E117" s="10" t="n">
        <f aca="false">C117*D117</f>
        <v>56.4</v>
      </c>
      <c r="F117" s="10" t="n">
        <v>0</v>
      </c>
      <c r="G117" s="10" t="n">
        <f aca="false">F117*C117</f>
        <v>0</v>
      </c>
      <c r="I117" s="1" t="str">
        <f aca="false">(IF(F117&lt;=D117,"VALOR UNITÁRIO CORRETO","VALOR UNITÁRIO MAIOR"))</f>
        <v>VALOR UNITÁRIO CORRETO</v>
      </c>
    </row>
    <row r="118" customFormat="false" ht="8.05" hidden="false" customHeight="false" outlineLevel="0" collapsed="false">
      <c r="A118" s="8" t="n">
        <v>3</v>
      </c>
      <c r="B118" s="9" t="s">
        <v>107</v>
      </c>
      <c r="C118" s="8" t="n">
        <v>2</v>
      </c>
      <c r="D118" s="10" t="n">
        <v>31.5</v>
      </c>
      <c r="E118" s="10" t="n">
        <f aca="false">C118*D118</f>
        <v>63</v>
      </c>
      <c r="F118" s="10" t="n">
        <v>0</v>
      </c>
      <c r="G118" s="10" t="n">
        <f aca="false">F118*C118</f>
        <v>0</v>
      </c>
      <c r="I118" s="1" t="str">
        <f aca="false">(IF(F118&lt;=D118,"VALOR UNITÁRIO CORRETO","VALOR UNITÁRIO MAIOR"))</f>
        <v>VALOR UNITÁRIO CORRETO</v>
      </c>
    </row>
    <row r="119" customFormat="false" ht="8.05" hidden="false" customHeight="false" outlineLevel="0" collapsed="false">
      <c r="A119" s="8" t="n">
        <v>4</v>
      </c>
      <c r="B119" s="9" t="s">
        <v>108</v>
      </c>
      <c r="C119" s="8" t="n">
        <v>2</v>
      </c>
      <c r="D119" s="10" t="n">
        <v>55.49</v>
      </c>
      <c r="E119" s="10" t="n">
        <f aca="false">C119*D119</f>
        <v>110.98</v>
      </c>
      <c r="F119" s="10" t="n">
        <v>0</v>
      </c>
      <c r="G119" s="10" t="n">
        <f aca="false">F119*C119</f>
        <v>0</v>
      </c>
      <c r="I119" s="1" t="str">
        <f aca="false">(IF(F119&lt;=D119,"VALOR UNITÁRIO CORRETO","VALOR UNITÁRIO MAIOR"))</f>
        <v>VALOR UNITÁRIO CORRETO</v>
      </c>
    </row>
    <row r="120" customFormat="false" ht="8.05" hidden="false" customHeight="false" outlineLevel="0" collapsed="false">
      <c r="A120" s="8" t="n">
        <v>5</v>
      </c>
      <c r="B120" s="9" t="s">
        <v>109</v>
      </c>
      <c r="C120" s="8" t="n">
        <v>2</v>
      </c>
      <c r="D120" s="10" t="n">
        <v>34.7</v>
      </c>
      <c r="E120" s="10" t="n">
        <f aca="false">C120*D120</f>
        <v>69.4</v>
      </c>
      <c r="F120" s="10" t="n">
        <v>0</v>
      </c>
      <c r="G120" s="10" t="n">
        <f aca="false">F120*C120</f>
        <v>0</v>
      </c>
      <c r="I120" s="1" t="str">
        <f aca="false">(IF(F120&lt;=D120,"VALOR UNITÁRIO CORRETO","VALOR UNITÁRIO MAIOR"))</f>
        <v>VALOR UNITÁRIO CORRETO</v>
      </c>
    </row>
    <row r="121" customFormat="false" ht="8.05" hidden="false" customHeight="false" outlineLevel="0" collapsed="false">
      <c r="A121" s="8" t="n">
        <v>6</v>
      </c>
      <c r="B121" s="9" t="s">
        <v>110</v>
      </c>
      <c r="C121" s="8" t="n">
        <v>2</v>
      </c>
      <c r="D121" s="10" t="n">
        <v>28.2</v>
      </c>
      <c r="E121" s="10" t="n">
        <f aca="false">C121*D121</f>
        <v>56.4</v>
      </c>
      <c r="F121" s="10" t="n">
        <v>0</v>
      </c>
      <c r="G121" s="10" t="n">
        <f aca="false">F121*C121</f>
        <v>0</v>
      </c>
      <c r="I121" s="1" t="str">
        <f aca="false">(IF(F121&lt;=D121,"VALOR UNITÁRIO CORRETO","VALOR UNITÁRIO MAIOR"))</f>
        <v>VALOR UNITÁRIO CORRETO</v>
      </c>
    </row>
    <row r="122" customFormat="false" ht="9.25" hidden="false" customHeight="false" outlineLevel="0" collapsed="false">
      <c r="A122" s="11" t="s">
        <v>29</v>
      </c>
      <c r="B122" s="11"/>
      <c r="C122" s="11"/>
      <c r="D122" s="11"/>
      <c r="E122" s="12" t="n">
        <f aca="false">SUM(E116:E121)</f>
        <v>413.78</v>
      </c>
      <c r="F122" s="13"/>
      <c r="G122" s="12" t="n">
        <f aca="false">SUM(G116:G121)</f>
        <v>0</v>
      </c>
    </row>
    <row r="124" customFormat="false" ht="9.25" hidden="false" customHeight="false" outlineLevel="0" collapsed="false">
      <c r="A124" s="5" t="s">
        <v>111</v>
      </c>
      <c r="B124" s="6" t="s">
        <v>2</v>
      </c>
      <c r="C124" s="6" t="s">
        <v>3</v>
      </c>
      <c r="D124" s="6" t="s">
        <v>4</v>
      </c>
      <c r="E124" s="6"/>
      <c r="F124" s="6" t="s">
        <v>5</v>
      </c>
      <c r="G124" s="6"/>
    </row>
    <row r="125" customFormat="false" ht="9.25" hidden="false" customHeight="false" outlineLevel="0" collapsed="false">
      <c r="A125" s="5"/>
      <c r="B125" s="6"/>
      <c r="C125" s="6"/>
      <c r="D125" s="6" t="s">
        <v>7</v>
      </c>
      <c r="E125" s="6" t="s">
        <v>8</v>
      </c>
      <c r="F125" s="6" t="s">
        <v>7</v>
      </c>
      <c r="G125" s="6" t="s">
        <v>8</v>
      </c>
    </row>
    <row r="126" customFormat="false" ht="8.05" hidden="false" customHeight="false" outlineLevel="0" collapsed="false">
      <c r="A126" s="8" t="n">
        <v>1</v>
      </c>
      <c r="B126" s="9" t="s">
        <v>112</v>
      </c>
      <c r="C126" s="8" t="n">
        <v>5</v>
      </c>
      <c r="D126" s="10" t="n">
        <v>153.33</v>
      </c>
      <c r="E126" s="10" t="n">
        <f aca="false">C126*D126</f>
        <v>766.65</v>
      </c>
      <c r="F126" s="10" t="n">
        <v>0</v>
      </c>
      <c r="G126" s="10" t="n">
        <f aca="false">F126*C126</f>
        <v>0</v>
      </c>
      <c r="I126" s="1" t="str">
        <f aca="false">(IF(F126&lt;=D126,"VALOR UNITÁRIO CORRETO","VALOR UNITÁRIO MAIOR"))</f>
        <v>VALOR UNITÁRIO CORRETO</v>
      </c>
    </row>
    <row r="127" customFormat="false" ht="8.95" hidden="false" customHeight="false" outlineLevel="0" collapsed="false">
      <c r="A127" s="8" t="n">
        <v>2</v>
      </c>
      <c r="B127" s="9" t="s">
        <v>113</v>
      </c>
      <c r="C127" s="8" t="n">
        <v>5</v>
      </c>
      <c r="D127" s="10" t="n">
        <v>106.8</v>
      </c>
      <c r="E127" s="10" t="n">
        <f aca="false">C127*D127</f>
        <v>534</v>
      </c>
      <c r="F127" s="10" t="n">
        <v>0</v>
      </c>
      <c r="G127" s="10" t="n">
        <f aca="false">F127*C127</f>
        <v>0</v>
      </c>
      <c r="I127" s="1" t="str">
        <f aca="false">(IF(F127&lt;=D127,"VALOR UNITÁRIO CORRETO","VALOR UNITÁRIO MAIOR"))</f>
        <v>VALOR UNITÁRIO CORRETO</v>
      </c>
    </row>
    <row r="128" customFormat="false" ht="8.05" hidden="false" customHeight="false" outlineLevel="0" collapsed="false">
      <c r="A128" s="8" t="n">
        <v>3</v>
      </c>
      <c r="B128" s="9" t="s">
        <v>114</v>
      </c>
      <c r="C128" s="8" t="n">
        <v>5</v>
      </c>
      <c r="D128" s="10" t="n">
        <v>117.4</v>
      </c>
      <c r="E128" s="10" t="n">
        <f aca="false">C128*D128</f>
        <v>587</v>
      </c>
      <c r="F128" s="10" t="n">
        <v>0</v>
      </c>
      <c r="G128" s="10" t="n">
        <f aca="false">F128*C128</f>
        <v>0</v>
      </c>
      <c r="I128" s="1" t="str">
        <f aca="false">(IF(F128&lt;=D128,"VALOR UNITÁRIO CORRETO","VALOR UNITÁRIO MAIOR"))</f>
        <v>VALOR UNITÁRIO CORRETO</v>
      </c>
    </row>
    <row r="129" customFormat="false" ht="8.05" hidden="false" customHeight="false" outlineLevel="0" collapsed="false">
      <c r="A129" s="8" t="n">
        <v>4</v>
      </c>
      <c r="B129" s="9" t="s">
        <v>115</v>
      </c>
      <c r="C129" s="8" t="n">
        <v>2</v>
      </c>
      <c r="D129" s="10" t="n">
        <v>53.07</v>
      </c>
      <c r="E129" s="10" t="n">
        <f aca="false">C129*D129</f>
        <v>106.14</v>
      </c>
      <c r="F129" s="10" t="n">
        <v>0</v>
      </c>
      <c r="G129" s="10" t="n">
        <f aca="false">F129*C129</f>
        <v>0</v>
      </c>
      <c r="I129" s="1" t="str">
        <f aca="false">(IF(F129&lt;=D129,"VALOR UNITÁRIO CORRETO","VALOR UNITÁRIO MAIOR"))</f>
        <v>VALOR UNITÁRIO CORRETO</v>
      </c>
    </row>
    <row r="130" customFormat="false" ht="8.05" hidden="false" customHeight="false" outlineLevel="0" collapsed="false">
      <c r="A130" s="8" t="n">
        <v>5</v>
      </c>
      <c r="B130" s="9" t="s">
        <v>116</v>
      </c>
      <c r="C130" s="8" t="n">
        <v>2</v>
      </c>
      <c r="D130" s="10" t="n">
        <v>53.07</v>
      </c>
      <c r="E130" s="10" t="n">
        <f aca="false">C130*D130</f>
        <v>106.14</v>
      </c>
      <c r="F130" s="10" t="n">
        <v>0</v>
      </c>
      <c r="G130" s="10" t="n">
        <f aca="false">F130*C130</f>
        <v>0</v>
      </c>
      <c r="I130" s="1" t="str">
        <f aca="false">(IF(F130&lt;=D130,"VALOR UNITÁRIO CORRETO","VALOR UNITÁRIO MAIOR"))</f>
        <v>VALOR UNITÁRIO CORRETO</v>
      </c>
    </row>
    <row r="131" customFormat="false" ht="8.05" hidden="false" customHeight="false" outlineLevel="0" collapsed="false">
      <c r="A131" s="8" t="n">
        <v>6</v>
      </c>
      <c r="B131" s="9" t="s">
        <v>117</v>
      </c>
      <c r="C131" s="8" t="n">
        <v>2</v>
      </c>
      <c r="D131" s="10" t="n">
        <v>53.07</v>
      </c>
      <c r="E131" s="10" t="n">
        <f aca="false">C131*D131</f>
        <v>106.14</v>
      </c>
      <c r="F131" s="10" t="n">
        <v>0</v>
      </c>
      <c r="G131" s="10" t="n">
        <f aca="false">F131*C131</f>
        <v>0</v>
      </c>
      <c r="I131" s="1" t="str">
        <f aca="false">(IF(F131&lt;=D131,"VALOR UNITÁRIO CORRETO","VALOR UNITÁRIO MAIOR"))</f>
        <v>VALOR UNITÁRIO CORRETO</v>
      </c>
    </row>
    <row r="132" customFormat="false" ht="8.05" hidden="false" customHeight="false" outlineLevel="0" collapsed="false">
      <c r="A132" s="8" t="n">
        <v>7</v>
      </c>
      <c r="B132" s="9" t="s">
        <v>118</v>
      </c>
      <c r="C132" s="8" t="n">
        <v>2</v>
      </c>
      <c r="D132" s="10" t="n">
        <v>53.07</v>
      </c>
      <c r="E132" s="10" t="n">
        <f aca="false">C132*D132</f>
        <v>106.14</v>
      </c>
      <c r="F132" s="10" t="n">
        <v>0</v>
      </c>
      <c r="G132" s="10" t="n">
        <f aca="false">F132*C132</f>
        <v>0</v>
      </c>
      <c r="I132" s="1" t="str">
        <f aca="false">(IF(F132&lt;=D132,"VALOR UNITÁRIO CORRETO","VALOR UNITÁRIO MAIOR"))</f>
        <v>VALOR UNITÁRIO CORRETO</v>
      </c>
    </row>
    <row r="133" customFormat="false" ht="8.05" hidden="false" customHeight="false" outlineLevel="0" collapsed="false">
      <c r="A133" s="8" t="n">
        <v>8</v>
      </c>
      <c r="B133" s="9" t="s">
        <v>119</v>
      </c>
      <c r="C133" s="8" t="n">
        <v>2</v>
      </c>
      <c r="D133" s="10" t="n">
        <v>53.07</v>
      </c>
      <c r="E133" s="10" t="n">
        <f aca="false">C133*D133</f>
        <v>106.14</v>
      </c>
      <c r="F133" s="10" t="n">
        <v>0</v>
      </c>
      <c r="G133" s="10" t="n">
        <f aca="false">F133*C133</f>
        <v>0</v>
      </c>
      <c r="I133" s="1" t="str">
        <f aca="false">(IF(F133&lt;=D133,"VALOR UNITÁRIO CORRETO","VALOR UNITÁRIO MAIOR"))</f>
        <v>VALOR UNITÁRIO CORRETO</v>
      </c>
    </row>
    <row r="134" customFormat="false" ht="8.05" hidden="false" customHeight="false" outlineLevel="0" collapsed="false">
      <c r="A134" s="8" t="n">
        <v>9</v>
      </c>
      <c r="B134" s="9" t="s">
        <v>120</v>
      </c>
      <c r="C134" s="8" t="n">
        <v>5</v>
      </c>
      <c r="D134" s="10" t="n">
        <v>84.6</v>
      </c>
      <c r="E134" s="10" t="n">
        <f aca="false">C134*D134</f>
        <v>423</v>
      </c>
      <c r="F134" s="10" t="n">
        <v>0</v>
      </c>
      <c r="G134" s="10" t="n">
        <f aca="false">F134*C134</f>
        <v>0</v>
      </c>
      <c r="I134" s="1" t="str">
        <f aca="false">(IF(F134&lt;=D134,"VALOR UNITÁRIO CORRETO","VALOR UNITÁRIO MAIOR"))</f>
        <v>VALOR UNITÁRIO CORRETO</v>
      </c>
    </row>
    <row r="135" customFormat="false" ht="8.05" hidden="false" customHeight="false" outlineLevel="0" collapsed="false">
      <c r="A135" s="8" t="n">
        <v>10</v>
      </c>
      <c r="B135" s="9" t="s">
        <v>121</v>
      </c>
      <c r="C135" s="8" t="n">
        <v>5</v>
      </c>
      <c r="D135" s="10" t="n">
        <v>129.97</v>
      </c>
      <c r="E135" s="10" t="n">
        <f aca="false">C135*D135</f>
        <v>649.85</v>
      </c>
      <c r="F135" s="10" t="n">
        <v>0</v>
      </c>
      <c r="G135" s="10" t="n">
        <f aca="false">F135*C135</f>
        <v>0</v>
      </c>
      <c r="I135" s="1" t="str">
        <f aca="false">(IF(F135&lt;=D135,"VALOR UNITÁRIO CORRETO","VALOR UNITÁRIO MAIOR"))</f>
        <v>VALOR UNITÁRIO CORRETO</v>
      </c>
    </row>
    <row r="136" customFormat="false" ht="8.05" hidden="false" customHeight="false" outlineLevel="0" collapsed="false">
      <c r="A136" s="8" t="n">
        <v>11</v>
      </c>
      <c r="B136" s="9" t="s">
        <v>122</v>
      </c>
      <c r="C136" s="8" t="n">
        <v>4</v>
      </c>
      <c r="D136" s="10" t="n">
        <v>122.65</v>
      </c>
      <c r="E136" s="10" t="n">
        <f aca="false">C136*D136</f>
        <v>490.6</v>
      </c>
      <c r="F136" s="10" t="n">
        <v>0</v>
      </c>
      <c r="G136" s="10" t="n">
        <f aca="false">F136*C136</f>
        <v>0</v>
      </c>
      <c r="I136" s="1" t="str">
        <f aca="false">(IF(F136&lt;=D136,"VALOR UNITÁRIO CORRETO","VALOR UNITÁRIO MAIOR"))</f>
        <v>VALOR UNITÁRIO CORRETO</v>
      </c>
    </row>
    <row r="137" customFormat="false" ht="8.05" hidden="false" customHeight="false" outlineLevel="0" collapsed="false">
      <c r="A137" s="8" t="n">
        <v>12</v>
      </c>
      <c r="B137" s="9" t="s">
        <v>123</v>
      </c>
      <c r="C137" s="8" t="n">
        <v>4</v>
      </c>
      <c r="D137" s="10" t="n">
        <v>99.35</v>
      </c>
      <c r="E137" s="10" t="n">
        <f aca="false">C137*D137</f>
        <v>397.4</v>
      </c>
      <c r="F137" s="10" t="n">
        <v>0</v>
      </c>
      <c r="G137" s="10" t="n">
        <f aca="false">F137*C137</f>
        <v>0</v>
      </c>
      <c r="I137" s="1" t="str">
        <f aca="false">(IF(F137&lt;=D137,"VALOR UNITÁRIO CORRETO","VALOR UNITÁRIO MAIOR"))</f>
        <v>VALOR UNITÁRIO CORRETO</v>
      </c>
    </row>
    <row r="138" customFormat="false" ht="8.05" hidden="false" customHeight="false" outlineLevel="0" collapsed="false">
      <c r="A138" s="8" t="n">
        <v>13</v>
      </c>
      <c r="B138" s="9" t="s">
        <v>124</v>
      </c>
      <c r="C138" s="8" t="n">
        <v>5</v>
      </c>
      <c r="D138" s="10" t="n">
        <v>115.9</v>
      </c>
      <c r="E138" s="10" t="n">
        <f aca="false">C138*D138</f>
        <v>579.5</v>
      </c>
      <c r="F138" s="10" t="n">
        <v>0</v>
      </c>
      <c r="G138" s="10" t="n">
        <f aca="false">F138*C138</f>
        <v>0</v>
      </c>
      <c r="I138" s="1" t="str">
        <f aca="false">(IF(F138&lt;=D138,"VALOR UNITÁRIO CORRETO","VALOR UNITÁRIO MAIOR"))</f>
        <v>VALOR UNITÁRIO CORRETO</v>
      </c>
    </row>
    <row r="139" customFormat="false" ht="8.05" hidden="false" customHeight="false" outlineLevel="0" collapsed="false">
      <c r="A139" s="8" t="n">
        <v>14</v>
      </c>
      <c r="B139" s="9" t="s">
        <v>125</v>
      </c>
      <c r="C139" s="8" t="n">
        <v>5</v>
      </c>
      <c r="D139" s="10" t="n">
        <v>103.83</v>
      </c>
      <c r="E139" s="10" t="n">
        <f aca="false">C139*D139</f>
        <v>519.15</v>
      </c>
      <c r="F139" s="10" t="n">
        <v>0</v>
      </c>
      <c r="G139" s="10" t="n">
        <f aca="false">F139*C139</f>
        <v>0</v>
      </c>
      <c r="I139" s="1" t="str">
        <f aca="false">(IF(F139&lt;=D139,"VALOR UNITÁRIO CORRETO","VALOR UNITÁRIO MAIOR"))</f>
        <v>VALOR UNITÁRIO CORRETO</v>
      </c>
    </row>
    <row r="140" customFormat="false" ht="8.05" hidden="false" customHeight="false" outlineLevel="0" collapsed="false">
      <c r="A140" s="8" t="n">
        <v>15</v>
      </c>
      <c r="B140" s="9" t="s">
        <v>126</v>
      </c>
      <c r="C140" s="8" t="n">
        <v>4</v>
      </c>
      <c r="D140" s="10" t="n">
        <v>76.95</v>
      </c>
      <c r="E140" s="10" t="n">
        <f aca="false">C140*D140</f>
        <v>307.8</v>
      </c>
      <c r="F140" s="10" t="n">
        <v>0</v>
      </c>
      <c r="G140" s="10" t="n">
        <f aca="false">F140*C140</f>
        <v>0</v>
      </c>
      <c r="I140" s="1" t="str">
        <f aca="false">(IF(F140&lt;=D140,"VALOR UNITÁRIO CORRETO","VALOR UNITÁRIO MAIOR"))</f>
        <v>VALOR UNITÁRIO CORRETO</v>
      </c>
    </row>
    <row r="141" customFormat="false" ht="8.05" hidden="false" customHeight="false" outlineLevel="0" collapsed="false">
      <c r="A141" s="8" t="n">
        <v>16</v>
      </c>
      <c r="B141" s="9" t="s">
        <v>127</v>
      </c>
      <c r="C141" s="8" t="n">
        <v>5</v>
      </c>
      <c r="D141" s="10" t="n">
        <v>90</v>
      </c>
      <c r="E141" s="10" t="n">
        <f aca="false">C141*D141</f>
        <v>450</v>
      </c>
      <c r="F141" s="10" t="n">
        <v>0</v>
      </c>
      <c r="G141" s="10" t="n">
        <f aca="false">F141*C141</f>
        <v>0</v>
      </c>
      <c r="I141" s="1" t="str">
        <f aca="false">(IF(F141&lt;=D141,"VALOR UNITÁRIO CORRETO","VALOR UNITÁRIO MAIOR"))</f>
        <v>VALOR UNITÁRIO CORRETO</v>
      </c>
    </row>
    <row r="142" customFormat="false" ht="8.05" hidden="false" customHeight="false" outlineLevel="0" collapsed="false">
      <c r="A142" s="8" t="n">
        <v>17</v>
      </c>
      <c r="B142" s="9" t="s">
        <v>128</v>
      </c>
      <c r="C142" s="8" t="n">
        <v>51</v>
      </c>
      <c r="D142" s="10" t="n">
        <v>103</v>
      </c>
      <c r="E142" s="10" t="n">
        <f aca="false">C142*D142</f>
        <v>5253</v>
      </c>
      <c r="F142" s="10" t="n">
        <v>0</v>
      </c>
      <c r="G142" s="10" t="n">
        <f aca="false">F142*C142</f>
        <v>0</v>
      </c>
      <c r="I142" s="1" t="str">
        <f aca="false">(IF(F142&lt;=D142,"VALOR UNITÁRIO CORRETO","VALOR UNITÁRIO MAIOR"))</f>
        <v>VALOR UNITÁRIO CORRETO</v>
      </c>
    </row>
    <row r="143" customFormat="false" ht="8.05" hidden="false" customHeight="false" outlineLevel="0" collapsed="false">
      <c r="A143" s="8" t="n">
        <v>18</v>
      </c>
      <c r="B143" s="9" t="s">
        <v>129</v>
      </c>
      <c r="C143" s="8" t="n">
        <v>4</v>
      </c>
      <c r="D143" s="10" t="n">
        <v>94.7</v>
      </c>
      <c r="E143" s="10" t="n">
        <f aca="false">C143*D143</f>
        <v>378.8</v>
      </c>
      <c r="F143" s="10" t="n">
        <v>0</v>
      </c>
      <c r="G143" s="10" t="n">
        <f aca="false">F143*C143</f>
        <v>0</v>
      </c>
      <c r="I143" s="1" t="str">
        <f aca="false">(IF(F143&lt;=D143,"VALOR UNITÁRIO CORRETO","VALOR UNITÁRIO MAIOR"))</f>
        <v>VALOR UNITÁRIO CORRETO</v>
      </c>
    </row>
    <row r="144" customFormat="false" ht="9.25" hidden="false" customHeight="false" outlineLevel="0" collapsed="false">
      <c r="A144" s="11" t="s">
        <v>29</v>
      </c>
      <c r="B144" s="11"/>
      <c r="C144" s="11"/>
      <c r="D144" s="11"/>
      <c r="E144" s="12" t="n">
        <f aca="false">SUM(E126:E143)</f>
        <v>11867.45</v>
      </c>
      <c r="F144" s="13"/>
      <c r="G144" s="12" t="n">
        <f aca="false">SUM(G126:G143)</f>
        <v>0</v>
      </c>
    </row>
    <row r="146" customFormat="false" ht="9.25" hidden="false" customHeight="false" outlineLevel="0" collapsed="false">
      <c r="A146" s="5" t="s">
        <v>130</v>
      </c>
      <c r="B146" s="6" t="s">
        <v>2</v>
      </c>
      <c r="C146" s="6" t="s">
        <v>3</v>
      </c>
      <c r="D146" s="6" t="s">
        <v>4</v>
      </c>
      <c r="E146" s="6"/>
      <c r="F146" s="6" t="s">
        <v>5</v>
      </c>
      <c r="G146" s="6"/>
    </row>
    <row r="147" customFormat="false" ht="9.25" hidden="false" customHeight="false" outlineLevel="0" collapsed="false">
      <c r="A147" s="5"/>
      <c r="B147" s="6"/>
      <c r="C147" s="6"/>
      <c r="D147" s="6" t="s">
        <v>7</v>
      </c>
      <c r="E147" s="6" t="s">
        <v>8</v>
      </c>
      <c r="F147" s="6" t="s">
        <v>7</v>
      </c>
      <c r="G147" s="6" t="s">
        <v>8</v>
      </c>
    </row>
    <row r="148" customFormat="false" ht="8.05" hidden="false" customHeight="false" outlineLevel="0" collapsed="false">
      <c r="A148" s="8" t="n">
        <v>1</v>
      </c>
      <c r="B148" s="9" t="s">
        <v>131</v>
      </c>
      <c r="C148" s="8" t="n">
        <v>2</v>
      </c>
      <c r="D148" s="10" t="n">
        <v>40.47</v>
      </c>
      <c r="E148" s="10" t="n">
        <f aca="false">C148*D148</f>
        <v>80.94</v>
      </c>
      <c r="F148" s="10" t="n">
        <v>0</v>
      </c>
      <c r="G148" s="10" t="n">
        <f aca="false">F148*C148</f>
        <v>0</v>
      </c>
      <c r="I148" s="1" t="str">
        <f aca="false">(IF(F148&lt;=D148,"VALOR UNITÁRIO CORRETO","VALOR UNITÁRIO MAIOR"))</f>
        <v>VALOR UNITÁRIO CORRETO</v>
      </c>
    </row>
    <row r="149" customFormat="false" ht="8.05" hidden="false" customHeight="false" outlineLevel="0" collapsed="false">
      <c r="A149" s="8" t="n">
        <v>2</v>
      </c>
      <c r="B149" s="9" t="s">
        <v>132</v>
      </c>
      <c r="C149" s="8" t="n">
        <v>2</v>
      </c>
      <c r="D149" s="10" t="n">
        <v>89.9</v>
      </c>
      <c r="E149" s="10" t="n">
        <f aca="false">C149*D149</f>
        <v>179.8</v>
      </c>
      <c r="F149" s="10" t="n">
        <v>0</v>
      </c>
      <c r="G149" s="10" t="n">
        <f aca="false">F149*C149</f>
        <v>0</v>
      </c>
      <c r="I149" s="1" t="str">
        <f aca="false">(IF(F149&lt;=D149,"VALOR UNITÁRIO CORRETO","VALOR UNITÁRIO MAIOR"))</f>
        <v>VALOR UNITÁRIO CORRETO</v>
      </c>
    </row>
    <row r="150" customFormat="false" ht="8.05" hidden="false" customHeight="false" outlineLevel="0" collapsed="false">
      <c r="A150" s="8" t="n">
        <v>3</v>
      </c>
      <c r="B150" s="9" t="s">
        <v>133</v>
      </c>
      <c r="C150" s="8" t="n">
        <v>2</v>
      </c>
      <c r="D150" s="10" t="n">
        <v>146.6</v>
      </c>
      <c r="E150" s="10" t="n">
        <f aca="false">C150*D150</f>
        <v>293.2</v>
      </c>
      <c r="F150" s="10" t="n">
        <v>0</v>
      </c>
      <c r="G150" s="10" t="n">
        <f aca="false">F150*C150</f>
        <v>0</v>
      </c>
      <c r="I150" s="1" t="str">
        <f aca="false">(IF(F150&lt;=D150,"VALOR UNITÁRIO CORRETO","VALOR UNITÁRIO MAIOR"))</f>
        <v>VALOR UNITÁRIO CORRETO</v>
      </c>
    </row>
    <row r="151" customFormat="false" ht="8.95" hidden="false" customHeight="false" outlineLevel="0" collapsed="false">
      <c r="A151" s="8" t="n">
        <v>4</v>
      </c>
      <c r="B151" s="9" t="s">
        <v>134</v>
      </c>
      <c r="C151" s="8" t="n">
        <v>5</v>
      </c>
      <c r="D151" s="10" t="n">
        <v>58.09</v>
      </c>
      <c r="E151" s="10" t="n">
        <f aca="false">C151*D151</f>
        <v>290.45</v>
      </c>
      <c r="F151" s="10" t="n">
        <v>0</v>
      </c>
      <c r="G151" s="10" t="n">
        <f aca="false">F151*C151</f>
        <v>0</v>
      </c>
      <c r="I151" s="1" t="str">
        <f aca="false">(IF(F151&lt;=D151,"VALOR UNITÁRIO CORRETO","VALOR UNITÁRIO MAIOR"))</f>
        <v>VALOR UNITÁRIO CORRETO</v>
      </c>
    </row>
    <row r="152" customFormat="false" ht="9.25" hidden="false" customHeight="false" outlineLevel="0" collapsed="false">
      <c r="A152" s="11" t="s">
        <v>29</v>
      </c>
      <c r="B152" s="11"/>
      <c r="C152" s="11"/>
      <c r="D152" s="11"/>
      <c r="E152" s="12" t="n">
        <f aca="false">SUM(E148:E151)</f>
        <v>844.39</v>
      </c>
      <c r="F152" s="13"/>
      <c r="G152" s="12" t="n">
        <f aca="false">SUM(G148:G151)</f>
        <v>0</v>
      </c>
    </row>
    <row r="154" customFormat="false" ht="9.25" hidden="false" customHeight="false" outlineLevel="0" collapsed="false">
      <c r="A154" s="5" t="s">
        <v>135</v>
      </c>
      <c r="B154" s="6" t="s">
        <v>2</v>
      </c>
      <c r="C154" s="6" t="s">
        <v>3</v>
      </c>
      <c r="D154" s="6" t="s">
        <v>4</v>
      </c>
      <c r="E154" s="6"/>
      <c r="F154" s="6" t="s">
        <v>5</v>
      </c>
      <c r="G154" s="6"/>
    </row>
    <row r="155" customFormat="false" ht="9.25" hidden="false" customHeight="false" outlineLevel="0" collapsed="false">
      <c r="A155" s="5"/>
      <c r="B155" s="6"/>
      <c r="C155" s="6"/>
      <c r="D155" s="6" t="s">
        <v>7</v>
      </c>
      <c r="E155" s="6" t="s">
        <v>8</v>
      </c>
      <c r="F155" s="6" t="s">
        <v>7</v>
      </c>
      <c r="G155" s="6" t="s">
        <v>8</v>
      </c>
    </row>
    <row r="156" customFormat="false" ht="8.95" hidden="false" customHeight="false" outlineLevel="0" collapsed="false">
      <c r="A156" s="8" t="n">
        <v>1</v>
      </c>
      <c r="B156" s="9" t="s">
        <v>136</v>
      </c>
      <c r="C156" s="8" t="n">
        <v>4</v>
      </c>
      <c r="D156" s="10" t="n">
        <v>215.38</v>
      </c>
      <c r="E156" s="10" t="n">
        <f aca="false">C156*D156</f>
        <v>861.52</v>
      </c>
      <c r="F156" s="10" t="n">
        <v>0</v>
      </c>
      <c r="G156" s="10" t="n">
        <f aca="false">F156*C156</f>
        <v>0</v>
      </c>
      <c r="I156" s="1" t="str">
        <f aca="false">(IF(F156&lt;=D156,"VALOR UNITÁRIO CORRETO","VALOR UNITÁRIO MAIOR"))</f>
        <v>VALOR UNITÁRIO CORRETO</v>
      </c>
    </row>
    <row r="157" customFormat="false" ht="8.05" hidden="false" customHeight="false" outlineLevel="0" collapsed="false">
      <c r="A157" s="8" t="n">
        <v>2</v>
      </c>
      <c r="B157" s="9" t="s">
        <v>137</v>
      </c>
      <c r="C157" s="8" t="n">
        <v>5</v>
      </c>
      <c r="D157" s="10" t="n">
        <v>244</v>
      </c>
      <c r="E157" s="10" t="n">
        <f aca="false">C157*D157</f>
        <v>1220</v>
      </c>
      <c r="F157" s="10" t="n">
        <v>0</v>
      </c>
      <c r="G157" s="10" t="n">
        <f aca="false">F157*C157</f>
        <v>0</v>
      </c>
      <c r="I157" s="1" t="str">
        <f aca="false">(IF(F157&lt;=D157,"VALOR UNITÁRIO CORRETO","VALOR UNITÁRIO MAIOR"))</f>
        <v>VALOR UNITÁRIO CORRETO</v>
      </c>
    </row>
    <row r="158" customFormat="false" ht="8.05" hidden="false" customHeight="false" outlineLevel="0" collapsed="false">
      <c r="A158" s="8" t="n">
        <v>3</v>
      </c>
      <c r="B158" s="9" t="s">
        <v>138</v>
      </c>
      <c r="C158" s="8" t="n">
        <v>5</v>
      </c>
      <c r="D158" s="10" t="n">
        <v>140.27</v>
      </c>
      <c r="E158" s="10" t="n">
        <f aca="false">C158*D158</f>
        <v>701.35</v>
      </c>
      <c r="F158" s="10" t="n">
        <v>0</v>
      </c>
      <c r="G158" s="10" t="n">
        <f aca="false">F158*C158</f>
        <v>0</v>
      </c>
      <c r="I158" s="1" t="str">
        <f aca="false">(IF(F158&lt;=D158,"VALOR UNITÁRIO CORRETO","VALOR UNITÁRIO MAIOR"))</f>
        <v>VALOR UNITÁRIO CORRETO</v>
      </c>
    </row>
    <row r="159" customFormat="false" ht="8.05" hidden="false" customHeight="false" outlineLevel="0" collapsed="false">
      <c r="A159" s="8" t="n">
        <v>4</v>
      </c>
      <c r="B159" s="9" t="s">
        <v>139</v>
      </c>
      <c r="C159" s="8" t="n">
        <v>4</v>
      </c>
      <c r="D159" s="10" t="n">
        <v>141.95</v>
      </c>
      <c r="E159" s="10" t="n">
        <f aca="false">C159*D159</f>
        <v>567.8</v>
      </c>
      <c r="F159" s="10" t="n">
        <v>0</v>
      </c>
      <c r="G159" s="10" t="n">
        <f aca="false">F159*C159</f>
        <v>0</v>
      </c>
      <c r="I159" s="1" t="str">
        <f aca="false">(IF(F159&lt;=D159,"VALOR UNITÁRIO CORRETO","VALOR UNITÁRIO MAIOR"))</f>
        <v>VALOR UNITÁRIO CORRETO</v>
      </c>
    </row>
    <row r="160" customFormat="false" ht="8.05" hidden="false" customHeight="false" outlineLevel="0" collapsed="false">
      <c r="A160" s="8" t="n">
        <v>5</v>
      </c>
      <c r="B160" s="9" t="s">
        <v>140</v>
      </c>
      <c r="C160" s="8" t="n">
        <v>4</v>
      </c>
      <c r="D160" s="10" t="n">
        <v>127.5</v>
      </c>
      <c r="E160" s="10" t="n">
        <f aca="false">C160*D160</f>
        <v>510</v>
      </c>
      <c r="F160" s="10" t="n">
        <v>0</v>
      </c>
      <c r="G160" s="10" t="n">
        <f aca="false">F160*C160</f>
        <v>0</v>
      </c>
      <c r="I160" s="1" t="str">
        <f aca="false">(IF(F160&lt;=D160,"VALOR UNITÁRIO CORRETO","VALOR UNITÁRIO MAIOR"))</f>
        <v>VALOR UNITÁRIO CORRETO</v>
      </c>
    </row>
    <row r="161" customFormat="false" ht="8.05" hidden="false" customHeight="false" outlineLevel="0" collapsed="false">
      <c r="A161" s="8" t="n">
        <v>6</v>
      </c>
      <c r="B161" s="9" t="s">
        <v>141</v>
      </c>
      <c r="C161" s="8" t="n">
        <v>5</v>
      </c>
      <c r="D161" s="10" t="n">
        <v>110.36</v>
      </c>
      <c r="E161" s="10" t="n">
        <f aca="false">C161*D161</f>
        <v>551.8</v>
      </c>
      <c r="F161" s="10" t="n">
        <v>0</v>
      </c>
      <c r="G161" s="10" t="n">
        <f aca="false">F161*C161</f>
        <v>0</v>
      </c>
      <c r="I161" s="1" t="str">
        <f aca="false">(IF(F161&lt;=D161,"VALOR UNITÁRIO CORRETO","VALOR UNITÁRIO MAIOR"))</f>
        <v>VALOR UNITÁRIO CORRETO</v>
      </c>
    </row>
    <row r="162" customFormat="false" ht="8.05" hidden="false" customHeight="false" outlineLevel="0" collapsed="false">
      <c r="A162" s="8" t="n">
        <v>7</v>
      </c>
      <c r="B162" s="9" t="s">
        <v>142</v>
      </c>
      <c r="C162" s="8" t="n">
        <v>3</v>
      </c>
      <c r="D162" s="10" t="n">
        <v>93.5</v>
      </c>
      <c r="E162" s="10" t="n">
        <f aca="false">C162*D162</f>
        <v>280.5</v>
      </c>
      <c r="F162" s="10" t="n">
        <v>0</v>
      </c>
      <c r="G162" s="10" t="n">
        <f aca="false">F162*C162</f>
        <v>0</v>
      </c>
      <c r="I162" s="1" t="str">
        <f aca="false">(IF(F162&lt;=D162,"VALOR UNITÁRIO CORRETO","VALOR UNITÁRIO MAIOR"))</f>
        <v>VALOR UNITÁRIO CORRETO</v>
      </c>
    </row>
    <row r="163" customFormat="false" ht="8.05" hidden="false" customHeight="false" outlineLevel="0" collapsed="false">
      <c r="A163" s="8" t="n">
        <v>8</v>
      </c>
      <c r="B163" s="9" t="s">
        <v>143</v>
      </c>
      <c r="C163" s="8" t="n">
        <v>6</v>
      </c>
      <c r="D163" s="10" t="n">
        <v>102.85</v>
      </c>
      <c r="E163" s="10" t="n">
        <f aca="false">C163*D163</f>
        <v>617.1</v>
      </c>
      <c r="F163" s="10" t="n">
        <v>0</v>
      </c>
      <c r="G163" s="10" t="n">
        <f aca="false">F163*C163</f>
        <v>0</v>
      </c>
      <c r="I163" s="1" t="str">
        <f aca="false">(IF(F163&lt;=D163,"VALOR UNITÁRIO CORRETO","VALOR UNITÁRIO MAIOR"))</f>
        <v>VALOR UNITÁRIO CORRETO</v>
      </c>
    </row>
    <row r="164" customFormat="false" ht="8.05" hidden="false" customHeight="false" outlineLevel="0" collapsed="false">
      <c r="A164" s="8" t="n">
        <v>9</v>
      </c>
      <c r="B164" s="9" t="s">
        <v>144</v>
      </c>
      <c r="C164" s="8" t="n">
        <v>3</v>
      </c>
      <c r="D164" s="10" t="n">
        <v>102.85</v>
      </c>
      <c r="E164" s="10" t="n">
        <f aca="false">C164*D164</f>
        <v>308.55</v>
      </c>
      <c r="F164" s="10" t="n">
        <v>0</v>
      </c>
      <c r="G164" s="10" t="n">
        <f aca="false">F164*C164</f>
        <v>0</v>
      </c>
      <c r="I164" s="1" t="str">
        <f aca="false">(IF(F164&lt;=D164,"VALOR UNITÁRIO CORRETO","VALOR UNITÁRIO MAIOR"))</f>
        <v>VALOR UNITÁRIO CORRETO</v>
      </c>
    </row>
    <row r="165" customFormat="false" ht="8.05" hidden="false" customHeight="false" outlineLevel="0" collapsed="false">
      <c r="A165" s="8" t="n">
        <v>10</v>
      </c>
      <c r="B165" s="9" t="s">
        <v>145</v>
      </c>
      <c r="C165" s="8" t="n">
        <v>5</v>
      </c>
      <c r="D165" s="10" t="n">
        <v>146.2</v>
      </c>
      <c r="E165" s="10" t="n">
        <f aca="false">C165*D165</f>
        <v>731</v>
      </c>
      <c r="F165" s="10" t="n">
        <v>0</v>
      </c>
      <c r="G165" s="10" t="n">
        <f aca="false">F165*C165</f>
        <v>0</v>
      </c>
      <c r="I165" s="1" t="str">
        <f aca="false">(IF(F165&lt;=D165,"VALOR UNITÁRIO CORRETO","VALOR UNITÁRIO MAIOR"))</f>
        <v>VALOR UNITÁRIO CORRETO</v>
      </c>
    </row>
    <row r="166" customFormat="false" ht="8.05" hidden="false" customHeight="false" outlineLevel="0" collapsed="false">
      <c r="A166" s="8" t="n">
        <v>11</v>
      </c>
      <c r="B166" s="9" t="s">
        <v>146</v>
      </c>
      <c r="C166" s="8" t="n">
        <v>5</v>
      </c>
      <c r="D166" s="10" t="n">
        <v>111.25</v>
      </c>
      <c r="E166" s="10" t="n">
        <f aca="false">C166*D166</f>
        <v>556.25</v>
      </c>
      <c r="F166" s="10" t="n">
        <v>0</v>
      </c>
      <c r="G166" s="10" t="n">
        <f aca="false">F166*C166</f>
        <v>0</v>
      </c>
      <c r="I166" s="1" t="str">
        <f aca="false">(IF(F166&lt;=D166,"VALOR UNITÁRIO CORRETO","VALOR UNITÁRIO MAIOR"))</f>
        <v>VALOR UNITÁRIO CORRETO</v>
      </c>
    </row>
    <row r="167" customFormat="false" ht="8.05" hidden="false" customHeight="false" outlineLevel="0" collapsed="false">
      <c r="A167" s="8" t="n">
        <v>12</v>
      </c>
      <c r="B167" s="9" t="s">
        <v>147</v>
      </c>
      <c r="C167" s="8" t="n">
        <v>5</v>
      </c>
      <c r="D167" s="10" t="n">
        <v>176.22</v>
      </c>
      <c r="E167" s="10" t="n">
        <f aca="false">C167*D167</f>
        <v>881.1</v>
      </c>
      <c r="F167" s="10" t="n">
        <v>0</v>
      </c>
      <c r="G167" s="10" t="n">
        <f aca="false">F167*C167</f>
        <v>0</v>
      </c>
      <c r="I167" s="1" t="str">
        <f aca="false">(IF(F167&lt;=D167,"VALOR UNITÁRIO CORRETO","VALOR UNITÁRIO MAIOR"))</f>
        <v>VALOR UNITÁRIO CORRETO</v>
      </c>
    </row>
    <row r="168" customFormat="false" ht="8.05" hidden="false" customHeight="false" outlineLevel="0" collapsed="false">
      <c r="A168" s="8" t="n">
        <v>13</v>
      </c>
      <c r="B168" s="9" t="s">
        <v>148</v>
      </c>
      <c r="C168" s="8" t="n">
        <v>5</v>
      </c>
      <c r="D168" s="10" t="n">
        <v>176.8</v>
      </c>
      <c r="E168" s="10" t="n">
        <f aca="false">C168*D168</f>
        <v>884</v>
      </c>
      <c r="F168" s="10" t="n">
        <v>0</v>
      </c>
      <c r="G168" s="10" t="n">
        <f aca="false">F168*C168</f>
        <v>0</v>
      </c>
      <c r="I168" s="1" t="str">
        <f aca="false">(IF(F168&lt;=D168,"VALOR UNITÁRIO CORRETO","VALOR UNITÁRIO MAIOR"))</f>
        <v>VALOR UNITÁRIO CORRETO</v>
      </c>
    </row>
    <row r="169" customFormat="false" ht="8.05" hidden="false" customHeight="false" outlineLevel="0" collapsed="false">
      <c r="A169" s="8" t="n">
        <v>14</v>
      </c>
      <c r="B169" s="9" t="s">
        <v>149</v>
      </c>
      <c r="C169" s="8" t="n">
        <v>5</v>
      </c>
      <c r="D169" s="10" t="n">
        <v>146.2</v>
      </c>
      <c r="E169" s="10" t="n">
        <f aca="false">C169*D169</f>
        <v>731</v>
      </c>
      <c r="F169" s="10" t="n">
        <v>0</v>
      </c>
      <c r="G169" s="10" t="n">
        <f aca="false">F169*C169</f>
        <v>0</v>
      </c>
      <c r="I169" s="1" t="str">
        <f aca="false">(IF(F169&lt;=D169,"VALOR UNITÁRIO CORRETO","VALOR UNITÁRIO MAIOR"))</f>
        <v>VALOR UNITÁRIO CORRETO</v>
      </c>
    </row>
    <row r="170" customFormat="false" ht="8.05" hidden="false" customHeight="false" outlineLevel="0" collapsed="false">
      <c r="A170" s="8" t="n">
        <v>15</v>
      </c>
      <c r="B170" s="9" t="s">
        <v>150</v>
      </c>
      <c r="C170" s="8" t="n">
        <v>5</v>
      </c>
      <c r="D170" s="10" t="n">
        <v>144.18</v>
      </c>
      <c r="E170" s="10" t="n">
        <f aca="false">C170*D170</f>
        <v>720.9</v>
      </c>
      <c r="F170" s="10" t="n">
        <v>0</v>
      </c>
      <c r="G170" s="10" t="n">
        <f aca="false">F170*C170</f>
        <v>0</v>
      </c>
      <c r="I170" s="1" t="str">
        <f aca="false">(IF(F170&lt;=D170,"VALOR UNITÁRIO CORRETO","VALOR UNITÁRIO MAIOR"))</f>
        <v>VALOR UNITÁRIO CORRETO</v>
      </c>
    </row>
    <row r="171" customFormat="false" ht="8.05" hidden="false" customHeight="false" outlineLevel="0" collapsed="false">
      <c r="A171" s="8" t="n">
        <v>16</v>
      </c>
      <c r="B171" s="9" t="s">
        <v>151</v>
      </c>
      <c r="C171" s="8" t="n">
        <v>5</v>
      </c>
      <c r="D171" s="10" t="n">
        <v>107.69</v>
      </c>
      <c r="E171" s="10" t="n">
        <f aca="false">C171*D171</f>
        <v>538.45</v>
      </c>
      <c r="F171" s="10" t="n">
        <v>0</v>
      </c>
      <c r="G171" s="10" t="n">
        <f aca="false">F171*C171</f>
        <v>0</v>
      </c>
      <c r="I171" s="1" t="str">
        <f aca="false">(IF(F171&lt;=D171,"VALOR UNITÁRIO CORRETO","VALOR UNITÁRIO MAIOR"))</f>
        <v>VALOR UNITÁRIO CORRETO</v>
      </c>
    </row>
    <row r="172" customFormat="false" ht="8.05" hidden="false" customHeight="false" outlineLevel="0" collapsed="false">
      <c r="A172" s="8" t="n">
        <v>17</v>
      </c>
      <c r="B172" s="9" t="s">
        <v>152</v>
      </c>
      <c r="C172" s="8" t="n">
        <v>3</v>
      </c>
      <c r="D172" s="10" t="n">
        <v>136.9</v>
      </c>
      <c r="E172" s="10" t="n">
        <f aca="false">C172*D172</f>
        <v>410.7</v>
      </c>
      <c r="F172" s="10" t="n">
        <v>0</v>
      </c>
      <c r="G172" s="10" t="n">
        <f aca="false">F172*C172</f>
        <v>0</v>
      </c>
      <c r="I172" s="1" t="str">
        <f aca="false">(IF(F172&lt;=D172,"VALOR UNITÁRIO CORRETO","VALOR UNITÁRIO MAIOR"))</f>
        <v>VALOR UNITÁRIO CORRETO</v>
      </c>
    </row>
    <row r="173" customFormat="false" ht="8.05" hidden="false" customHeight="false" outlineLevel="0" collapsed="false">
      <c r="A173" s="8" t="n">
        <v>18</v>
      </c>
      <c r="B173" s="9" t="s">
        <v>153</v>
      </c>
      <c r="C173" s="8" t="n">
        <v>4</v>
      </c>
      <c r="D173" s="10" t="n">
        <v>66.6</v>
      </c>
      <c r="E173" s="10" t="n">
        <f aca="false">C173*D173</f>
        <v>266.4</v>
      </c>
      <c r="F173" s="10" t="n">
        <v>0</v>
      </c>
      <c r="G173" s="10" t="n">
        <f aca="false">F173*C173</f>
        <v>0</v>
      </c>
      <c r="I173" s="1" t="str">
        <f aca="false">(IF(F173&lt;=D173,"VALOR UNITÁRIO CORRETO","VALOR UNITÁRIO MAIOR"))</f>
        <v>VALOR UNITÁRIO CORRETO</v>
      </c>
    </row>
    <row r="174" customFormat="false" ht="8.05" hidden="false" customHeight="false" outlineLevel="0" collapsed="false">
      <c r="A174" s="8" t="n">
        <v>19</v>
      </c>
      <c r="B174" s="9" t="s">
        <v>154</v>
      </c>
      <c r="C174" s="8" t="n">
        <v>3</v>
      </c>
      <c r="D174" s="10" t="n">
        <v>43</v>
      </c>
      <c r="E174" s="10" t="n">
        <f aca="false">C174*D174</f>
        <v>129</v>
      </c>
      <c r="F174" s="10" t="n">
        <v>0</v>
      </c>
      <c r="G174" s="10" t="n">
        <f aca="false">F174*C174</f>
        <v>0</v>
      </c>
      <c r="I174" s="1" t="str">
        <f aca="false">(IF(F174&lt;=D174,"VALOR UNITÁRIO CORRETO","VALOR UNITÁRIO MAIOR"))</f>
        <v>VALOR UNITÁRIO CORRETO</v>
      </c>
    </row>
    <row r="175" customFormat="false" ht="8.95" hidden="false" customHeight="false" outlineLevel="0" collapsed="false">
      <c r="A175" s="8" t="n">
        <v>20</v>
      </c>
      <c r="B175" s="9" t="s">
        <v>155</v>
      </c>
      <c r="C175" s="8" t="n">
        <v>6</v>
      </c>
      <c r="D175" s="10" t="n">
        <v>302.4</v>
      </c>
      <c r="E175" s="10" t="n">
        <f aca="false">C175*D175</f>
        <v>1814.4</v>
      </c>
      <c r="F175" s="10" t="n">
        <v>0</v>
      </c>
      <c r="G175" s="10" t="n">
        <f aca="false">F175*C175</f>
        <v>0</v>
      </c>
      <c r="I175" s="1" t="str">
        <f aca="false">(IF(F175&lt;=D175,"VALOR UNITÁRIO CORRETO","VALOR UNITÁRIO MAIOR"))</f>
        <v>VALOR UNITÁRIO CORRETO</v>
      </c>
    </row>
    <row r="176" customFormat="false" ht="8.05" hidden="false" customHeight="false" outlineLevel="0" collapsed="false">
      <c r="A176" s="8" t="n">
        <v>21</v>
      </c>
      <c r="B176" s="9" t="s">
        <v>156</v>
      </c>
      <c r="C176" s="8" t="n">
        <v>5</v>
      </c>
      <c r="D176" s="10" t="n">
        <v>160.2</v>
      </c>
      <c r="E176" s="10" t="n">
        <f aca="false">C176*D176</f>
        <v>801</v>
      </c>
      <c r="F176" s="10" t="n">
        <v>0</v>
      </c>
      <c r="G176" s="10" t="n">
        <f aca="false">F176*C176</f>
        <v>0</v>
      </c>
      <c r="I176" s="1" t="str">
        <f aca="false">(IF(F176&lt;=D176,"VALOR UNITÁRIO CORRETO","VALOR UNITÁRIO MAIOR"))</f>
        <v>VALOR UNITÁRIO CORRETO</v>
      </c>
    </row>
    <row r="177" customFormat="false" ht="8.05" hidden="false" customHeight="false" outlineLevel="0" collapsed="false">
      <c r="A177" s="8" t="n">
        <v>22</v>
      </c>
      <c r="B177" s="9" t="s">
        <v>157</v>
      </c>
      <c r="C177" s="8" t="n">
        <v>4</v>
      </c>
      <c r="D177" s="10" t="n">
        <v>87</v>
      </c>
      <c r="E177" s="10" t="n">
        <f aca="false">C177*D177</f>
        <v>348</v>
      </c>
      <c r="F177" s="10" t="n">
        <v>0</v>
      </c>
      <c r="G177" s="10" t="n">
        <f aca="false">F177*C177</f>
        <v>0</v>
      </c>
      <c r="I177" s="1" t="str">
        <f aca="false">(IF(F177&lt;=D177,"VALOR UNITÁRIO CORRETO","VALOR UNITÁRIO MAIOR"))</f>
        <v>VALOR UNITÁRIO CORRETO</v>
      </c>
    </row>
    <row r="178" customFormat="false" ht="8.05" hidden="false" customHeight="false" outlineLevel="0" collapsed="false">
      <c r="A178" s="8" t="n">
        <v>23</v>
      </c>
      <c r="B178" s="9" t="s">
        <v>158</v>
      </c>
      <c r="C178" s="8" t="n">
        <v>5</v>
      </c>
      <c r="D178" s="10" t="n">
        <v>150.41</v>
      </c>
      <c r="E178" s="10" t="n">
        <f aca="false">C178*D178</f>
        <v>752.05</v>
      </c>
      <c r="F178" s="10" t="n">
        <v>0</v>
      </c>
      <c r="G178" s="10" t="n">
        <f aca="false">F178*C178</f>
        <v>0</v>
      </c>
      <c r="I178" s="1" t="str">
        <f aca="false">(IF(F178&lt;=D178,"VALOR UNITÁRIO CORRETO","VALOR UNITÁRIO MAIOR"))</f>
        <v>VALOR UNITÁRIO CORRETO</v>
      </c>
    </row>
    <row r="179" customFormat="false" ht="8.05" hidden="false" customHeight="false" outlineLevel="0" collapsed="false">
      <c r="A179" s="8" t="n">
        <v>24</v>
      </c>
      <c r="B179" s="9" t="s">
        <v>159</v>
      </c>
      <c r="C179" s="8" t="n">
        <v>9</v>
      </c>
      <c r="D179" s="10" t="n">
        <v>187</v>
      </c>
      <c r="E179" s="10" t="n">
        <f aca="false">C179*D179</f>
        <v>1683</v>
      </c>
      <c r="F179" s="10" t="n">
        <v>0</v>
      </c>
      <c r="G179" s="10" t="n">
        <f aca="false">F179*C179</f>
        <v>0</v>
      </c>
      <c r="I179" s="1" t="str">
        <f aca="false">(IF(F179&lt;=D179,"VALOR UNITÁRIO CORRETO","VALOR UNITÁRIO MAIOR"))</f>
        <v>VALOR UNITÁRIO CORRETO</v>
      </c>
    </row>
    <row r="180" customFormat="false" ht="8.05" hidden="false" customHeight="false" outlineLevel="0" collapsed="false">
      <c r="A180" s="8" t="n">
        <v>25</v>
      </c>
      <c r="B180" s="9" t="s">
        <v>160</v>
      </c>
      <c r="C180" s="8" t="n">
        <v>4</v>
      </c>
      <c r="D180" s="10" t="n">
        <v>119.65</v>
      </c>
      <c r="E180" s="10" t="n">
        <f aca="false">C180*D180</f>
        <v>478.6</v>
      </c>
      <c r="F180" s="10" t="n">
        <v>0</v>
      </c>
      <c r="G180" s="10" t="n">
        <f aca="false">F180*C180</f>
        <v>0</v>
      </c>
      <c r="I180" s="1" t="str">
        <f aca="false">(IF(F180&lt;=D180,"VALOR UNITÁRIO CORRETO","VALOR UNITÁRIO MAIOR"))</f>
        <v>VALOR UNITÁRIO CORRETO</v>
      </c>
    </row>
    <row r="181" customFormat="false" ht="8.05" hidden="false" customHeight="false" outlineLevel="0" collapsed="false">
      <c r="A181" s="8" t="n">
        <v>26</v>
      </c>
      <c r="B181" s="9" t="s">
        <v>161</v>
      </c>
      <c r="C181" s="8" t="n">
        <v>3</v>
      </c>
      <c r="D181" s="10" t="n">
        <v>102.85</v>
      </c>
      <c r="E181" s="10" t="n">
        <f aca="false">C181*D181</f>
        <v>308.55</v>
      </c>
      <c r="F181" s="10" t="n">
        <v>0</v>
      </c>
      <c r="G181" s="10" t="n">
        <f aca="false">F181*C181</f>
        <v>0</v>
      </c>
      <c r="I181" s="1" t="str">
        <f aca="false">(IF(F181&lt;=D181,"VALOR UNITÁRIO CORRETO","VALOR UNITÁRIO MAIOR"))</f>
        <v>VALOR UNITÁRIO CORRETO</v>
      </c>
    </row>
    <row r="182" customFormat="false" ht="8.95" hidden="false" customHeight="false" outlineLevel="0" collapsed="false">
      <c r="A182" s="8" t="n">
        <v>27</v>
      </c>
      <c r="B182" s="9" t="s">
        <v>162</v>
      </c>
      <c r="C182" s="8" t="n">
        <v>6</v>
      </c>
      <c r="D182" s="10" t="n">
        <v>102.85</v>
      </c>
      <c r="E182" s="10" t="n">
        <f aca="false">C182*D182</f>
        <v>617.1</v>
      </c>
      <c r="F182" s="10" t="n">
        <v>0</v>
      </c>
      <c r="G182" s="10" t="n">
        <f aca="false">F182*C182</f>
        <v>0</v>
      </c>
      <c r="I182" s="1" t="str">
        <f aca="false">(IF(F182&lt;=D182,"VALOR UNITÁRIO CORRETO","VALOR UNITÁRIO MAIOR"))</f>
        <v>VALOR UNITÁRIO CORRETO</v>
      </c>
    </row>
    <row r="183" customFormat="false" ht="8.05" hidden="false" customHeight="false" outlineLevel="0" collapsed="false">
      <c r="A183" s="8" t="n">
        <v>28</v>
      </c>
      <c r="B183" s="9" t="s">
        <v>163</v>
      </c>
      <c r="C183" s="8" t="n">
        <v>6</v>
      </c>
      <c r="D183" s="10" t="n">
        <v>108.28</v>
      </c>
      <c r="E183" s="10" t="n">
        <f aca="false">C183*D183</f>
        <v>649.68</v>
      </c>
      <c r="F183" s="10" t="n">
        <v>0</v>
      </c>
      <c r="G183" s="10" t="n">
        <f aca="false">F183*C183</f>
        <v>0</v>
      </c>
      <c r="I183" s="1" t="str">
        <f aca="false">(IF(F183&lt;=D183,"VALOR UNITÁRIO CORRETO","VALOR UNITÁRIO MAIOR"))</f>
        <v>VALOR UNITÁRIO CORRETO</v>
      </c>
    </row>
    <row r="184" customFormat="false" ht="8.05" hidden="false" customHeight="false" outlineLevel="0" collapsed="false">
      <c r="A184" s="8" t="n">
        <v>29</v>
      </c>
      <c r="B184" s="9" t="s">
        <v>164</v>
      </c>
      <c r="C184" s="8" t="n">
        <v>3</v>
      </c>
      <c r="D184" s="10" t="n">
        <v>93.5</v>
      </c>
      <c r="E184" s="10" t="n">
        <f aca="false">C184*D184</f>
        <v>280.5</v>
      </c>
      <c r="F184" s="10" t="n">
        <v>0</v>
      </c>
      <c r="G184" s="10" t="n">
        <f aca="false">F184*C184</f>
        <v>0</v>
      </c>
      <c r="I184" s="1" t="str">
        <f aca="false">(IF(F184&lt;=D184,"VALOR UNITÁRIO CORRETO","VALOR UNITÁRIO MAIOR"))</f>
        <v>VALOR UNITÁRIO CORRETO</v>
      </c>
    </row>
    <row r="185" customFormat="false" ht="9.25" hidden="false" customHeight="false" outlineLevel="0" collapsed="false">
      <c r="A185" s="11" t="s">
        <v>29</v>
      </c>
      <c r="B185" s="11"/>
      <c r="C185" s="11"/>
      <c r="D185" s="11"/>
      <c r="E185" s="12" t="n">
        <f aca="false">SUM(E156:E184)</f>
        <v>19200.3</v>
      </c>
      <c r="F185" s="13"/>
      <c r="G185" s="12" t="n">
        <f aca="false">SUM(G156:G184)</f>
        <v>0</v>
      </c>
    </row>
    <row r="187" customFormat="false" ht="9.25" hidden="false" customHeight="false" outlineLevel="0" collapsed="false">
      <c r="A187" s="5" t="s">
        <v>165</v>
      </c>
      <c r="B187" s="6" t="s">
        <v>2</v>
      </c>
      <c r="C187" s="6" t="s">
        <v>3</v>
      </c>
      <c r="D187" s="6" t="s">
        <v>4</v>
      </c>
      <c r="E187" s="6"/>
      <c r="F187" s="6" t="s">
        <v>5</v>
      </c>
      <c r="G187" s="6"/>
    </row>
    <row r="188" customFormat="false" ht="9.25" hidden="false" customHeight="false" outlineLevel="0" collapsed="false">
      <c r="A188" s="5"/>
      <c r="B188" s="6"/>
      <c r="C188" s="6"/>
      <c r="D188" s="6" t="s">
        <v>7</v>
      </c>
      <c r="E188" s="6" t="s">
        <v>8</v>
      </c>
      <c r="F188" s="6" t="s">
        <v>7</v>
      </c>
      <c r="G188" s="6" t="s">
        <v>8</v>
      </c>
    </row>
    <row r="189" customFormat="false" ht="8.05" hidden="false" customHeight="false" outlineLevel="0" collapsed="false">
      <c r="A189" s="8" t="n">
        <v>1</v>
      </c>
      <c r="B189" s="9" t="s">
        <v>166</v>
      </c>
      <c r="C189" s="8" t="n">
        <v>7</v>
      </c>
      <c r="D189" s="10" t="n">
        <v>62.01</v>
      </c>
      <c r="E189" s="10" t="n">
        <f aca="false">C189*D189</f>
        <v>434.07</v>
      </c>
      <c r="F189" s="10" t="n">
        <v>0</v>
      </c>
      <c r="G189" s="10" t="n">
        <f aca="false">F189*C189</f>
        <v>0</v>
      </c>
      <c r="I189" s="1" t="str">
        <f aca="false">(IF(F189&lt;=D189,"VALOR UNITÁRIO CORRETO","VALOR UNITÁRIO MAIOR"))</f>
        <v>VALOR UNITÁRIO CORRETO</v>
      </c>
    </row>
    <row r="190" customFormat="false" ht="8.95" hidden="false" customHeight="false" outlineLevel="0" collapsed="false">
      <c r="A190" s="8" t="n">
        <v>2</v>
      </c>
      <c r="B190" s="9" t="s">
        <v>167</v>
      </c>
      <c r="C190" s="8" t="n">
        <v>1</v>
      </c>
      <c r="D190" s="10" t="n">
        <v>49.9</v>
      </c>
      <c r="E190" s="10" t="n">
        <f aca="false">C190*D190</f>
        <v>49.9</v>
      </c>
      <c r="F190" s="10" t="n">
        <v>0</v>
      </c>
      <c r="G190" s="10" t="n">
        <f aca="false">F190*C190</f>
        <v>0</v>
      </c>
      <c r="I190" s="1" t="str">
        <f aca="false">(IF(F190&lt;=D190,"VALOR UNITÁRIO CORRETO","VALOR UNITÁRIO MAIOR"))</f>
        <v>VALOR UNITÁRIO CORRETO</v>
      </c>
    </row>
    <row r="191" customFormat="false" ht="8.05" hidden="false" customHeight="false" outlineLevel="0" collapsed="false">
      <c r="A191" s="8" t="n">
        <v>3</v>
      </c>
      <c r="B191" s="9" t="s">
        <v>168</v>
      </c>
      <c r="C191" s="8" t="n">
        <v>1</v>
      </c>
      <c r="D191" s="10" t="n">
        <v>56</v>
      </c>
      <c r="E191" s="10" t="n">
        <f aca="false">C191*D191</f>
        <v>56</v>
      </c>
      <c r="F191" s="10" t="n">
        <v>0</v>
      </c>
      <c r="G191" s="10" t="n">
        <f aca="false">F191*C191</f>
        <v>0</v>
      </c>
      <c r="I191" s="1" t="str">
        <f aca="false">(IF(F191&lt;=D191,"VALOR UNITÁRIO CORRETO","VALOR UNITÁRIO MAIOR"))</f>
        <v>VALOR UNITÁRIO CORRETO</v>
      </c>
    </row>
    <row r="192" customFormat="false" ht="9.25" hidden="false" customHeight="false" outlineLevel="0" collapsed="false">
      <c r="A192" s="11" t="s">
        <v>29</v>
      </c>
      <c r="B192" s="11"/>
      <c r="C192" s="11"/>
      <c r="D192" s="11"/>
      <c r="E192" s="12" t="n">
        <f aca="false">SUM(E189:E191)</f>
        <v>539.97</v>
      </c>
      <c r="F192" s="13"/>
      <c r="G192" s="12" t="n">
        <f aca="false">SUM(G189:G191)</f>
        <v>0</v>
      </c>
    </row>
    <row r="194" customFormat="false" ht="9.25" hidden="false" customHeight="false" outlineLevel="0" collapsed="false">
      <c r="A194" s="5" t="s">
        <v>169</v>
      </c>
      <c r="B194" s="6" t="s">
        <v>2</v>
      </c>
      <c r="C194" s="6" t="s">
        <v>3</v>
      </c>
      <c r="D194" s="6" t="s">
        <v>4</v>
      </c>
      <c r="E194" s="6"/>
      <c r="F194" s="6" t="s">
        <v>5</v>
      </c>
      <c r="G194" s="6"/>
    </row>
    <row r="195" customFormat="false" ht="9.25" hidden="false" customHeight="false" outlineLevel="0" collapsed="false">
      <c r="A195" s="5"/>
      <c r="B195" s="6"/>
      <c r="C195" s="6"/>
      <c r="D195" s="6" t="s">
        <v>7</v>
      </c>
      <c r="E195" s="6" t="s">
        <v>8</v>
      </c>
      <c r="F195" s="6" t="s">
        <v>7</v>
      </c>
      <c r="G195" s="6" t="s">
        <v>8</v>
      </c>
    </row>
    <row r="196" customFormat="false" ht="8.95" hidden="false" customHeight="false" outlineLevel="0" collapsed="false">
      <c r="A196" s="8" t="n">
        <v>1</v>
      </c>
      <c r="B196" s="9" t="s">
        <v>170</v>
      </c>
      <c r="C196" s="8" t="n">
        <v>3</v>
      </c>
      <c r="D196" s="10" t="n">
        <v>35.82</v>
      </c>
      <c r="E196" s="10" t="n">
        <f aca="false">C196*D196</f>
        <v>107.46</v>
      </c>
      <c r="F196" s="10" t="n">
        <v>0</v>
      </c>
      <c r="G196" s="10" t="n">
        <f aca="false">F196*C196</f>
        <v>0</v>
      </c>
      <c r="I196" s="1" t="str">
        <f aca="false">(IF(F196&lt;=D196,"VALOR UNITÁRIO CORRETO","VALOR UNITÁRIO MAIOR"))</f>
        <v>VALOR UNITÁRIO CORRETO</v>
      </c>
    </row>
    <row r="197" customFormat="false" ht="8.05" hidden="false" customHeight="false" outlineLevel="0" collapsed="false">
      <c r="A197" s="8" t="n">
        <v>2</v>
      </c>
      <c r="B197" s="9" t="s">
        <v>171</v>
      </c>
      <c r="C197" s="8" t="n">
        <v>3</v>
      </c>
      <c r="D197" s="10" t="n">
        <v>67.6</v>
      </c>
      <c r="E197" s="10" t="n">
        <f aca="false">C197*D197</f>
        <v>202.8</v>
      </c>
      <c r="F197" s="10" t="n">
        <v>0</v>
      </c>
      <c r="G197" s="10" t="n">
        <f aca="false">F197*C197</f>
        <v>0</v>
      </c>
      <c r="I197" s="1" t="str">
        <f aca="false">(IF(F197&lt;=D197,"VALOR UNITÁRIO CORRETO","VALOR UNITÁRIO MAIOR"))</f>
        <v>VALOR UNITÁRIO CORRETO</v>
      </c>
    </row>
    <row r="198" customFormat="false" ht="8.95" hidden="false" customHeight="false" outlineLevel="0" collapsed="false">
      <c r="A198" s="8" t="n">
        <v>3</v>
      </c>
      <c r="B198" s="9" t="s">
        <v>172</v>
      </c>
      <c r="C198" s="8" t="n">
        <v>3</v>
      </c>
      <c r="D198" s="10" t="n">
        <v>31.7</v>
      </c>
      <c r="E198" s="10" t="n">
        <f aca="false">C198*D198</f>
        <v>95.1</v>
      </c>
      <c r="F198" s="10" t="n">
        <v>0</v>
      </c>
      <c r="G198" s="10" t="n">
        <f aca="false">F198*C198</f>
        <v>0</v>
      </c>
      <c r="I198" s="1" t="str">
        <f aca="false">(IF(F198&lt;=D198,"VALOR UNITÁRIO CORRETO","VALOR UNITÁRIO MAIOR"))</f>
        <v>VALOR UNITÁRIO CORRETO</v>
      </c>
    </row>
    <row r="199" customFormat="false" ht="8.05" hidden="false" customHeight="false" outlineLevel="0" collapsed="false">
      <c r="A199" s="8" t="n">
        <v>4</v>
      </c>
      <c r="B199" s="9" t="s">
        <v>173</v>
      </c>
      <c r="C199" s="8" t="n">
        <v>5</v>
      </c>
      <c r="D199" s="10" t="n">
        <v>62.93</v>
      </c>
      <c r="E199" s="10" t="n">
        <f aca="false">C199*D199</f>
        <v>314.65</v>
      </c>
      <c r="F199" s="10" t="n">
        <v>0</v>
      </c>
      <c r="G199" s="10" t="n">
        <f aca="false">F199*C199</f>
        <v>0</v>
      </c>
      <c r="I199" s="1" t="str">
        <f aca="false">(IF(F199&lt;=D199,"VALOR UNITÁRIO CORRETO","VALOR UNITÁRIO MAIOR"))</f>
        <v>VALOR UNITÁRIO CORRETO</v>
      </c>
    </row>
    <row r="200" customFormat="false" ht="8.05" hidden="false" customHeight="false" outlineLevel="0" collapsed="false">
      <c r="A200" s="8" t="n">
        <v>5</v>
      </c>
      <c r="B200" s="9" t="s">
        <v>174</v>
      </c>
      <c r="C200" s="8" t="n">
        <v>4</v>
      </c>
      <c r="D200" s="10" t="n">
        <v>26</v>
      </c>
      <c r="E200" s="10" t="n">
        <f aca="false">C200*D200</f>
        <v>104</v>
      </c>
      <c r="F200" s="10" t="n">
        <v>0</v>
      </c>
      <c r="G200" s="10" t="n">
        <f aca="false">F200*C200</f>
        <v>0</v>
      </c>
      <c r="I200" s="1" t="str">
        <f aca="false">(IF(F200&lt;=D200,"VALOR UNITÁRIO CORRETO","VALOR UNITÁRIO MAIOR"))</f>
        <v>VALOR UNITÁRIO CORRETO</v>
      </c>
    </row>
    <row r="201" customFormat="false" ht="8.05" hidden="false" customHeight="false" outlineLevel="0" collapsed="false">
      <c r="A201" s="8" t="n">
        <v>6</v>
      </c>
      <c r="B201" s="9" t="s">
        <v>175</v>
      </c>
      <c r="C201" s="8" t="n">
        <v>5</v>
      </c>
      <c r="D201" s="10" t="n">
        <v>35.27</v>
      </c>
      <c r="E201" s="10" t="n">
        <f aca="false">C201*D201</f>
        <v>176.35</v>
      </c>
      <c r="F201" s="10" t="n">
        <v>0</v>
      </c>
      <c r="G201" s="10" t="n">
        <f aca="false">F201*C201</f>
        <v>0</v>
      </c>
      <c r="I201" s="1" t="str">
        <f aca="false">(IF(F201&lt;=D201,"VALOR UNITÁRIO CORRETO","VALOR UNITÁRIO MAIOR"))</f>
        <v>VALOR UNITÁRIO CORRETO</v>
      </c>
    </row>
    <row r="202" customFormat="false" ht="8.05" hidden="false" customHeight="false" outlineLevel="0" collapsed="false">
      <c r="A202" s="8" t="n">
        <v>7</v>
      </c>
      <c r="B202" s="9" t="s">
        <v>176</v>
      </c>
      <c r="C202" s="8" t="n">
        <v>2</v>
      </c>
      <c r="D202" s="10" t="n">
        <v>103.63</v>
      </c>
      <c r="E202" s="10" t="n">
        <f aca="false">C202*D202</f>
        <v>207.26</v>
      </c>
      <c r="F202" s="10" t="n">
        <v>0</v>
      </c>
      <c r="G202" s="10" t="n">
        <f aca="false">F202*C202</f>
        <v>0</v>
      </c>
      <c r="I202" s="1" t="str">
        <f aca="false">(IF(F202&lt;=D202,"VALOR UNITÁRIO CORRETO","VALOR UNITÁRIO MAIOR"))</f>
        <v>VALOR UNITÁRIO CORRETO</v>
      </c>
    </row>
    <row r="203" customFormat="false" ht="8.05" hidden="false" customHeight="false" outlineLevel="0" collapsed="false">
      <c r="A203" s="8" t="n">
        <v>8</v>
      </c>
      <c r="B203" s="9" t="s">
        <v>177</v>
      </c>
      <c r="C203" s="8" t="n">
        <v>2</v>
      </c>
      <c r="D203" s="10" t="n">
        <v>111</v>
      </c>
      <c r="E203" s="10" t="n">
        <f aca="false">C203*D203</f>
        <v>222</v>
      </c>
      <c r="F203" s="10" t="n">
        <v>0</v>
      </c>
      <c r="G203" s="10" t="n">
        <f aca="false">F203*C203</f>
        <v>0</v>
      </c>
      <c r="I203" s="1" t="str">
        <f aca="false">(IF(F203&lt;=D203,"VALOR UNITÁRIO CORRETO","VALOR UNITÁRIO MAIOR"))</f>
        <v>VALOR UNITÁRIO CORRETO</v>
      </c>
    </row>
    <row r="204" customFormat="false" ht="8.05" hidden="false" customHeight="false" outlineLevel="0" collapsed="false">
      <c r="A204" s="8" t="n">
        <v>9</v>
      </c>
      <c r="B204" s="9" t="s">
        <v>178</v>
      </c>
      <c r="C204" s="8" t="n">
        <v>2</v>
      </c>
      <c r="D204" s="10" t="n">
        <v>99.94</v>
      </c>
      <c r="E204" s="10" t="n">
        <f aca="false">C204*D204</f>
        <v>199.88</v>
      </c>
      <c r="F204" s="10" t="n">
        <v>0</v>
      </c>
      <c r="G204" s="10" t="n">
        <f aca="false">F204*C204</f>
        <v>0</v>
      </c>
      <c r="I204" s="1" t="str">
        <f aca="false">(IF(F204&lt;=D204,"VALOR UNITÁRIO CORRETO","VALOR UNITÁRIO MAIOR"))</f>
        <v>VALOR UNITÁRIO CORRETO</v>
      </c>
    </row>
    <row r="205" customFormat="false" ht="8.05" hidden="false" customHeight="false" outlineLevel="0" collapsed="false">
      <c r="A205" s="8" t="n">
        <v>10</v>
      </c>
      <c r="B205" s="9" t="s">
        <v>179</v>
      </c>
      <c r="C205" s="8" t="n">
        <v>9</v>
      </c>
      <c r="D205" s="10" t="n">
        <v>38.3</v>
      </c>
      <c r="E205" s="10" t="n">
        <f aca="false">C205*D205</f>
        <v>344.7</v>
      </c>
      <c r="F205" s="10" t="n">
        <v>0</v>
      </c>
      <c r="G205" s="10" t="n">
        <f aca="false">F205*C205</f>
        <v>0</v>
      </c>
      <c r="I205" s="1" t="str">
        <f aca="false">(IF(F205&lt;=D205,"VALOR UNITÁRIO CORRETO","VALOR UNITÁRIO MAIOR"))</f>
        <v>VALOR UNITÁRIO CORRETO</v>
      </c>
    </row>
    <row r="206" customFormat="false" ht="8.95" hidden="false" customHeight="false" outlineLevel="0" collapsed="false">
      <c r="A206" s="8" t="n">
        <v>11</v>
      </c>
      <c r="B206" s="9" t="s">
        <v>180</v>
      </c>
      <c r="C206" s="8" t="n">
        <v>2</v>
      </c>
      <c r="D206" s="10" t="n">
        <v>25.1</v>
      </c>
      <c r="E206" s="10" t="n">
        <f aca="false">C206*D206</f>
        <v>50.2</v>
      </c>
      <c r="F206" s="10" t="n">
        <v>0</v>
      </c>
      <c r="G206" s="10" t="n">
        <f aca="false">F206*C206</f>
        <v>0</v>
      </c>
      <c r="I206" s="1" t="str">
        <f aca="false">(IF(F206&lt;=D206,"VALOR UNITÁRIO CORRETO","VALOR UNITÁRIO MAIOR"))</f>
        <v>VALOR UNITÁRIO CORRETO</v>
      </c>
    </row>
    <row r="207" customFormat="false" ht="8.05" hidden="false" customHeight="false" outlineLevel="0" collapsed="false">
      <c r="A207" s="8" t="n">
        <v>12</v>
      </c>
      <c r="B207" s="9" t="s">
        <v>181</v>
      </c>
      <c r="C207" s="8" t="n">
        <v>3</v>
      </c>
      <c r="D207" s="10" t="n">
        <v>33.9</v>
      </c>
      <c r="E207" s="10" t="n">
        <f aca="false">C207*D207</f>
        <v>101.7</v>
      </c>
      <c r="F207" s="10" t="n">
        <v>0</v>
      </c>
      <c r="G207" s="10" t="n">
        <f aca="false">F207*C207</f>
        <v>0</v>
      </c>
      <c r="I207" s="1" t="str">
        <f aca="false">(IF(F207&lt;=D207,"VALOR UNITÁRIO CORRETO","VALOR UNITÁRIO MAIOR"))</f>
        <v>VALOR UNITÁRIO CORRETO</v>
      </c>
    </row>
    <row r="208" customFormat="false" ht="9.25" hidden="false" customHeight="false" outlineLevel="0" collapsed="false">
      <c r="A208" s="11" t="s">
        <v>29</v>
      </c>
      <c r="B208" s="11"/>
      <c r="C208" s="11"/>
      <c r="D208" s="11"/>
      <c r="E208" s="12" t="n">
        <f aca="false">SUM(E196:E207)</f>
        <v>2126.1</v>
      </c>
      <c r="F208" s="13"/>
      <c r="G208" s="12" t="n">
        <f aca="false">SUM(G196:G207)</f>
        <v>0</v>
      </c>
    </row>
    <row r="210" customFormat="false" ht="9.25" hidden="false" customHeight="false" outlineLevel="0" collapsed="false">
      <c r="A210" s="5" t="s">
        <v>182</v>
      </c>
      <c r="B210" s="6" t="s">
        <v>2</v>
      </c>
      <c r="C210" s="6" t="s">
        <v>3</v>
      </c>
      <c r="D210" s="6" t="s">
        <v>4</v>
      </c>
      <c r="E210" s="6"/>
      <c r="F210" s="6" t="s">
        <v>5</v>
      </c>
      <c r="G210" s="6"/>
    </row>
    <row r="211" customFormat="false" ht="9.25" hidden="false" customHeight="false" outlineLevel="0" collapsed="false">
      <c r="A211" s="5"/>
      <c r="B211" s="6"/>
      <c r="C211" s="6"/>
      <c r="D211" s="6" t="s">
        <v>7</v>
      </c>
      <c r="E211" s="6" t="s">
        <v>8</v>
      </c>
      <c r="F211" s="6" t="s">
        <v>7</v>
      </c>
      <c r="G211" s="6" t="s">
        <v>8</v>
      </c>
    </row>
    <row r="212" customFormat="false" ht="8.05" hidden="false" customHeight="false" outlineLevel="0" collapsed="false">
      <c r="A212" s="8" t="n">
        <v>1</v>
      </c>
      <c r="B212" s="9" t="s">
        <v>183</v>
      </c>
      <c r="C212" s="8" t="n">
        <v>4</v>
      </c>
      <c r="D212" s="10" t="n">
        <v>284</v>
      </c>
      <c r="E212" s="10" t="n">
        <f aca="false">C212*D212</f>
        <v>1136</v>
      </c>
      <c r="F212" s="10" t="n">
        <v>0</v>
      </c>
      <c r="G212" s="10" t="n">
        <f aca="false">F212*C212</f>
        <v>0</v>
      </c>
      <c r="I212" s="1" t="str">
        <f aca="false">(IF(F212&lt;=D212,"VALOR UNITÁRIO CORRETO","VALOR UNITÁRIO MAIOR"))</f>
        <v>VALOR UNITÁRIO CORRETO</v>
      </c>
    </row>
    <row r="213" customFormat="false" ht="8.05" hidden="false" customHeight="false" outlineLevel="0" collapsed="false">
      <c r="A213" s="8" t="n">
        <v>2</v>
      </c>
      <c r="B213" s="9" t="s">
        <v>184</v>
      </c>
      <c r="C213" s="8" t="n">
        <v>2</v>
      </c>
      <c r="D213" s="10" t="n">
        <v>47.7</v>
      </c>
      <c r="E213" s="10" t="n">
        <f aca="false">C213*D213</f>
        <v>95.4</v>
      </c>
      <c r="F213" s="10" t="n">
        <v>0</v>
      </c>
      <c r="G213" s="10" t="n">
        <f aca="false">F213*C213</f>
        <v>0</v>
      </c>
      <c r="I213" s="1" t="str">
        <f aca="false">(IF(F213&lt;=D213,"VALOR UNITÁRIO CORRETO","VALOR UNITÁRIO MAIOR"))</f>
        <v>VALOR UNITÁRIO CORRETO</v>
      </c>
    </row>
    <row r="214" customFormat="false" ht="8.05" hidden="false" customHeight="false" outlineLevel="0" collapsed="false">
      <c r="A214" s="8" t="n">
        <v>3</v>
      </c>
      <c r="B214" s="9" t="s">
        <v>185</v>
      </c>
      <c r="C214" s="8" t="n">
        <v>5</v>
      </c>
      <c r="D214" s="10" t="n">
        <v>110.2</v>
      </c>
      <c r="E214" s="10" t="n">
        <f aca="false">C214*D214</f>
        <v>551</v>
      </c>
      <c r="F214" s="10" t="n">
        <v>0</v>
      </c>
      <c r="G214" s="10" t="n">
        <f aca="false">F214*C214</f>
        <v>0</v>
      </c>
      <c r="I214" s="1" t="str">
        <f aca="false">(IF(F214&lt;=D214,"VALOR UNITÁRIO CORRETO","VALOR UNITÁRIO MAIOR"))</f>
        <v>VALOR UNITÁRIO CORRETO</v>
      </c>
    </row>
    <row r="215" customFormat="false" ht="8.95" hidden="false" customHeight="false" outlineLevel="0" collapsed="false">
      <c r="A215" s="8" t="n">
        <v>4</v>
      </c>
      <c r="B215" s="9" t="s">
        <v>186</v>
      </c>
      <c r="C215" s="8" t="n">
        <v>4</v>
      </c>
      <c r="D215" s="10" t="n">
        <v>60</v>
      </c>
      <c r="E215" s="10" t="n">
        <f aca="false">C215*D215</f>
        <v>240</v>
      </c>
      <c r="F215" s="10" t="n">
        <v>0</v>
      </c>
      <c r="G215" s="10" t="n">
        <f aca="false">F215*C215</f>
        <v>0</v>
      </c>
      <c r="I215" s="1" t="str">
        <f aca="false">(IF(F215&lt;=D215,"VALOR UNITÁRIO CORRETO","VALOR UNITÁRIO MAIOR"))</f>
        <v>VALOR UNITÁRIO CORRETO</v>
      </c>
    </row>
    <row r="216" customFormat="false" ht="8.05" hidden="false" customHeight="false" outlineLevel="0" collapsed="false">
      <c r="A216" s="8" t="n">
        <v>5</v>
      </c>
      <c r="B216" s="9" t="s">
        <v>187</v>
      </c>
      <c r="C216" s="8" t="n">
        <v>6</v>
      </c>
      <c r="D216" s="10" t="n">
        <v>43.46</v>
      </c>
      <c r="E216" s="10" t="n">
        <f aca="false">C216*D216</f>
        <v>260.76</v>
      </c>
      <c r="F216" s="10" t="n">
        <v>0</v>
      </c>
      <c r="G216" s="10" t="n">
        <f aca="false">F216*C216</f>
        <v>0</v>
      </c>
      <c r="I216" s="1" t="str">
        <f aca="false">(IF(F216&lt;=D216,"VALOR UNITÁRIO CORRETO","VALOR UNITÁRIO MAIOR"))</f>
        <v>VALOR UNITÁRIO CORRETO</v>
      </c>
    </row>
    <row r="217" customFormat="false" ht="8.05" hidden="false" customHeight="false" outlineLevel="0" collapsed="false">
      <c r="A217" s="8" t="n">
        <v>6</v>
      </c>
      <c r="B217" s="9" t="s">
        <v>188</v>
      </c>
      <c r="C217" s="8" t="n">
        <v>5</v>
      </c>
      <c r="D217" s="10" t="n">
        <v>265.35</v>
      </c>
      <c r="E217" s="10" t="n">
        <f aca="false">C217*D217</f>
        <v>1326.75</v>
      </c>
      <c r="F217" s="10" t="n">
        <v>0</v>
      </c>
      <c r="G217" s="10" t="n">
        <f aca="false">F217*C217</f>
        <v>0</v>
      </c>
      <c r="I217" s="1" t="str">
        <f aca="false">(IF(F217&lt;=D217,"VALOR UNITÁRIO CORRETO","VALOR UNITÁRIO MAIOR"))</f>
        <v>VALOR UNITÁRIO CORRETO</v>
      </c>
    </row>
    <row r="218" customFormat="false" ht="8.05" hidden="false" customHeight="false" outlineLevel="0" collapsed="false">
      <c r="A218" s="8" t="n">
        <v>7</v>
      </c>
      <c r="B218" s="9" t="s">
        <v>189</v>
      </c>
      <c r="C218" s="8" t="n">
        <v>4</v>
      </c>
      <c r="D218" s="10" t="n">
        <v>110</v>
      </c>
      <c r="E218" s="10" t="n">
        <f aca="false">C218*D218</f>
        <v>440</v>
      </c>
      <c r="F218" s="10" t="n">
        <v>0</v>
      </c>
      <c r="G218" s="10" t="n">
        <f aca="false">F218*C218</f>
        <v>0</v>
      </c>
      <c r="I218" s="1" t="str">
        <f aca="false">(IF(F218&lt;=D218,"VALOR UNITÁRIO CORRETO","VALOR UNITÁRIO MAIOR"))</f>
        <v>VALOR UNITÁRIO CORRETO</v>
      </c>
    </row>
    <row r="219" customFormat="false" ht="8.95" hidden="false" customHeight="false" outlineLevel="0" collapsed="false">
      <c r="A219" s="8" t="n">
        <v>8</v>
      </c>
      <c r="B219" s="9" t="s">
        <v>190</v>
      </c>
      <c r="C219" s="8" t="n">
        <v>8</v>
      </c>
      <c r="D219" s="10" t="n">
        <v>136.12</v>
      </c>
      <c r="E219" s="10" t="n">
        <f aca="false">C219*D219</f>
        <v>1088.96</v>
      </c>
      <c r="F219" s="10" t="n">
        <v>0</v>
      </c>
      <c r="G219" s="10" t="n">
        <f aca="false">F219*C219</f>
        <v>0</v>
      </c>
      <c r="I219" s="1" t="str">
        <f aca="false">(IF(F219&lt;=D219,"VALOR UNITÁRIO CORRETO","VALOR UNITÁRIO MAIOR"))</f>
        <v>VALOR UNITÁRIO CORRETO</v>
      </c>
    </row>
    <row r="220" customFormat="false" ht="8.05" hidden="false" customHeight="false" outlineLevel="0" collapsed="false">
      <c r="A220" s="8" t="n">
        <v>9</v>
      </c>
      <c r="B220" s="9" t="s">
        <v>191</v>
      </c>
      <c r="C220" s="8" t="n">
        <v>8</v>
      </c>
      <c r="D220" s="10" t="n">
        <v>113.46</v>
      </c>
      <c r="E220" s="10" t="n">
        <f aca="false">C220*D220</f>
        <v>907.68</v>
      </c>
      <c r="F220" s="10" t="n">
        <v>0</v>
      </c>
      <c r="G220" s="10" t="n">
        <f aca="false">F220*C220</f>
        <v>0</v>
      </c>
      <c r="I220" s="1" t="str">
        <f aca="false">(IF(F220&lt;=D220,"VALOR UNITÁRIO CORRETO","VALOR UNITÁRIO MAIOR"))</f>
        <v>VALOR UNITÁRIO CORRETO</v>
      </c>
    </row>
    <row r="221" customFormat="false" ht="8.05" hidden="false" customHeight="false" outlineLevel="0" collapsed="false">
      <c r="A221" s="8" t="n">
        <v>10</v>
      </c>
      <c r="B221" s="9" t="s">
        <v>192</v>
      </c>
      <c r="C221" s="8" t="n">
        <v>8</v>
      </c>
      <c r="D221" s="10" t="n">
        <v>111.63</v>
      </c>
      <c r="E221" s="10" t="n">
        <f aca="false">C221*D221</f>
        <v>893.04</v>
      </c>
      <c r="F221" s="10" t="n">
        <v>0</v>
      </c>
      <c r="G221" s="10" t="n">
        <f aca="false">F221*C221</f>
        <v>0</v>
      </c>
      <c r="I221" s="1" t="str">
        <f aca="false">(IF(F221&lt;=D221,"VALOR UNITÁRIO CORRETO","VALOR UNITÁRIO MAIOR"))</f>
        <v>VALOR UNITÁRIO CORRETO</v>
      </c>
    </row>
    <row r="222" customFormat="false" ht="8.95" hidden="false" customHeight="false" outlineLevel="0" collapsed="false">
      <c r="A222" s="8" t="n">
        <v>11</v>
      </c>
      <c r="B222" s="9" t="s">
        <v>193</v>
      </c>
      <c r="C222" s="8" t="n">
        <v>12</v>
      </c>
      <c r="D222" s="10" t="n">
        <v>168</v>
      </c>
      <c r="E222" s="10" t="n">
        <f aca="false">C222*D222</f>
        <v>2016</v>
      </c>
      <c r="F222" s="10" t="n">
        <v>0</v>
      </c>
      <c r="G222" s="10" t="n">
        <f aca="false">F222*C222</f>
        <v>0</v>
      </c>
      <c r="I222" s="1" t="str">
        <f aca="false">(IF(F222&lt;=D222,"VALOR UNITÁRIO CORRETO","VALOR UNITÁRIO MAIOR"))</f>
        <v>VALOR UNITÁRIO CORRETO</v>
      </c>
    </row>
    <row r="223" customFormat="false" ht="8.05" hidden="false" customHeight="false" outlineLevel="0" collapsed="false">
      <c r="A223" s="8" t="n">
        <v>12</v>
      </c>
      <c r="B223" s="9" t="s">
        <v>194</v>
      </c>
      <c r="C223" s="8" t="n">
        <v>9</v>
      </c>
      <c r="D223" s="10" t="n">
        <v>194.22</v>
      </c>
      <c r="E223" s="10" t="n">
        <f aca="false">C223*D223</f>
        <v>1747.98</v>
      </c>
      <c r="F223" s="10" t="n">
        <v>0</v>
      </c>
      <c r="G223" s="10" t="n">
        <f aca="false">F223*C223</f>
        <v>0</v>
      </c>
      <c r="I223" s="1" t="str">
        <f aca="false">(IF(F223&lt;=D223,"VALOR UNITÁRIO CORRETO","VALOR UNITÁRIO MAIOR"))</f>
        <v>VALOR UNITÁRIO CORRETO</v>
      </c>
    </row>
    <row r="224" customFormat="false" ht="8.05" hidden="false" customHeight="false" outlineLevel="0" collapsed="false">
      <c r="A224" s="8" t="n">
        <v>13</v>
      </c>
      <c r="B224" s="9" t="s">
        <v>195</v>
      </c>
      <c r="C224" s="8" t="n">
        <v>8</v>
      </c>
      <c r="D224" s="10" t="n">
        <v>112</v>
      </c>
      <c r="E224" s="10" t="n">
        <f aca="false">C224*D224</f>
        <v>896</v>
      </c>
      <c r="F224" s="10" t="n">
        <v>0</v>
      </c>
      <c r="G224" s="10" t="n">
        <f aca="false">F224*C224</f>
        <v>0</v>
      </c>
      <c r="I224" s="1" t="str">
        <f aca="false">(IF(F224&lt;=D224,"VALOR UNITÁRIO CORRETO","VALOR UNITÁRIO MAIOR"))</f>
        <v>VALOR UNITÁRIO CORRETO</v>
      </c>
    </row>
    <row r="225" customFormat="false" ht="8.05" hidden="false" customHeight="false" outlineLevel="0" collapsed="false">
      <c r="A225" s="8" t="n">
        <v>14</v>
      </c>
      <c r="B225" s="9" t="s">
        <v>196</v>
      </c>
      <c r="C225" s="8" t="n">
        <v>5</v>
      </c>
      <c r="D225" s="10" t="n">
        <v>139.3</v>
      </c>
      <c r="E225" s="10" t="n">
        <f aca="false">C225*D225</f>
        <v>696.5</v>
      </c>
      <c r="F225" s="10" t="n">
        <v>0</v>
      </c>
      <c r="G225" s="10" t="n">
        <f aca="false">F225*C225</f>
        <v>0</v>
      </c>
      <c r="I225" s="1" t="str">
        <f aca="false">(IF(F225&lt;=D225,"VALOR UNITÁRIO CORRETO","VALOR UNITÁRIO MAIOR"))</f>
        <v>VALOR UNITÁRIO CORRETO</v>
      </c>
    </row>
    <row r="226" customFormat="false" ht="8.05" hidden="false" customHeight="false" outlineLevel="0" collapsed="false">
      <c r="A226" s="8" t="n">
        <v>15</v>
      </c>
      <c r="B226" s="9" t="s">
        <v>197</v>
      </c>
      <c r="C226" s="8" t="n">
        <v>6</v>
      </c>
      <c r="D226" s="10" t="n">
        <v>96</v>
      </c>
      <c r="E226" s="10" t="n">
        <f aca="false">C226*D226</f>
        <v>576</v>
      </c>
      <c r="F226" s="10" t="n">
        <v>0</v>
      </c>
      <c r="G226" s="10" t="n">
        <f aca="false">F226*C226</f>
        <v>0</v>
      </c>
      <c r="I226" s="1" t="str">
        <f aca="false">(IF(F226&lt;=D226,"VALOR UNITÁRIO CORRETO","VALOR UNITÁRIO MAIOR"))</f>
        <v>VALOR UNITÁRIO CORRETO</v>
      </c>
    </row>
    <row r="227" customFormat="false" ht="8.05" hidden="false" customHeight="false" outlineLevel="0" collapsed="false">
      <c r="A227" s="8" t="n">
        <v>16</v>
      </c>
      <c r="B227" s="9" t="s">
        <v>198</v>
      </c>
      <c r="C227" s="8" t="n">
        <v>3</v>
      </c>
      <c r="D227" s="10" t="n">
        <v>68</v>
      </c>
      <c r="E227" s="10" t="n">
        <f aca="false">C227*D227</f>
        <v>204</v>
      </c>
      <c r="F227" s="10" t="n">
        <v>0</v>
      </c>
      <c r="G227" s="10" t="n">
        <f aca="false">F227*C227</f>
        <v>0</v>
      </c>
      <c r="I227" s="1" t="str">
        <f aca="false">(IF(F227&lt;=D227,"VALOR UNITÁRIO CORRETO","VALOR UNITÁRIO MAIOR"))</f>
        <v>VALOR UNITÁRIO CORRETO</v>
      </c>
    </row>
    <row r="228" customFormat="false" ht="8.05" hidden="false" customHeight="false" outlineLevel="0" collapsed="false">
      <c r="A228" s="8" t="n">
        <v>17</v>
      </c>
      <c r="B228" s="9" t="s">
        <v>199</v>
      </c>
      <c r="C228" s="8" t="n">
        <v>5</v>
      </c>
      <c r="D228" s="10" t="n">
        <v>235</v>
      </c>
      <c r="E228" s="10" t="n">
        <f aca="false">C228*D228</f>
        <v>1175</v>
      </c>
      <c r="F228" s="10" t="n">
        <v>0</v>
      </c>
      <c r="G228" s="10" t="n">
        <f aca="false">F228*C228</f>
        <v>0</v>
      </c>
      <c r="I228" s="1" t="str">
        <f aca="false">(IF(F228&lt;=D228,"VALOR UNITÁRIO CORRETO","VALOR UNITÁRIO MAIOR"))</f>
        <v>VALOR UNITÁRIO CORRETO</v>
      </c>
    </row>
    <row r="229" customFormat="false" ht="8.05" hidden="false" customHeight="false" outlineLevel="0" collapsed="false">
      <c r="A229" s="8" t="n">
        <v>18</v>
      </c>
      <c r="B229" s="9" t="s">
        <v>200</v>
      </c>
      <c r="C229" s="8" t="n">
        <v>3</v>
      </c>
      <c r="D229" s="10" t="n">
        <v>60.75</v>
      </c>
      <c r="E229" s="10" t="n">
        <f aca="false">C229*D229</f>
        <v>182.25</v>
      </c>
      <c r="F229" s="10" t="n">
        <v>0</v>
      </c>
      <c r="G229" s="10" t="n">
        <f aca="false">F229*C229</f>
        <v>0</v>
      </c>
      <c r="I229" s="1" t="str">
        <f aca="false">(IF(F229&lt;=D229,"VALOR UNITÁRIO CORRETO","VALOR UNITÁRIO MAIOR"))</f>
        <v>VALOR UNITÁRIO CORRETO</v>
      </c>
    </row>
    <row r="230" customFormat="false" ht="8.95" hidden="false" customHeight="false" outlineLevel="0" collapsed="false">
      <c r="A230" s="8" t="n">
        <v>19</v>
      </c>
      <c r="B230" s="9" t="s">
        <v>201</v>
      </c>
      <c r="C230" s="8" t="n">
        <v>8</v>
      </c>
      <c r="D230" s="10" t="n">
        <v>76</v>
      </c>
      <c r="E230" s="10" t="n">
        <f aca="false">C230*D230</f>
        <v>608</v>
      </c>
      <c r="F230" s="10" t="n">
        <v>0</v>
      </c>
      <c r="G230" s="10" t="n">
        <f aca="false">F230*C230</f>
        <v>0</v>
      </c>
      <c r="I230" s="1" t="str">
        <f aca="false">(IF(F230&lt;=D230,"VALOR UNITÁRIO CORRETO","VALOR UNITÁRIO MAIOR"))</f>
        <v>VALOR UNITÁRIO CORRETO</v>
      </c>
    </row>
    <row r="231" customFormat="false" ht="8.05" hidden="false" customHeight="false" outlineLevel="0" collapsed="false">
      <c r="A231" s="8" t="n">
        <v>20</v>
      </c>
      <c r="B231" s="9" t="s">
        <v>202</v>
      </c>
      <c r="C231" s="8" t="n">
        <v>9</v>
      </c>
      <c r="D231" s="10" t="n">
        <v>79</v>
      </c>
      <c r="E231" s="10" t="n">
        <f aca="false">C231*D231</f>
        <v>711</v>
      </c>
      <c r="F231" s="10" t="n">
        <v>0</v>
      </c>
      <c r="G231" s="10" t="n">
        <f aca="false">F231*C231</f>
        <v>0</v>
      </c>
      <c r="I231" s="1" t="str">
        <f aca="false">(IF(F231&lt;=D231,"VALOR UNITÁRIO CORRETO","VALOR UNITÁRIO MAIOR"))</f>
        <v>VALOR UNITÁRIO CORRETO</v>
      </c>
    </row>
    <row r="232" customFormat="false" ht="8.95" hidden="false" customHeight="false" outlineLevel="0" collapsed="false">
      <c r="A232" s="8" t="n">
        <v>21</v>
      </c>
      <c r="B232" s="9" t="s">
        <v>203</v>
      </c>
      <c r="C232" s="8" t="n">
        <v>3</v>
      </c>
      <c r="D232" s="10" t="n">
        <v>47</v>
      </c>
      <c r="E232" s="10" t="n">
        <f aca="false">C232*D232</f>
        <v>141</v>
      </c>
      <c r="F232" s="10" t="n">
        <v>0</v>
      </c>
      <c r="G232" s="10" t="n">
        <f aca="false">F232*C232</f>
        <v>0</v>
      </c>
      <c r="I232" s="1" t="str">
        <f aca="false">(IF(F232&lt;=D232,"VALOR UNITÁRIO CORRETO","VALOR UNITÁRIO MAIOR"))</f>
        <v>VALOR UNITÁRIO CORRETO</v>
      </c>
    </row>
    <row r="233" customFormat="false" ht="8.05" hidden="false" customHeight="false" outlineLevel="0" collapsed="false">
      <c r="A233" s="8" t="n">
        <v>22</v>
      </c>
      <c r="B233" s="9" t="s">
        <v>204</v>
      </c>
      <c r="C233" s="8" t="n">
        <v>3</v>
      </c>
      <c r="D233" s="10" t="n">
        <v>78</v>
      </c>
      <c r="E233" s="10" t="n">
        <f aca="false">C233*D233</f>
        <v>234</v>
      </c>
      <c r="F233" s="10" t="n">
        <v>0</v>
      </c>
      <c r="G233" s="10" t="n">
        <f aca="false">F233*C233</f>
        <v>0</v>
      </c>
      <c r="I233" s="1" t="str">
        <f aca="false">(IF(F233&lt;=D233,"VALOR UNITÁRIO CORRETO","VALOR UNITÁRIO MAIOR"))</f>
        <v>VALOR UNITÁRIO CORRETO</v>
      </c>
    </row>
    <row r="234" customFormat="false" ht="8.05" hidden="false" customHeight="false" outlineLevel="0" collapsed="false">
      <c r="A234" s="8" t="n">
        <v>23</v>
      </c>
      <c r="B234" s="9" t="s">
        <v>205</v>
      </c>
      <c r="C234" s="8" t="n">
        <v>3</v>
      </c>
      <c r="D234" s="10" t="n">
        <v>40.8</v>
      </c>
      <c r="E234" s="10" t="n">
        <f aca="false">C234*D234</f>
        <v>122.4</v>
      </c>
      <c r="F234" s="10" t="n">
        <v>0</v>
      </c>
      <c r="G234" s="10" t="n">
        <f aca="false">F234*C234</f>
        <v>0</v>
      </c>
      <c r="I234" s="1" t="str">
        <f aca="false">(IF(F234&lt;=D234,"VALOR UNITÁRIO CORRETO","VALOR UNITÁRIO MAIOR"))</f>
        <v>VALOR UNITÁRIO CORRETO</v>
      </c>
    </row>
    <row r="235" customFormat="false" ht="8.05" hidden="false" customHeight="false" outlineLevel="0" collapsed="false">
      <c r="A235" s="8" t="n">
        <v>24</v>
      </c>
      <c r="B235" s="9" t="s">
        <v>206</v>
      </c>
      <c r="C235" s="8" t="n">
        <v>11</v>
      </c>
      <c r="D235" s="10" t="n">
        <v>97.16</v>
      </c>
      <c r="E235" s="10" t="n">
        <f aca="false">C235*D235</f>
        <v>1068.76</v>
      </c>
      <c r="F235" s="10" t="n">
        <v>0</v>
      </c>
      <c r="G235" s="10" t="n">
        <f aca="false">F235*C235</f>
        <v>0</v>
      </c>
      <c r="I235" s="1" t="str">
        <f aca="false">(IF(F235&lt;=D235,"VALOR UNITÁRIO CORRETO","VALOR UNITÁRIO MAIOR"))</f>
        <v>VALOR UNITÁRIO CORRETO</v>
      </c>
    </row>
    <row r="236" customFormat="false" ht="8.05" hidden="false" customHeight="false" outlineLevel="0" collapsed="false">
      <c r="A236" s="8" t="n">
        <v>25</v>
      </c>
      <c r="B236" s="9" t="s">
        <v>207</v>
      </c>
      <c r="C236" s="8" t="n">
        <v>10</v>
      </c>
      <c r="D236" s="10" t="n">
        <v>131.76</v>
      </c>
      <c r="E236" s="10" t="n">
        <f aca="false">C236*D236</f>
        <v>1317.6</v>
      </c>
      <c r="F236" s="10" t="n">
        <v>0</v>
      </c>
      <c r="G236" s="10" t="n">
        <f aca="false">F236*C236</f>
        <v>0</v>
      </c>
      <c r="I236" s="1" t="str">
        <f aca="false">(IF(F236&lt;=D236,"VALOR UNITÁRIO CORRETO","VALOR UNITÁRIO MAIOR"))</f>
        <v>VALOR UNITÁRIO CORRETO</v>
      </c>
    </row>
    <row r="237" customFormat="false" ht="8.05" hidden="false" customHeight="false" outlineLevel="0" collapsed="false">
      <c r="A237" s="8" t="n">
        <v>26</v>
      </c>
      <c r="B237" s="9" t="s">
        <v>208</v>
      </c>
      <c r="C237" s="8" t="n">
        <v>5</v>
      </c>
      <c r="D237" s="10" t="n">
        <v>77.05</v>
      </c>
      <c r="E237" s="10" t="n">
        <f aca="false">C237*D237</f>
        <v>385.25</v>
      </c>
      <c r="F237" s="10" t="n">
        <v>0</v>
      </c>
      <c r="G237" s="10" t="n">
        <f aca="false">F237*C237</f>
        <v>0</v>
      </c>
      <c r="I237" s="1" t="str">
        <f aca="false">(IF(F237&lt;=D237,"VALOR UNITÁRIO CORRETO","VALOR UNITÁRIO MAIOR"))</f>
        <v>VALOR UNITÁRIO CORRETO</v>
      </c>
    </row>
    <row r="238" customFormat="false" ht="9.25" hidden="false" customHeight="false" outlineLevel="0" collapsed="false">
      <c r="A238" s="11" t="s">
        <v>29</v>
      </c>
      <c r="B238" s="11"/>
      <c r="C238" s="11"/>
      <c r="D238" s="11"/>
      <c r="E238" s="12" t="n">
        <f aca="false">SUM(E212:E237)</f>
        <v>19021.33</v>
      </c>
      <c r="F238" s="13"/>
      <c r="G238" s="12" t="n">
        <f aca="false">SUM(G212:G237)</f>
        <v>0</v>
      </c>
    </row>
    <row r="240" customFormat="false" ht="9.25" hidden="false" customHeight="false" outlineLevel="0" collapsed="false">
      <c r="A240" s="5" t="s">
        <v>209</v>
      </c>
      <c r="B240" s="6" t="s">
        <v>2</v>
      </c>
      <c r="C240" s="6" t="s">
        <v>3</v>
      </c>
      <c r="D240" s="6" t="s">
        <v>4</v>
      </c>
      <c r="E240" s="6"/>
      <c r="F240" s="6" t="s">
        <v>5</v>
      </c>
      <c r="G240" s="6"/>
    </row>
    <row r="241" customFormat="false" ht="9.25" hidden="false" customHeight="false" outlineLevel="0" collapsed="false">
      <c r="A241" s="5"/>
      <c r="B241" s="6"/>
      <c r="C241" s="6"/>
      <c r="D241" s="6" t="s">
        <v>7</v>
      </c>
      <c r="E241" s="6" t="s">
        <v>8</v>
      </c>
      <c r="F241" s="6" t="s">
        <v>7</v>
      </c>
      <c r="G241" s="6" t="s">
        <v>8</v>
      </c>
    </row>
    <row r="242" customFormat="false" ht="8.05" hidden="false" customHeight="false" outlineLevel="0" collapsed="false">
      <c r="A242" s="8" t="n">
        <v>1</v>
      </c>
      <c r="B242" s="9" t="s">
        <v>210</v>
      </c>
      <c r="C242" s="8" t="n">
        <v>4</v>
      </c>
      <c r="D242" s="10" t="n">
        <v>173.3</v>
      </c>
      <c r="E242" s="10" t="n">
        <f aca="false">C242*D242</f>
        <v>693.2</v>
      </c>
      <c r="F242" s="10" t="n">
        <v>0</v>
      </c>
      <c r="G242" s="10" t="n">
        <f aca="false">F242*C242</f>
        <v>0</v>
      </c>
      <c r="I242" s="1" t="str">
        <f aca="false">(IF(F242&lt;=D242,"VALOR UNITÁRIO CORRETO","VALOR UNITÁRIO MAIOR"))</f>
        <v>VALOR UNITÁRIO CORRETO</v>
      </c>
    </row>
    <row r="243" customFormat="false" ht="8.05" hidden="false" customHeight="false" outlineLevel="0" collapsed="false">
      <c r="A243" s="8" t="n">
        <v>2</v>
      </c>
      <c r="B243" s="9" t="s">
        <v>211</v>
      </c>
      <c r="C243" s="8" t="n">
        <v>4</v>
      </c>
      <c r="D243" s="10" t="n">
        <v>79.92</v>
      </c>
      <c r="E243" s="10" t="n">
        <f aca="false">C243*D243</f>
        <v>319.68</v>
      </c>
      <c r="F243" s="10" t="n">
        <v>0</v>
      </c>
      <c r="G243" s="10" t="n">
        <f aca="false">F243*C243</f>
        <v>0</v>
      </c>
      <c r="I243" s="1" t="str">
        <f aca="false">(IF(F243&lt;=D243,"VALOR UNITÁRIO CORRETO","VALOR UNITÁRIO MAIOR"))</f>
        <v>VALOR UNITÁRIO CORRETO</v>
      </c>
    </row>
    <row r="244" customFormat="false" ht="8.95" hidden="false" customHeight="false" outlineLevel="0" collapsed="false">
      <c r="A244" s="8" t="n">
        <v>3</v>
      </c>
      <c r="B244" s="9" t="s">
        <v>212</v>
      </c>
      <c r="C244" s="8" t="n">
        <v>3</v>
      </c>
      <c r="D244" s="10" t="n">
        <v>39.91</v>
      </c>
      <c r="E244" s="10" t="n">
        <f aca="false">C244*D244</f>
        <v>119.73</v>
      </c>
      <c r="F244" s="10" t="n">
        <v>0</v>
      </c>
      <c r="G244" s="10" t="n">
        <f aca="false">F244*C244</f>
        <v>0</v>
      </c>
      <c r="I244" s="1" t="str">
        <f aca="false">(IF(F244&lt;=D244,"VALOR UNITÁRIO CORRETO","VALOR UNITÁRIO MAIOR"))</f>
        <v>VALOR UNITÁRIO CORRETO</v>
      </c>
    </row>
    <row r="245" customFormat="false" ht="8.05" hidden="false" customHeight="false" outlineLevel="0" collapsed="false">
      <c r="A245" s="8" t="n">
        <v>4</v>
      </c>
      <c r="B245" s="9" t="s">
        <v>213</v>
      </c>
      <c r="C245" s="8" t="n">
        <v>10</v>
      </c>
      <c r="D245" s="10" t="n">
        <v>148.7</v>
      </c>
      <c r="E245" s="10" t="n">
        <f aca="false">C245*D245</f>
        <v>1487</v>
      </c>
      <c r="F245" s="10" t="n">
        <v>0</v>
      </c>
      <c r="G245" s="10" t="n">
        <f aca="false">F245*C245</f>
        <v>0</v>
      </c>
      <c r="I245" s="1" t="str">
        <f aca="false">(IF(F245&lt;=D245,"VALOR UNITÁRIO CORRETO","VALOR UNITÁRIO MAIOR"))</f>
        <v>VALOR UNITÁRIO CORRETO</v>
      </c>
    </row>
    <row r="246" customFormat="false" ht="8.05" hidden="false" customHeight="false" outlineLevel="0" collapsed="false">
      <c r="A246" s="8" t="n">
        <v>5</v>
      </c>
      <c r="B246" s="9" t="s">
        <v>214</v>
      </c>
      <c r="C246" s="8" t="n">
        <v>4</v>
      </c>
      <c r="D246" s="10" t="n">
        <v>157.25</v>
      </c>
      <c r="E246" s="10" t="n">
        <f aca="false">C246*D246</f>
        <v>629</v>
      </c>
      <c r="F246" s="10" t="n">
        <v>0</v>
      </c>
      <c r="G246" s="10" t="n">
        <f aca="false">F246*C246</f>
        <v>0</v>
      </c>
      <c r="I246" s="1" t="str">
        <f aca="false">(IF(F246&lt;=D246,"VALOR UNITÁRIO CORRETO","VALOR UNITÁRIO MAIOR"))</f>
        <v>VALOR UNITÁRIO CORRETO</v>
      </c>
    </row>
    <row r="247" customFormat="false" ht="8.05" hidden="false" customHeight="false" outlineLevel="0" collapsed="false">
      <c r="A247" s="8" t="n">
        <v>6</v>
      </c>
      <c r="B247" s="9" t="s">
        <v>215</v>
      </c>
      <c r="C247" s="8" t="n">
        <v>4</v>
      </c>
      <c r="D247" s="10" t="n">
        <v>154.45</v>
      </c>
      <c r="E247" s="10" t="n">
        <f aca="false">C247*D247</f>
        <v>617.8</v>
      </c>
      <c r="F247" s="10" t="n">
        <v>0</v>
      </c>
      <c r="G247" s="10" t="n">
        <f aca="false">F247*C247</f>
        <v>0</v>
      </c>
      <c r="I247" s="1" t="str">
        <f aca="false">(IF(F247&lt;=D247,"VALOR UNITÁRIO CORRETO","VALOR UNITÁRIO MAIOR"))</f>
        <v>VALOR UNITÁRIO CORRETO</v>
      </c>
    </row>
    <row r="248" customFormat="false" ht="8.05" hidden="false" customHeight="false" outlineLevel="0" collapsed="false">
      <c r="A248" s="8" t="n">
        <v>7</v>
      </c>
      <c r="B248" s="9" t="s">
        <v>216</v>
      </c>
      <c r="C248" s="8" t="n">
        <v>4</v>
      </c>
      <c r="D248" s="10" t="n">
        <v>69.6</v>
      </c>
      <c r="E248" s="10" t="n">
        <f aca="false">C248*D248</f>
        <v>278.4</v>
      </c>
      <c r="F248" s="10" t="n">
        <v>0</v>
      </c>
      <c r="G248" s="10" t="n">
        <f aca="false">F248*C248</f>
        <v>0</v>
      </c>
      <c r="I248" s="1" t="str">
        <f aca="false">(IF(F248&lt;=D248,"VALOR UNITÁRIO CORRETO","VALOR UNITÁRIO MAIOR"))</f>
        <v>VALOR UNITÁRIO CORRETO</v>
      </c>
    </row>
    <row r="249" customFormat="false" ht="8.05" hidden="false" customHeight="false" outlineLevel="0" collapsed="false">
      <c r="A249" s="8" t="n">
        <v>8</v>
      </c>
      <c r="B249" s="9" t="s">
        <v>217</v>
      </c>
      <c r="C249" s="8" t="n">
        <v>5</v>
      </c>
      <c r="D249" s="10" t="n">
        <v>149.93</v>
      </c>
      <c r="E249" s="10" t="n">
        <f aca="false">C249*D249</f>
        <v>749.65</v>
      </c>
      <c r="F249" s="10" t="n">
        <v>0</v>
      </c>
      <c r="G249" s="10" t="n">
        <f aca="false">F249*C249</f>
        <v>0</v>
      </c>
      <c r="I249" s="1" t="str">
        <f aca="false">(IF(F249&lt;=D249,"VALOR UNITÁRIO CORRETO","VALOR UNITÁRIO MAIOR"))</f>
        <v>VALOR UNITÁRIO CORRETO</v>
      </c>
    </row>
    <row r="250" customFormat="false" ht="8.05" hidden="false" customHeight="false" outlineLevel="0" collapsed="false">
      <c r="A250" s="8" t="n">
        <v>9</v>
      </c>
      <c r="B250" s="9" t="s">
        <v>218</v>
      </c>
      <c r="C250" s="8" t="n">
        <v>8</v>
      </c>
      <c r="D250" s="10" t="n">
        <v>146.9</v>
      </c>
      <c r="E250" s="10" t="n">
        <f aca="false">C250*D250</f>
        <v>1175.2</v>
      </c>
      <c r="F250" s="10" t="n">
        <v>0</v>
      </c>
      <c r="G250" s="10" t="n">
        <f aca="false">F250*C250</f>
        <v>0</v>
      </c>
      <c r="I250" s="1" t="str">
        <f aca="false">(IF(F250&lt;=D250,"VALOR UNITÁRIO CORRETO","VALOR UNITÁRIO MAIOR"))</f>
        <v>VALOR UNITÁRIO CORRETO</v>
      </c>
    </row>
    <row r="251" customFormat="false" ht="9.25" hidden="false" customHeight="false" outlineLevel="0" collapsed="false">
      <c r="A251" s="11" t="s">
        <v>29</v>
      </c>
      <c r="B251" s="11"/>
      <c r="C251" s="11"/>
      <c r="D251" s="11"/>
      <c r="E251" s="12" t="n">
        <f aca="false">SUM(E242:E250)</f>
        <v>6069.66</v>
      </c>
      <c r="F251" s="13"/>
      <c r="G251" s="12" t="n">
        <f aca="false">SUM(G242:G250)</f>
        <v>0</v>
      </c>
    </row>
    <row r="253" customFormat="false" ht="9.25" hidden="false" customHeight="false" outlineLevel="0" collapsed="false">
      <c r="A253" s="5" t="s">
        <v>219</v>
      </c>
      <c r="B253" s="6" t="s">
        <v>2</v>
      </c>
      <c r="C253" s="6" t="s">
        <v>3</v>
      </c>
      <c r="D253" s="6" t="s">
        <v>4</v>
      </c>
      <c r="E253" s="6"/>
      <c r="F253" s="6" t="s">
        <v>5</v>
      </c>
      <c r="G253" s="6"/>
    </row>
    <row r="254" customFormat="false" ht="9.25" hidden="false" customHeight="false" outlineLevel="0" collapsed="false">
      <c r="A254" s="5"/>
      <c r="B254" s="6"/>
      <c r="C254" s="6"/>
      <c r="D254" s="6" t="s">
        <v>7</v>
      </c>
      <c r="E254" s="6" t="s">
        <v>8</v>
      </c>
      <c r="F254" s="6" t="s">
        <v>7</v>
      </c>
      <c r="G254" s="6" t="s">
        <v>8</v>
      </c>
    </row>
    <row r="255" customFormat="false" ht="8.05" hidden="false" customHeight="false" outlineLevel="0" collapsed="false">
      <c r="A255" s="8" t="n">
        <v>1</v>
      </c>
      <c r="B255" s="9" t="s">
        <v>220</v>
      </c>
      <c r="C255" s="8" t="n">
        <v>4</v>
      </c>
      <c r="D255" s="10" t="n">
        <v>94.52</v>
      </c>
      <c r="E255" s="10" t="n">
        <f aca="false">C255*D255</f>
        <v>378.08</v>
      </c>
      <c r="F255" s="10" t="n">
        <v>0</v>
      </c>
      <c r="G255" s="10" t="n">
        <f aca="false">F255*C255</f>
        <v>0</v>
      </c>
      <c r="I255" s="1" t="str">
        <f aca="false">(IF(F255&lt;=D255,"VALOR UNITÁRIO CORRETO","VALOR UNITÁRIO MAIOR"))</f>
        <v>VALOR UNITÁRIO CORRETO</v>
      </c>
    </row>
    <row r="256" customFormat="false" ht="8.05" hidden="false" customHeight="false" outlineLevel="0" collapsed="false">
      <c r="A256" s="8" t="n">
        <v>2</v>
      </c>
      <c r="B256" s="9" t="s">
        <v>221</v>
      </c>
      <c r="C256" s="8" t="n">
        <v>3</v>
      </c>
      <c r="D256" s="10" t="n">
        <v>30.01</v>
      </c>
      <c r="E256" s="10" t="n">
        <f aca="false">C256*D256</f>
        <v>90.03</v>
      </c>
      <c r="F256" s="10" t="n">
        <v>0</v>
      </c>
      <c r="G256" s="10" t="n">
        <f aca="false">F256*C256</f>
        <v>0</v>
      </c>
      <c r="I256" s="1" t="str">
        <f aca="false">(IF(F256&lt;=D256,"VALOR UNITÁRIO CORRETO","VALOR UNITÁRIO MAIOR"))</f>
        <v>VALOR UNITÁRIO CORRETO</v>
      </c>
    </row>
    <row r="257" customFormat="false" ht="8.05" hidden="false" customHeight="false" outlineLevel="0" collapsed="false">
      <c r="A257" s="8" t="n">
        <v>3</v>
      </c>
      <c r="B257" s="9" t="s">
        <v>222</v>
      </c>
      <c r="C257" s="8" t="n">
        <v>3</v>
      </c>
      <c r="D257" s="10" t="n">
        <v>68</v>
      </c>
      <c r="E257" s="10" t="n">
        <f aca="false">C257*D257</f>
        <v>204</v>
      </c>
      <c r="F257" s="10" t="n">
        <v>0</v>
      </c>
      <c r="G257" s="10" t="n">
        <f aca="false">F257*C257</f>
        <v>0</v>
      </c>
      <c r="I257" s="1" t="str">
        <f aca="false">(IF(F257&lt;=D257,"VALOR UNITÁRIO CORRETO","VALOR UNITÁRIO MAIOR"))</f>
        <v>VALOR UNITÁRIO CORRETO</v>
      </c>
    </row>
    <row r="258" customFormat="false" ht="8.05" hidden="false" customHeight="false" outlineLevel="0" collapsed="false">
      <c r="A258" s="8" t="n">
        <v>4</v>
      </c>
      <c r="B258" s="9" t="s">
        <v>223</v>
      </c>
      <c r="C258" s="8" t="n">
        <v>5</v>
      </c>
      <c r="D258" s="10" t="n">
        <v>79.85</v>
      </c>
      <c r="E258" s="10" t="n">
        <f aca="false">C258*D258</f>
        <v>399.25</v>
      </c>
      <c r="F258" s="10" t="n">
        <v>0</v>
      </c>
      <c r="G258" s="10" t="n">
        <f aca="false">F258*C258</f>
        <v>0</v>
      </c>
      <c r="I258" s="1" t="str">
        <f aca="false">(IF(F258&lt;=D258,"VALOR UNITÁRIO CORRETO","VALOR UNITÁRIO MAIOR"))</f>
        <v>VALOR UNITÁRIO CORRETO</v>
      </c>
    </row>
    <row r="259" customFormat="false" ht="8.05" hidden="false" customHeight="false" outlineLevel="0" collapsed="false">
      <c r="A259" s="8" t="n">
        <v>5</v>
      </c>
      <c r="B259" s="9" t="s">
        <v>224</v>
      </c>
      <c r="C259" s="8" t="n">
        <v>5</v>
      </c>
      <c r="D259" s="10" t="n">
        <v>40</v>
      </c>
      <c r="E259" s="10" t="n">
        <f aca="false">C259*D259</f>
        <v>200</v>
      </c>
      <c r="F259" s="10" t="n">
        <v>0</v>
      </c>
      <c r="G259" s="10" t="n">
        <f aca="false">F259*C259</f>
        <v>0</v>
      </c>
      <c r="I259" s="1" t="str">
        <f aca="false">(IF(F259&lt;=D259,"VALOR UNITÁRIO CORRETO","VALOR UNITÁRIO MAIOR"))</f>
        <v>VALOR UNITÁRIO CORRETO</v>
      </c>
    </row>
    <row r="260" customFormat="false" ht="8.05" hidden="false" customHeight="false" outlineLevel="0" collapsed="false">
      <c r="A260" s="8" t="n">
        <v>6</v>
      </c>
      <c r="B260" s="9" t="s">
        <v>225</v>
      </c>
      <c r="C260" s="8" t="n">
        <v>3</v>
      </c>
      <c r="D260" s="10" t="n">
        <v>27.9</v>
      </c>
      <c r="E260" s="10" t="n">
        <f aca="false">C260*D260</f>
        <v>83.7</v>
      </c>
      <c r="F260" s="10" t="n">
        <v>0</v>
      </c>
      <c r="G260" s="10" t="n">
        <f aca="false">F260*C260</f>
        <v>0</v>
      </c>
      <c r="I260" s="1" t="str">
        <f aca="false">(IF(F260&lt;=D260,"VALOR UNITÁRIO CORRETO","VALOR UNITÁRIO MAIOR"))</f>
        <v>VALOR UNITÁRIO CORRETO</v>
      </c>
    </row>
    <row r="261" customFormat="false" ht="8.05" hidden="false" customHeight="false" outlineLevel="0" collapsed="false">
      <c r="A261" s="8" t="n">
        <v>7</v>
      </c>
      <c r="B261" s="9" t="s">
        <v>226</v>
      </c>
      <c r="C261" s="8" t="n">
        <v>5</v>
      </c>
      <c r="D261" s="10" t="n">
        <v>60.13</v>
      </c>
      <c r="E261" s="10" t="n">
        <f aca="false">C261*D261</f>
        <v>300.65</v>
      </c>
      <c r="F261" s="10" t="n">
        <v>0</v>
      </c>
      <c r="G261" s="10" t="n">
        <f aca="false">F261*C261</f>
        <v>0</v>
      </c>
      <c r="I261" s="1" t="str">
        <f aca="false">(IF(F261&lt;=D261,"VALOR UNITÁRIO CORRETO","VALOR UNITÁRIO MAIOR"))</f>
        <v>VALOR UNITÁRIO CORRETO</v>
      </c>
    </row>
    <row r="262" customFormat="false" ht="9.25" hidden="false" customHeight="false" outlineLevel="0" collapsed="false">
      <c r="A262" s="11" t="s">
        <v>29</v>
      </c>
      <c r="B262" s="11"/>
      <c r="C262" s="11"/>
      <c r="D262" s="11"/>
      <c r="E262" s="12" t="n">
        <f aca="false">SUM(E255:E261)</f>
        <v>1655.71</v>
      </c>
      <c r="F262" s="13"/>
      <c r="G262" s="12" t="n">
        <f aca="false">SUM(G255:G261)</f>
        <v>0</v>
      </c>
    </row>
    <row r="264" customFormat="false" ht="9.25" hidden="false" customHeight="false" outlineLevel="0" collapsed="false">
      <c r="A264" s="5" t="s">
        <v>227</v>
      </c>
      <c r="B264" s="6" t="s">
        <v>2</v>
      </c>
      <c r="C264" s="6" t="s">
        <v>3</v>
      </c>
      <c r="D264" s="6" t="s">
        <v>4</v>
      </c>
      <c r="E264" s="6"/>
      <c r="F264" s="6" t="s">
        <v>5</v>
      </c>
      <c r="G264" s="6"/>
    </row>
    <row r="265" customFormat="false" ht="9.25" hidden="false" customHeight="false" outlineLevel="0" collapsed="false">
      <c r="A265" s="5"/>
      <c r="B265" s="6"/>
      <c r="C265" s="6"/>
      <c r="D265" s="6" t="s">
        <v>7</v>
      </c>
      <c r="E265" s="6" t="s">
        <v>8</v>
      </c>
      <c r="F265" s="6" t="s">
        <v>7</v>
      </c>
      <c r="G265" s="6" t="s">
        <v>8</v>
      </c>
    </row>
    <row r="266" customFormat="false" ht="8.05" hidden="false" customHeight="false" outlineLevel="0" collapsed="false">
      <c r="A266" s="8" t="n">
        <v>1</v>
      </c>
      <c r="B266" s="9" t="s">
        <v>228</v>
      </c>
      <c r="C266" s="8" t="n">
        <v>2</v>
      </c>
      <c r="D266" s="10" t="n">
        <v>18</v>
      </c>
      <c r="E266" s="10" t="n">
        <f aca="false">C266*D266</f>
        <v>36</v>
      </c>
      <c r="F266" s="10" t="n">
        <v>0</v>
      </c>
      <c r="G266" s="10" t="n">
        <f aca="false">F266*C266</f>
        <v>0</v>
      </c>
      <c r="I266" s="1" t="str">
        <f aca="false">(IF(F266&lt;=D266,"VALOR UNITÁRIO CORRETO","VALOR UNITÁRIO MAIOR"))</f>
        <v>VALOR UNITÁRIO CORRETO</v>
      </c>
    </row>
    <row r="267" customFormat="false" ht="8.05" hidden="false" customHeight="false" outlineLevel="0" collapsed="false">
      <c r="A267" s="8" t="n">
        <v>2</v>
      </c>
      <c r="B267" s="9" t="s">
        <v>229</v>
      </c>
      <c r="C267" s="8" t="n">
        <v>2</v>
      </c>
      <c r="D267" s="10" t="n">
        <v>40.53</v>
      </c>
      <c r="E267" s="10" t="n">
        <f aca="false">C267*D267</f>
        <v>81.06</v>
      </c>
      <c r="F267" s="10" t="n">
        <v>0</v>
      </c>
      <c r="G267" s="10" t="n">
        <f aca="false">F267*C267</f>
        <v>0</v>
      </c>
      <c r="I267" s="1" t="str">
        <f aca="false">(IF(F267&lt;=D267,"VALOR UNITÁRIO CORRETO","VALOR UNITÁRIO MAIOR"))</f>
        <v>VALOR UNITÁRIO CORRETO</v>
      </c>
    </row>
    <row r="268" customFormat="false" ht="8.05" hidden="false" customHeight="false" outlineLevel="0" collapsed="false">
      <c r="A268" s="8" t="n">
        <v>3</v>
      </c>
      <c r="B268" s="9" t="s">
        <v>230</v>
      </c>
      <c r="C268" s="8" t="n">
        <v>2</v>
      </c>
      <c r="D268" s="10" t="n">
        <v>47</v>
      </c>
      <c r="E268" s="10" t="n">
        <f aca="false">C268*D268</f>
        <v>94</v>
      </c>
      <c r="F268" s="10" t="n">
        <v>0</v>
      </c>
      <c r="G268" s="10" t="n">
        <f aca="false">F268*C268</f>
        <v>0</v>
      </c>
      <c r="I268" s="1" t="str">
        <f aca="false">(IF(F268&lt;=D268,"VALOR UNITÁRIO CORRETO","VALOR UNITÁRIO MAIOR"))</f>
        <v>VALOR UNITÁRIO CORRETO</v>
      </c>
    </row>
    <row r="269" customFormat="false" ht="8.05" hidden="false" customHeight="false" outlineLevel="0" collapsed="false">
      <c r="A269" s="8" t="n">
        <v>4</v>
      </c>
      <c r="B269" s="9" t="s">
        <v>231</v>
      </c>
      <c r="C269" s="8" t="n">
        <v>2</v>
      </c>
      <c r="D269" s="10" t="n">
        <v>54.33</v>
      </c>
      <c r="E269" s="10" t="n">
        <f aca="false">C269*D269</f>
        <v>108.66</v>
      </c>
      <c r="F269" s="10" t="n">
        <v>0</v>
      </c>
      <c r="G269" s="10" t="n">
        <f aca="false">F269*C269</f>
        <v>0</v>
      </c>
      <c r="I269" s="1" t="str">
        <f aca="false">(IF(F269&lt;=D269,"VALOR UNITÁRIO CORRETO","VALOR UNITÁRIO MAIOR"))</f>
        <v>VALOR UNITÁRIO CORRETO</v>
      </c>
    </row>
    <row r="270" customFormat="false" ht="8.05" hidden="false" customHeight="false" outlineLevel="0" collapsed="false">
      <c r="A270" s="8" t="n">
        <v>5</v>
      </c>
      <c r="B270" s="9" t="s">
        <v>232</v>
      </c>
      <c r="C270" s="8" t="n">
        <v>2</v>
      </c>
      <c r="D270" s="10" t="n">
        <v>32.27</v>
      </c>
      <c r="E270" s="10" t="n">
        <f aca="false">C270*D270</f>
        <v>64.54</v>
      </c>
      <c r="F270" s="10" t="n">
        <v>0</v>
      </c>
      <c r="G270" s="10" t="n">
        <f aca="false">F270*C270</f>
        <v>0</v>
      </c>
      <c r="I270" s="1" t="str">
        <f aca="false">(IF(F270&lt;=D270,"VALOR UNITÁRIO CORRETO","VALOR UNITÁRIO MAIOR"))</f>
        <v>VALOR UNITÁRIO CORRETO</v>
      </c>
    </row>
    <row r="271" customFormat="false" ht="8.95" hidden="false" customHeight="false" outlineLevel="0" collapsed="false">
      <c r="A271" s="8" t="n">
        <v>6</v>
      </c>
      <c r="B271" s="9" t="s">
        <v>233</v>
      </c>
      <c r="C271" s="8" t="n">
        <v>2</v>
      </c>
      <c r="D271" s="10" t="n">
        <v>112</v>
      </c>
      <c r="E271" s="10" t="n">
        <f aca="false">C271*D271</f>
        <v>224</v>
      </c>
      <c r="F271" s="10" t="n">
        <v>0</v>
      </c>
      <c r="G271" s="10" t="n">
        <f aca="false">F271*C271</f>
        <v>0</v>
      </c>
      <c r="I271" s="1" t="str">
        <f aca="false">(IF(F271&lt;=D271,"VALOR UNITÁRIO CORRETO","VALOR UNITÁRIO MAIOR"))</f>
        <v>VALOR UNITÁRIO CORRETO</v>
      </c>
    </row>
    <row r="272" customFormat="false" ht="8.05" hidden="false" customHeight="false" outlineLevel="0" collapsed="false">
      <c r="A272" s="8" t="n">
        <v>7</v>
      </c>
      <c r="B272" s="9" t="s">
        <v>234</v>
      </c>
      <c r="C272" s="8" t="n">
        <v>2</v>
      </c>
      <c r="D272" s="10" t="n">
        <v>95</v>
      </c>
      <c r="E272" s="10" t="n">
        <f aca="false">C272*D272</f>
        <v>190</v>
      </c>
      <c r="F272" s="10" t="n">
        <v>0</v>
      </c>
      <c r="G272" s="10" t="n">
        <f aca="false">F272*C272</f>
        <v>0</v>
      </c>
      <c r="I272" s="1" t="str">
        <f aca="false">(IF(F272&lt;=D272,"VALOR UNITÁRIO CORRETO","VALOR UNITÁRIO MAIOR"))</f>
        <v>VALOR UNITÁRIO CORRETO</v>
      </c>
    </row>
    <row r="273" customFormat="false" ht="9.25" hidden="false" customHeight="false" outlineLevel="0" collapsed="false">
      <c r="A273" s="11" t="s">
        <v>29</v>
      </c>
      <c r="B273" s="11"/>
      <c r="C273" s="11"/>
      <c r="D273" s="11"/>
      <c r="E273" s="12" t="n">
        <f aca="false">SUM(E266:E272)</f>
        <v>798.26</v>
      </c>
      <c r="F273" s="13"/>
      <c r="G273" s="12" t="n">
        <f aca="false">SUM(G266:G272)</f>
        <v>0</v>
      </c>
    </row>
    <row r="275" customFormat="false" ht="9.25" hidden="false" customHeight="false" outlineLevel="0" collapsed="false">
      <c r="A275" s="5" t="s">
        <v>235</v>
      </c>
      <c r="B275" s="6" t="s">
        <v>2</v>
      </c>
      <c r="C275" s="6" t="s">
        <v>3</v>
      </c>
      <c r="D275" s="6" t="s">
        <v>4</v>
      </c>
      <c r="E275" s="6"/>
      <c r="F275" s="6" t="s">
        <v>5</v>
      </c>
      <c r="G275" s="6"/>
    </row>
    <row r="276" customFormat="false" ht="9.25" hidden="false" customHeight="false" outlineLevel="0" collapsed="false">
      <c r="A276" s="5"/>
      <c r="B276" s="6"/>
      <c r="C276" s="6"/>
      <c r="D276" s="6" t="s">
        <v>7</v>
      </c>
      <c r="E276" s="6" t="s">
        <v>8</v>
      </c>
      <c r="F276" s="6" t="s">
        <v>7</v>
      </c>
      <c r="G276" s="6" t="s">
        <v>8</v>
      </c>
    </row>
    <row r="277" customFormat="false" ht="8.05" hidden="false" customHeight="false" outlineLevel="0" collapsed="false">
      <c r="A277" s="8" t="n">
        <v>1</v>
      </c>
      <c r="B277" s="9" t="s">
        <v>236</v>
      </c>
      <c r="C277" s="8" t="n">
        <v>2</v>
      </c>
      <c r="D277" s="10" t="n">
        <v>153</v>
      </c>
      <c r="E277" s="10" t="n">
        <f aca="false">C277*D277</f>
        <v>306</v>
      </c>
      <c r="F277" s="10" t="n">
        <v>0</v>
      </c>
      <c r="G277" s="10" t="n">
        <f aca="false">F277*C277</f>
        <v>0</v>
      </c>
      <c r="I277" s="1" t="str">
        <f aca="false">(IF(F277&lt;=D277,"VALOR UNITÁRIO CORRETO","VALOR UNITÁRIO MAIOR"))</f>
        <v>VALOR UNITÁRIO CORRETO</v>
      </c>
    </row>
    <row r="278" customFormat="false" ht="8.95" hidden="false" customHeight="false" outlineLevel="0" collapsed="false">
      <c r="A278" s="8" t="n">
        <v>2</v>
      </c>
      <c r="B278" s="9" t="s">
        <v>237</v>
      </c>
      <c r="C278" s="8" t="n">
        <v>6</v>
      </c>
      <c r="D278" s="10" t="n">
        <v>35</v>
      </c>
      <c r="E278" s="10" t="n">
        <f aca="false">C278*D278</f>
        <v>210</v>
      </c>
      <c r="F278" s="10" t="n">
        <v>0</v>
      </c>
      <c r="G278" s="10" t="n">
        <f aca="false">F278*C278</f>
        <v>0</v>
      </c>
      <c r="I278" s="1" t="str">
        <f aca="false">(IF(F278&lt;=D278,"VALOR UNITÁRIO CORRETO","VALOR UNITÁRIO MAIOR"))</f>
        <v>VALOR UNITÁRIO CORRETO</v>
      </c>
    </row>
    <row r="279" customFormat="false" ht="8.05" hidden="false" customHeight="false" outlineLevel="0" collapsed="false">
      <c r="A279" s="8" t="n">
        <v>3</v>
      </c>
      <c r="B279" s="9" t="s">
        <v>238</v>
      </c>
      <c r="C279" s="8" t="n">
        <v>5</v>
      </c>
      <c r="D279" s="10" t="n">
        <v>25</v>
      </c>
      <c r="E279" s="10" t="n">
        <f aca="false">C279*D279</f>
        <v>125</v>
      </c>
      <c r="F279" s="10" t="n">
        <v>0</v>
      </c>
      <c r="G279" s="10" t="n">
        <f aca="false">F279*C279</f>
        <v>0</v>
      </c>
      <c r="I279" s="1" t="str">
        <f aca="false">(IF(F279&lt;=D279,"VALOR UNITÁRIO CORRETO","VALOR UNITÁRIO MAIOR"))</f>
        <v>VALOR UNITÁRIO CORRETO</v>
      </c>
    </row>
    <row r="280" customFormat="false" ht="8.05" hidden="false" customHeight="false" outlineLevel="0" collapsed="false">
      <c r="A280" s="8" t="n">
        <v>4</v>
      </c>
      <c r="B280" s="9" t="s">
        <v>239</v>
      </c>
      <c r="C280" s="8" t="n">
        <v>5</v>
      </c>
      <c r="D280" s="10" t="n">
        <v>199</v>
      </c>
      <c r="E280" s="10" t="n">
        <f aca="false">C280*D280</f>
        <v>995</v>
      </c>
      <c r="F280" s="10" t="n">
        <v>0</v>
      </c>
      <c r="G280" s="10" t="n">
        <f aca="false">F280*C280</f>
        <v>0</v>
      </c>
      <c r="I280" s="1" t="str">
        <f aca="false">(IF(F280&lt;=D280,"VALOR UNITÁRIO CORRETO","VALOR UNITÁRIO MAIOR"))</f>
        <v>VALOR UNITÁRIO CORRETO</v>
      </c>
    </row>
    <row r="281" customFormat="false" ht="8.95" hidden="false" customHeight="false" outlineLevel="0" collapsed="false">
      <c r="A281" s="8" t="n">
        <v>5</v>
      </c>
      <c r="B281" s="9" t="s">
        <v>240</v>
      </c>
      <c r="C281" s="8" t="n">
        <v>2</v>
      </c>
      <c r="D281" s="10" t="n">
        <v>28</v>
      </c>
      <c r="E281" s="10" t="n">
        <f aca="false">C281*D281</f>
        <v>56</v>
      </c>
      <c r="F281" s="10" t="n">
        <v>0</v>
      </c>
      <c r="G281" s="10" t="n">
        <f aca="false">F281*C281</f>
        <v>0</v>
      </c>
      <c r="I281" s="1" t="str">
        <f aca="false">(IF(F281&lt;=D281,"VALOR UNITÁRIO CORRETO","VALOR UNITÁRIO MAIOR"))</f>
        <v>VALOR UNITÁRIO CORRETO</v>
      </c>
    </row>
    <row r="282" customFormat="false" ht="8.05" hidden="false" customHeight="false" outlineLevel="0" collapsed="false">
      <c r="A282" s="8" t="n">
        <v>6</v>
      </c>
      <c r="B282" s="9" t="s">
        <v>241</v>
      </c>
      <c r="C282" s="8" t="n">
        <v>10</v>
      </c>
      <c r="D282" s="10" t="n">
        <v>25.01</v>
      </c>
      <c r="E282" s="10" t="n">
        <f aca="false">C282*D282</f>
        <v>250.1</v>
      </c>
      <c r="F282" s="10" t="n">
        <v>0</v>
      </c>
      <c r="G282" s="10" t="n">
        <f aca="false">F282*C282</f>
        <v>0</v>
      </c>
      <c r="I282" s="1" t="str">
        <f aca="false">(IF(F282&lt;=D282,"VALOR UNITÁRIO CORRETO","VALOR UNITÁRIO MAIOR"))</f>
        <v>VALOR UNITÁRIO CORRETO</v>
      </c>
    </row>
    <row r="283" customFormat="false" ht="8.05" hidden="false" customHeight="false" outlineLevel="0" collapsed="false">
      <c r="A283" s="8" t="n">
        <v>7</v>
      </c>
      <c r="B283" s="9" t="s">
        <v>242</v>
      </c>
      <c r="C283" s="8" t="n">
        <v>5</v>
      </c>
      <c r="D283" s="10" t="n">
        <v>56</v>
      </c>
      <c r="E283" s="10" t="n">
        <f aca="false">C283*D283</f>
        <v>280</v>
      </c>
      <c r="F283" s="10" t="n">
        <v>0</v>
      </c>
      <c r="G283" s="10" t="n">
        <f aca="false">F283*C283</f>
        <v>0</v>
      </c>
      <c r="I283" s="1" t="str">
        <f aca="false">(IF(F283&lt;=D283,"VALOR UNITÁRIO CORRETO","VALOR UNITÁRIO MAIOR"))</f>
        <v>VALOR UNITÁRIO CORRETO</v>
      </c>
    </row>
    <row r="284" customFormat="false" ht="8.05" hidden="false" customHeight="false" outlineLevel="0" collapsed="false">
      <c r="A284" s="8" t="n">
        <v>8</v>
      </c>
      <c r="B284" s="9" t="s">
        <v>243</v>
      </c>
      <c r="C284" s="8" t="n">
        <v>5</v>
      </c>
      <c r="D284" s="10" t="n">
        <v>121.2</v>
      </c>
      <c r="E284" s="10" t="n">
        <f aca="false">C284*D284</f>
        <v>606</v>
      </c>
      <c r="F284" s="10" t="n">
        <v>0</v>
      </c>
      <c r="G284" s="10" t="n">
        <f aca="false">F284*C284</f>
        <v>0</v>
      </c>
      <c r="I284" s="1" t="str">
        <f aca="false">(IF(F284&lt;=D284,"VALOR UNITÁRIO CORRETO","VALOR UNITÁRIO MAIOR"))</f>
        <v>VALOR UNITÁRIO CORRETO</v>
      </c>
    </row>
    <row r="285" customFormat="false" ht="8.05" hidden="false" customHeight="false" outlineLevel="0" collapsed="false">
      <c r="A285" s="8" t="n">
        <v>9</v>
      </c>
      <c r="B285" s="9" t="s">
        <v>244</v>
      </c>
      <c r="C285" s="8" t="n">
        <v>6</v>
      </c>
      <c r="D285" s="10" t="n">
        <v>54.9</v>
      </c>
      <c r="E285" s="10" t="n">
        <f aca="false">C285*D285</f>
        <v>329.4</v>
      </c>
      <c r="F285" s="10" t="n">
        <v>0</v>
      </c>
      <c r="G285" s="10" t="n">
        <f aca="false">F285*C285</f>
        <v>0</v>
      </c>
      <c r="I285" s="1" t="str">
        <f aca="false">(IF(F285&lt;=D285,"VALOR UNITÁRIO CORRETO","VALOR UNITÁRIO MAIOR"))</f>
        <v>VALOR UNITÁRIO CORRETO</v>
      </c>
    </row>
    <row r="286" customFormat="false" ht="9.25" hidden="false" customHeight="false" outlineLevel="0" collapsed="false">
      <c r="A286" s="11" t="s">
        <v>29</v>
      </c>
      <c r="B286" s="11"/>
      <c r="C286" s="11"/>
      <c r="D286" s="11"/>
      <c r="E286" s="12" t="n">
        <f aca="false">SUM(E277:E285)</f>
        <v>3157.5</v>
      </c>
      <c r="F286" s="13"/>
      <c r="G286" s="12" t="n">
        <f aca="false">SUM(G277:G285)</f>
        <v>0</v>
      </c>
    </row>
    <row r="288" customFormat="false" ht="9.25" hidden="false" customHeight="false" outlineLevel="0" collapsed="false">
      <c r="A288" s="5" t="s">
        <v>245</v>
      </c>
      <c r="B288" s="6" t="s">
        <v>2</v>
      </c>
      <c r="C288" s="6" t="s">
        <v>3</v>
      </c>
      <c r="D288" s="6" t="s">
        <v>4</v>
      </c>
      <c r="E288" s="6"/>
      <c r="F288" s="6" t="s">
        <v>5</v>
      </c>
      <c r="G288" s="6"/>
    </row>
    <row r="289" customFormat="false" ht="9.25" hidden="false" customHeight="false" outlineLevel="0" collapsed="false">
      <c r="A289" s="5"/>
      <c r="B289" s="6"/>
      <c r="C289" s="6"/>
      <c r="D289" s="6" t="s">
        <v>7</v>
      </c>
      <c r="E289" s="6" t="s">
        <v>8</v>
      </c>
      <c r="F289" s="6" t="s">
        <v>7</v>
      </c>
      <c r="G289" s="6" t="s">
        <v>8</v>
      </c>
    </row>
    <row r="290" customFormat="false" ht="8.05" hidden="false" customHeight="false" outlineLevel="0" collapsed="false">
      <c r="A290" s="8" t="n">
        <v>1</v>
      </c>
      <c r="B290" s="9" t="s">
        <v>246</v>
      </c>
      <c r="C290" s="8" t="n">
        <v>5</v>
      </c>
      <c r="D290" s="10" t="n">
        <v>84.51</v>
      </c>
      <c r="E290" s="10" t="n">
        <f aca="false">C290*D290</f>
        <v>422.55</v>
      </c>
      <c r="F290" s="10" t="n">
        <v>0</v>
      </c>
      <c r="G290" s="10" t="n">
        <f aca="false">F290*C290</f>
        <v>0</v>
      </c>
      <c r="I290" s="1" t="str">
        <f aca="false">(IF(F290&lt;=D290,"VALOR UNITÁRIO CORRETO","VALOR UNITÁRIO MAIOR"))</f>
        <v>VALOR UNITÁRIO CORRETO</v>
      </c>
    </row>
    <row r="291" customFormat="false" ht="8.05" hidden="false" customHeight="false" outlineLevel="0" collapsed="false">
      <c r="A291" s="8" t="n">
        <v>2</v>
      </c>
      <c r="B291" s="9" t="s">
        <v>247</v>
      </c>
      <c r="C291" s="8" t="n">
        <v>10</v>
      </c>
      <c r="D291" s="10" t="n">
        <v>50</v>
      </c>
      <c r="E291" s="10" t="n">
        <f aca="false">C291*D291</f>
        <v>500</v>
      </c>
      <c r="F291" s="10" t="n">
        <v>0</v>
      </c>
      <c r="G291" s="10" t="n">
        <f aca="false">F291*C291</f>
        <v>0</v>
      </c>
      <c r="I291" s="1" t="str">
        <f aca="false">(IF(F291&lt;=D291,"VALOR UNITÁRIO CORRETO","VALOR UNITÁRIO MAIOR"))</f>
        <v>VALOR UNITÁRIO CORRETO</v>
      </c>
    </row>
    <row r="292" customFormat="false" ht="8.05" hidden="false" customHeight="false" outlineLevel="0" collapsed="false">
      <c r="A292" s="8" t="n">
        <v>3</v>
      </c>
      <c r="B292" s="9" t="s">
        <v>248</v>
      </c>
      <c r="C292" s="8" t="n">
        <v>5</v>
      </c>
      <c r="D292" s="10" t="n">
        <v>69.91</v>
      </c>
      <c r="E292" s="10" t="n">
        <f aca="false">C292*D292</f>
        <v>349.55</v>
      </c>
      <c r="F292" s="10" t="n">
        <v>0</v>
      </c>
      <c r="G292" s="10" t="n">
        <f aca="false">F292*C292</f>
        <v>0</v>
      </c>
      <c r="I292" s="1" t="str">
        <f aca="false">(IF(F292&lt;=D292,"VALOR UNITÁRIO CORRETO","VALOR UNITÁRIO MAIOR"))</f>
        <v>VALOR UNITÁRIO CORRETO</v>
      </c>
    </row>
    <row r="293" customFormat="false" ht="8.05" hidden="false" customHeight="false" outlineLevel="0" collapsed="false">
      <c r="A293" s="8" t="n">
        <v>4</v>
      </c>
      <c r="B293" s="9" t="s">
        <v>249</v>
      </c>
      <c r="C293" s="8" t="n">
        <v>8</v>
      </c>
      <c r="D293" s="10" t="n">
        <v>60.63</v>
      </c>
      <c r="E293" s="10" t="n">
        <f aca="false">C293*D293</f>
        <v>485.04</v>
      </c>
      <c r="F293" s="10" t="n">
        <v>0</v>
      </c>
      <c r="G293" s="10" t="n">
        <f aca="false">F293*C293</f>
        <v>0</v>
      </c>
      <c r="I293" s="1" t="str">
        <f aca="false">(IF(F293&lt;=D293,"VALOR UNITÁRIO CORRETO","VALOR UNITÁRIO MAIOR"))</f>
        <v>VALOR UNITÁRIO CORRETO</v>
      </c>
    </row>
    <row r="294" customFormat="false" ht="8.05" hidden="false" customHeight="false" outlineLevel="0" collapsed="false">
      <c r="A294" s="8" t="n">
        <v>5</v>
      </c>
      <c r="B294" s="9" t="s">
        <v>250</v>
      </c>
      <c r="C294" s="8" t="n">
        <v>5</v>
      </c>
      <c r="D294" s="10" t="n">
        <v>60</v>
      </c>
      <c r="E294" s="10" t="n">
        <f aca="false">C294*D294</f>
        <v>300</v>
      </c>
      <c r="F294" s="10" t="n">
        <v>0</v>
      </c>
      <c r="G294" s="10" t="n">
        <f aca="false">F294*C294</f>
        <v>0</v>
      </c>
      <c r="I294" s="1" t="str">
        <f aca="false">(IF(F294&lt;=D294,"VALOR UNITÁRIO CORRETO","VALOR UNITÁRIO MAIOR"))</f>
        <v>VALOR UNITÁRIO CORRETO</v>
      </c>
    </row>
    <row r="295" customFormat="false" ht="9.25" hidden="false" customHeight="false" outlineLevel="0" collapsed="false">
      <c r="A295" s="11" t="s">
        <v>29</v>
      </c>
      <c r="B295" s="11"/>
      <c r="C295" s="11"/>
      <c r="D295" s="11"/>
      <c r="E295" s="12" t="n">
        <f aca="false">SUM(E290:E294)</f>
        <v>2057.14</v>
      </c>
      <c r="F295" s="13"/>
      <c r="G295" s="12" t="n">
        <f aca="false">SUM(G290:G294)</f>
        <v>0</v>
      </c>
    </row>
    <row r="297" customFormat="false" ht="9.25" hidden="false" customHeight="false" outlineLevel="0" collapsed="false">
      <c r="A297" s="5" t="s">
        <v>251</v>
      </c>
      <c r="B297" s="6" t="s">
        <v>2</v>
      </c>
      <c r="C297" s="6" t="s">
        <v>3</v>
      </c>
      <c r="D297" s="6" t="s">
        <v>4</v>
      </c>
      <c r="E297" s="6"/>
      <c r="F297" s="6" t="s">
        <v>5</v>
      </c>
      <c r="G297" s="6"/>
    </row>
    <row r="298" customFormat="false" ht="9.25" hidden="false" customHeight="false" outlineLevel="0" collapsed="false">
      <c r="A298" s="5"/>
      <c r="B298" s="6"/>
      <c r="C298" s="6"/>
      <c r="D298" s="6" t="s">
        <v>7</v>
      </c>
      <c r="E298" s="6" t="s">
        <v>8</v>
      </c>
      <c r="F298" s="6" t="s">
        <v>7</v>
      </c>
      <c r="G298" s="6" t="s">
        <v>8</v>
      </c>
    </row>
    <row r="299" customFormat="false" ht="8.05" hidden="false" customHeight="false" outlineLevel="0" collapsed="false">
      <c r="A299" s="8" t="n">
        <v>1</v>
      </c>
      <c r="B299" s="9" t="s">
        <v>252</v>
      </c>
      <c r="C299" s="8" t="n">
        <v>5</v>
      </c>
      <c r="D299" s="10" t="n">
        <v>69.6</v>
      </c>
      <c r="E299" s="10" t="n">
        <f aca="false">C299*D299</f>
        <v>348</v>
      </c>
      <c r="F299" s="10" t="n">
        <v>0</v>
      </c>
      <c r="G299" s="10" t="n">
        <f aca="false">F299*C299</f>
        <v>0</v>
      </c>
      <c r="I299" s="1" t="str">
        <f aca="false">(IF(F299&lt;=D299,"VALOR UNITÁRIO CORRETO","VALOR UNITÁRIO MAIOR"))</f>
        <v>VALOR UNITÁRIO CORRETO</v>
      </c>
    </row>
    <row r="300" customFormat="false" ht="8.05" hidden="false" customHeight="false" outlineLevel="0" collapsed="false">
      <c r="A300" s="8" t="n">
        <v>2</v>
      </c>
      <c r="B300" s="9" t="s">
        <v>253</v>
      </c>
      <c r="C300" s="8" t="n">
        <v>1</v>
      </c>
      <c r="D300" s="10" t="n">
        <v>109</v>
      </c>
      <c r="E300" s="10" t="n">
        <f aca="false">C300*D300</f>
        <v>109</v>
      </c>
      <c r="F300" s="10" t="n">
        <v>0</v>
      </c>
      <c r="G300" s="10" t="n">
        <f aca="false">F300*C300</f>
        <v>0</v>
      </c>
      <c r="I300" s="1" t="str">
        <f aca="false">(IF(F300&lt;=D300,"VALOR UNITÁRIO CORRETO","VALOR UNITÁRIO MAIOR"))</f>
        <v>VALOR UNITÁRIO CORRETO</v>
      </c>
    </row>
    <row r="301" customFormat="false" ht="8.95" hidden="false" customHeight="false" outlineLevel="0" collapsed="false">
      <c r="A301" s="8" t="n">
        <v>3</v>
      </c>
      <c r="B301" s="9" t="s">
        <v>254</v>
      </c>
      <c r="C301" s="8" t="n">
        <v>3</v>
      </c>
      <c r="D301" s="10" t="n">
        <v>37.83</v>
      </c>
      <c r="E301" s="10" t="n">
        <f aca="false">C301*D301</f>
        <v>113.49</v>
      </c>
      <c r="F301" s="10" t="n">
        <v>0</v>
      </c>
      <c r="G301" s="10" t="n">
        <f aca="false">F301*C301</f>
        <v>0</v>
      </c>
      <c r="I301" s="1" t="str">
        <f aca="false">(IF(F301&lt;=D301,"VALOR UNITÁRIO CORRETO","VALOR UNITÁRIO MAIOR"))</f>
        <v>VALOR UNITÁRIO CORRETO</v>
      </c>
    </row>
    <row r="302" customFormat="false" ht="8.05" hidden="false" customHeight="false" outlineLevel="0" collapsed="false">
      <c r="A302" s="8" t="n">
        <v>4</v>
      </c>
      <c r="B302" s="9" t="s">
        <v>255</v>
      </c>
      <c r="C302" s="8" t="n">
        <v>5</v>
      </c>
      <c r="D302" s="10" t="n">
        <v>69</v>
      </c>
      <c r="E302" s="10" t="n">
        <f aca="false">C302*D302</f>
        <v>345</v>
      </c>
      <c r="F302" s="10" t="n">
        <v>0</v>
      </c>
      <c r="G302" s="10" t="n">
        <f aca="false">F302*C302</f>
        <v>0</v>
      </c>
      <c r="I302" s="1" t="str">
        <f aca="false">(IF(F302&lt;=D302,"VALOR UNITÁRIO CORRETO","VALOR UNITÁRIO MAIOR"))</f>
        <v>VALOR UNITÁRIO CORRETO</v>
      </c>
    </row>
    <row r="303" customFormat="false" ht="9.25" hidden="false" customHeight="false" outlineLevel="0" collapsed="false">
      <c r="A303" s="11" t="s">
        <v>29</v>
      </c>
      <c r="B303" s="11"/>
      <c r="C303" s="11"/>
      <c r="D303" s="11"/>
      <c r="E303" s="12" t="n">
        <f aca="false">SUM(E299:E302)</f>
        <v>915.49</v>
      </c>
      <c r="F303" s="13"/>
      <c r="G303" s="12" t="n">
        <f aca="false">SUM(G299:G302)</f>
        <v>0</v>
      </c>
    </row>
    <row r="305" customFormat="false" ht="9.25" hidden="false" customHeight="false" outlineLevel="0" collapsed="false">
      <c r="A305" s="5" t="s">
        <v>256</v>
      </c>
      <c r="B305" s="6" t="s">
        <v>2</v>
      </c>
      <c r="C305" s="6" t="s">
        <v>3</v>
      </c>
      <c r="D305" s="6" t="s">
        <v>4</v>
      </c>
      <c r="E305" s="6"/>
      <c r="F305" s="6" t="s">
        <v>5</v>
      </c>
      <c r="G305" s="6"/>
    </row>
    <row r="306" customFormat="false" ht="9.25" hidden="false" customHeight="false" outlineLevel="0" collapsed="false">
      <c r="A306" s="5"/>
      <c r="B306" s="6"/>
      <c r="C306" s="6"/>
      <c r="D306" s="6" t="s">
        <v>7</v>
      </c>
      <c r="E306" s="6" t="s">
        <v>8</v>
      </c>
      <c r="F306" s="6" t="s">
        <v>7</v>
      </c>
      <c r="G306" s="6" t="s">
        <v>8</v>
      </c>
    </row>
    <row r="307" customFormat="false" ht="8.05" hidden="false" customHeight="false" outlineLevel="0" collapsed="false">
      <c r="A307" s="8" t="n">
        <v>1</v>
      </c>
      <c r="B307" s="9" t="s">
        <v>257</v>
      </c>
      <c r="C307" s="8" t="n">
        <v>2</v>
      </c>
      <c r="D307" s="10" t="n">
        <v>56.7</v>
      </c>
      <c r="E307" s="10" t="n">
        <f aca="false">C307*D307</f>
        <v>113.4</v>
      </c>
      <c r="F307" s="10" t="n">
        <v>0</v>
      </c>
      <c r="G307" s="10" t="n">
        <f aca="false">F307*C307</f>
        <v>0</v>
      </c>
      <c r="I307" s="1" t="str">
        <f aca="false">(IF(F307&lt;=D307,"VALOR UNITÁRIO CORRETO","VALOR UNITÁRIO MAIOR"))</f>
        <v>VALOR UNITÁRIO CORRETO</v>
      </c>
    </row>
    <row r="308" customFormat="false" ht="8.95" hidden="false" customHeight="false" outlineLevel="0" collapsed="false">
      <c r="A308" s="8" t="n">
        <v>2</v>
      </c>
      <c r="B308" s="9" t="s">
        <v>258</v>
      </c>
      <c r="C308" s="8" t="n">
        <v>2</v>
      </c>
      <c r="D308" s="10" t="n">
        <v>82.33</v>
      </c>
      <c r="E308" s="10" t="n">
        <f aca="false">C308*D308</f>
        <v>164.66</v>
      </c>
      <c r="F308" s="10" t="n">
        <v>0</v>
      </c>
      <c r="G308" s="10" t="n">
        <f aca="false">F308*C308</f>
        <v>0</v>
      </c>
      <c r="I308" s="1" t="str">
        <f aca="false">(IF(F308&lt;=D308,"VALOR UNITÁRIO CORRETO","VALOR UNITÁRIO MAIOR"))</f>
        <v>VALOR UNITÁRIO CORRETO</v>
      </c>
    </row>
    <row r="309" customFormat="false" ht="8.05" hidden="false" customHeight="false" outlineLevel="0" collapsed="false">
      <c r="A309" s="8" t="n">
        <v>3</v>
      </c>
      <c r="B309" s="9" t="s">
        <v>259</v>
      </c>
      <c r="C309" s="8" t="n">
        <v>2</v>
      </c>
      <c r="D309" s="10" t="n">
        <v>31.83</v>
      </c>
      <c r="E309" s="10" t="n">
        <f aca="false">C309*D309</f>
        <v>63.66</v>
      </c>
      <c r="F309" s="10" t="n">
        <v>0</v>
      </c>
      <c r="G309" s="10" t="n">
        <f aca="false">F309*C309</f>
        <v>0</v>
      </c>
      <c r="I309" s="1" t="str">
        <f aca="false">(IF(F309&lt;=D309,"VALOR UNITÁRIO CORRETO","VALOR UNITÁRIO MAIOR"))</f>
        <v>VALOR UNITÁRIO CORRETO</v>
      </c>
    </row>
    <row r="310" customFormat="false" ht="8.05" hidden="false" customHeight="false" outlineLevel="0" collapsed="false">
      <c r="A310" s="8" t="n">
        <v>4</v>
      </c>
      <c r="B310" s="9" t="s">
        <v>260</v>
      </c>
      <c r="C310" s="8" t="n">
        <v>2</v>
      </c>
      <c r="D310" s="10" t="n">
        <v>80.33</v>
      </c>
      <c r="E310" s="10" t="n">
        <f aca="false">C310*D310</f>
        <v>160.66</v>
      </c>
      <c r="F310" s="10" t="n">
        <v>0</v>
      </c>
      <c r="G310" s="10" t="n">
        <f aca="false">F310*C310</f>
        <v>0</v>
      </c>
      <c r="I310" s="1" t="str">
        <f aca="false">(IF(F310&lt;=D310,"VALOR UNITÁRIO CORRETO","VALOR UNITÁRIO MAIOR"))</f>
        <v>VALOR UNITÁRIO CORRETO</v>
      </c>
    </row>
    <row r="311" customFormat="false" ht="8.05" hidden="false" customHeight="false" outlineLevel="0" collapsed="false">
      <c r="A311" s="8" t="n">
        <v>5</v>
      </c>
      <c r="B311" s="9" t="s">
        <v>261</v>
      </c>
      <c r="C311" s="8" t="n">
        <v>2</v>
      </c>
      <c r="D311" s="10" t="n">
        <v>54.93</v>
      </c>
      <c r="E311" s="10" t="n">
        <f aca="false">C311*D311</f>
        <v>109.86</v>
      </c>
      <c r="F311" s="10" t="n">
        <v>0</v>
      </c>
      <c r="G311" s="10" t="n">
        <f aca="false">F311*C311</f>
        <v>0</v>
      </c>
      <c r="I311" s="1" t="str">
        <f aca="false">(IF(F311&lt;=D311,"VALOR UNITÁRIO CORRETO","VALOR UNITÁRIO MAIOR"))</f>
        <v>VALOR UNITÁRIO CORRETO</v>
      </c>
    </row>
    <row r="312" customFormat="false" ht="8.05" hidden="false" customHeight="false" outlineLevel="0" collapsed="false">
      <c r="A312" s="8" t="n">
        <v>6</v>
      </c>
      <c r="B312" s="9" t="s">
        <v>262</v>
      </c>
      <c r="C312" s="8" t="n">
        <v>2</v>
      </c>
      <c r="D312" s="10" t="n">
        <v>54</v>
      </c>
      <c r="E312" s="10" t="n">
        <f aca="false">C312*D312</f>
        <v>108</v>
      </c>
      <c r="F312" s="10" t="n">
        <v>0</v>
      </c>
      <c r="G312" s="10" t="n">
        <f aca="false">F312*C312</f>
        <v>0</v>
      </c>
      <c r="I312" s="1" t="str">
        <f aca="false">(IF(F312&lt;=D312,"VALOR UNITÁRIO CORRETO","VALOR UNITÁRIO MAIOR"))</f>
        <v>VALOR UNITÁRIO CORRETO</v>
      </c>
    </row>
    <row r="313" customFormat="false" ht="9.25" hidden="false" customHeight="false" outlineLevel="0" collapsed="false">
      <c r="A313" s="11" t="s">
        <v>29</v>
      </c>
      <c r="B313" s="11"/>
      <c r="C313" s="11"/>
      <c r="D313" s="11"/>
      <c r="E313" s="12" t="n">
        <f aca="false">SUM(E307:E312)</f>
        <v>720.24</v>
      </c>
      <c r="F313" s="13"/>
      <c r="G313" s="12" t="n">
        <f aca="false">SUM(G307:G312)</f>
        <v>0</v>
      </c>
    </row>
    <row r="315" customFormat="false" ht="9.25" hidden="false" customHeight="false" outlineLevel="0" collapsed="false">
      <c r="A315" s="5" t="s">
        <v>263</v>
      </c>
      <c r="B315" s="6" t="s">
        <v>2</v>
      </c>
      <c r="C315" s="6" t="s">
        <v>3</v>
      </c>
      <c r="D315" s="6" t="s">
        <v>4</v>
      </c>
      <c r="E315" s="6"/>
      <c r="F315" s="6" t="s">
        <v>5</v>
      </c>
      <c r="G315" s="6"/>
    </row>
    <row r="316" customFormat="false" ht="9.25" hidden="false" customHeight="false" outlineLevel="0" collapsed="false">
      <c r="A316" s="5"/>
      <c r="B316" s="6"/>
      <c r="C316" s="6"/>
      <c r="D316" s="6" t="s">
        <v>7</v>
      </c>
      <c r="E316" s="6" t="s">
        <v>8</v>
      </c>
      <c r="F316" s="6" t="s">
        <v>7</v>
      </c>
      <c r="G316" s="6" t="s">
        <v>8</v>
      </c>
    </row>
    <row r="317" customFormat="false" ht="8.05" hidden="false" customHeight="false" outlineLevel="0" collapsed="false">
      <c r="A317" s="8" t="n">
        <v>1</v>
      </c>
      <c r="B317" s="9" t="s">
        <v>264</v>
      </c>
      <c r="C317" s="8" t="n">
        <v>2</v>
      </c>
      <c r="D317" s="10" t="n">
        <v>52</v>
      </c>
      <c r="E317" s="10" t="n">
        <f aca="false">C317*D317</f>
        <v>104</v>
      </c>
      <c r="F317" s="10" t="n">
        <v>0</v>
      </c>
      <c r="G317" s="10" t="n">
        <f aca="false">F317*C317</f>
        <v>0</v>
      </c>
      <c r="I317" s="1" t="str">
        <f aca="false">(IF(F317&lt;=D317,"VALOR UNITÁRIO CORRETO","VALOR UNITÁRIO MAIOR"))</f>
        <v>VALOR UNITÁRIO CORRETO</v>
      </c>
    </row>
    <row r="318" customFormat="false" ht="8.05" hidden="false" customHeight="false" outlineLevel="0" collapsed="false">
      <c r="A318" s="8" t="n">
        <v>2</v>
      </c>
      <c r="B318" s="9" t="s">
        <v>265</v>
      </c>
      <c r="C318" s="8" t="n">
        <v>2</v>
      </c>
      <c r="D318" s="10" t="n">
        <v>53.6</v>
      </c>
      <c r="E318" s="10" t="n">
        <f aca="false">C318*D318</f>
        <v>107.2</v>
      </c>
      <c r="F318" s="10" t="n">
        <v>0</v>
      </c>
      <c r="G318" s="10" t="n">
        <f aca="false">F318*C318</f>
        <v>0</v>
      </c>
      <c r="I318" s="1" t="str">
        <f aca="false">(IF(F318&lt;=D318,"VALOR UNITÁRIO CORRETO","VALOR UNITÁRIO MAIOR"))</f>
        <v>VALOR UNITÁRIO CORRETO</v>
      </c>
    </row>
    <row r="319" customFormat="false" ht="8.05" hidden="false" customHeight="false" outlineLevel="0" collapsed="false">
      <c r="A319" s="8" t="n">
        <v>3</v>
      </c>
      <c r="B319" s="9" t="s">
        <v>266</v>
      </c>
      <c r="C319" s="8" t="n">
        <v>2</v>
      </c>
      <c r="D319" s="10" t="n">
        <v>44.07</v>
      </c>
      <c r="E319" s="10" t="n">
        <f aca="false">C319*D319</f>
        <v>88.14</v>
      </c>
      <c r="F319" s="10" t="n">
        <v>0</v>
      </c>
      <c r="G319" s="10" t="n">
        <f aca="false">F319*C319</f>
        <v>0</v>
      </c>
      <c r="I319" s="1" t="str">
        <f aca="false">(IF(F319&lt;=D319,"VALOR UNITÁRIO CORRETO","VALOR UNITÁRIO MAIOR"))</f>
        <v>VALOR UNITÁRIO CORRETO</v>
      </c>
    </row>
    <row r="320" customFormat="false" ht="8.05" hidden="false" customHeight="false" outlineLevel="0" collapsed="false">
      <c r="A320" s="8" t="n">
        <v>4</v>
      </c>
      <c r="B320" s="9" t="s">
        <v>267</v>
      </c>
      <c r="C320" s="8" t="n">
        <v>2</v>
      </c>
      <c r="D320" s="10" t="n">
        <v>45.2</v>
      </c>
      <c r="E320" s="10" t="n">
        <f aca="false">C320*D320</f>
        <v>90.4</v>
      </c>
      <c r="F320" s="10" t="n">
        <v>0</v>
      </c>
      <c r="G320" s="10" t="n">
        <f aca="false">F320*C320</f>
        <v>0</v>
      </c>
      <c r="I320" s="1" t="str">
        <f aca="false">(IF(F320&lt;=D320,"VALOR UNITÁRIO CORRETO","VALOR UNITÁRIO MAIOR"))</f>
        <v>VALOR UNITÁRIO CORRETO</v>
      </c>
    </row>
    <row r="321" customFormat="false" ht="8.05" hidden="false" customHeight="false" outlineLevel="0" collapsed="false">
      <c r="A321" s="8" t="n">
        <v>5</v>
      </c>
      <c r="B321" s="9" t="s">
        <v>268</v>
      </c>
      <c r="C321" s="8" t="n">
        <v>2</v>
      </c>
      <c r="D321" s="10" t="n">
        <v>45.2</v>
      </c>
      <c r="E321" s="10" t="n">
        <f aca="false">C321*D321</f>
        <v>90.4</v>
      </c>
      <c r="F321" s="10" t="n">
        <v>0</v>
      </c>
      <c r="G321" s="10" t="n">
        <f aca="false">F321*C321</f>
        <v>0</v>
      </c>
      <c r="I321" s="1" t="str">
        <f aca="false">(IF(F321&lt;=D321,"VALOR UNITÁRIO CORRETO","VALOR UNITÁRIO MAIOR"))</f>
        <v>VALOR UNITÁRIO CORRETO</v>
      </c>
    </row>
    <row r="322" customFormat="false" ht="8.05" hidden="false" customHeight="false" outlineLevel="0" collapsed="false">
      <c r="A322" s="8" t="n">
        <v>6</v>
      </c>
      <c r="B322" s="9" t="s">
        <v>269</v>
      </c>
      <c r="C322" s="8" t="n">
        <v>2</v>
      </c>
      <c r="D322" s="10" t="n">
        <v>35.07</v>
      </c>
      <c r="E322" s="10" t="n">
        <f aca="false">C322*D322</f>
        <v>70.14</v>
      </c>
      <c r="F322" s="10" t="n">
        <v>0</v>
      </c>
      <c r="G322" s="10" t="n">
        <f aca="false">F322*C322</f>
        <v>0</v>
      </c>
      <c r="I322" s="1" t="str">
        <f aca="false">(IF(F322&lt;=D322,"VALOR UNITÁRIO CORRETO","VALOR UNITÁRIO MAIOR"))</f>
        <v>VALOR UNITÁRIO CORRETO</v>
      </c>
    </row>
    <row r="323" customFormat="false" ht="8.05" hidden="false" customHeight="false" outlineLevel="0" collapsed="false">
      <c r="A323" s="8" t="n">
        <v>7</v>
      </c>
      <c r="B323" s="9" t="s">
        <v>270</v>
      </c>
      <c r="C323" s="8" t="n">
        <v>2</v>
      </c>
      <c r="D323" s="10" t="n">
        <v>35.9</v>
      </c>
      <c r="E323" s="10" t="n">
        <f aca="false">C323*D323</f>
        <v>71.8</v>
      </c>
      <c r="F323" s="10" t="n">
        <v>0</v>
      </c>
      <c r="G323" s="10" t="n">
        <f aca="false">F323*C323</f>
        <v>0</v>
      </c>
      <c r="I323" s="1" t="str">
        <f aca="false">(IF(F323&lt;=D323,"VALOR UNITÁRIO CORRETO","VALOR UNITÁRIO MAIOR"))</f>
        <v>VALOR UNITÁRIO CORRETO</v>
      </c>
    </row>
    <row r="324" customFormat="false" ht="8.05" hidden="false" customHeight="false" outlineLevel="0" collapsed="false">
      <c r="A324" s="8" t="n">
        <v>8</v>
      </c>
      <c r="B324" s="9" t="s">
        <v>271</v>
      </c>
      <c r="C324" s="8" t="n">
        <v>3</v>
      </c>
      <c r="D324" s="10" t="n">
        <v>42.75</v>
      </c>
      <c r="E324" s="10" t="n">
        <f aca="false">C324*D324</f>
        <v>128.25</v>
      </c>
      <c r="F324" s="10" t="n">
        <v>0</v>
      </c>
      <c r="G324" s="10" t="n">
        <f aca="false">F324*C324</f>
        <v>0</v>
      </c>
      <c r="I324" s="1" t="str">
        <f aca="false">(IF(F324&lt;=D324,"VALOR UNITÁRIO CORRETO","VALOR UNITÁRIO MAIOR"))</f>
        <v>VALOR UNITÁRIO CORRETO</v>
      </c>
    </row>
    <row r="325" customFormat="false" ht="9.25" hidden="false" customHeight="false" outlineLevel="0" collapsed="false">
      <c r="A325" s="11" t="s">
        <v>29</v>
      </c>
      <c r="B325" s="11"/>
      <c r="C325" s="11"/>
      <c r="D325" s="11"/>
      <c r="E325" s="12" t="n">
        <f aca="false">SUM(E317:E324)</f>
        <v>750.33</v>
      </c>
      <c r="F325" s="13"/>
      <c r="G325" s="12" t="n">
        <f aca="false">SUM(G317:G324)</f>
        <v>0</v>
      </c>
    </row>
    <row r="327" customFormat="false" ht="9.25" hidden="false" customHeight="false" outlineLevel="0" collapsed="false">
      <c r="A327" s="5" t="s">
        <v>272</v>
      </c>
      <c r="B327" s="6" t="s">
        <v>2</v>
      </c>
      <c r="C327" s="6" t="s">
        <v>3</v>
      </c>
      <c r="D327" s="6" t="s">
        <v>4</v>
      </c>
      <c r="E327" s="6"/>
      <c r="F327" s="6" t="s">
        <v>5</v>
      </c>
      <c r="G327" s="6"/>
    </row>
    <row r="328" customFormat="false" ht="9.25" hidden="false" customHeight="false" outlineLevel="0" collapsed="false">
      <c r="A328" s="5"/>
      <c r="B328" s="6"/>
      <c r="C328" s="6"/>
      <c r="D328" s="6" t="s">
        <v>7</v>
      </c>
      <c r="E328" s="6" t="s">
        <v>8</v>
      </c>
      <c r="F328" s="6" t="s">
        <v>7</v>
      </c>
      <c r="G328" s="6" t="s">
        <v>8</v>
      </c>
    </row>
    <row r="329" customFormat="false" ht="8.05" hidden="false" customHeight="false" outlineLevel="0" collapsed="false">
      <c r="A329" s="8" t="n">
        <v>1</v>
      </c>
      <c r="B329" s="9" t="s">
        <v>273</v>
      </c>
      <c r="C329" s="8" t="n">
        <v>2</v>
      </c>
      <c r="D329" s="10" t="n">
        <v>26.9</v>
      </c>
      <c r="E329" s="10" t="n">
        <f aca="false">C329*D329</f>
        <v>53.8</v>
      </c>
      <c r="F329" s="10" t="n">
        <v>0</v>
      </c>
      <c r="G329" s="10" t="n">
        <f aca="false">F329*C329</f>
        <v>0</v>
      </c>
      <c r="I329" s="1" t="str">
        <f aca="false">(IF(F329&lt;=D329,"VALOR UNITÁRIO CORRETO","VALOR UNITÁRIO MAIOR"))</f>
        <v>VALOR UNITÁRIO CORRETO</v>
      </c>
    </row>
    <row r="330" customFormat="false" ht="8.95" hidden="false" customHeight="false" outlineLevel="0" collapsed="false">
      <c r="A330" s="8" t="n">
        <v>2</v>
      </c>
      <c r="B330" s="9" t="s">
        <v>274</v>
      </c>
      <c r="C330" s="8" t="n">
        <v>2</v>
      </c>
      <c r="D330" s="10" t="n">
        <v>61.43</v>
      </c>
      <c r="E330" s="10" t="n">
        <f aca="false">C330*D330</f>
        <v>122.86</v>
      </c>
      <c r="F330" s="10" t="n">
        <v>0</v>
      </c>
      <c r="G330" s="10" t="n">
        <f aca="false">F330*C330</f>
        <v>0</v>
      </c>
      <c r="I330" s="1" t="str">
        <f aca="false">(IF(F330&lt;=D330,"VALOR UNITÁRIO CORRETO","VALOR UNITÁRIO MAIOR"))</f>
        <v>VALOR UNITÁRIO CORRETO</v>
      </c>
    </row>
    <row r="331" customFormat="false" ht="8.05" hidden="false" customHeight="false" outlineLevel="0" collapsed="false">
      <c r="A331" s="8" t="n">
        <v>3</v>
      </c>
      <c r="B331" s="9" t="s">
        <v>275</v>
      </c>
      <c r="C331" s="8" t="n">
        <v>2</v>
      </c>
      <c r="D331" s="10" t="n">
        <v>59.93</v>
      </c>
      <c r="E331" s="10" t="n">
        <f aca="false">C331*D331</f>
        <v>119.86</v>
      </c>
      <c r="F331" s="10" t="n">
        <v>0</v>
      </c>
      <c r="G331" s="10" t="n">
        <f aca="false">F331*C331</f>
        <v>0</v>
      </c>
      <c r="I331" s="1" t="str">
        <f aca="false">(IF(F331&lt;=D331,"VALOR UNITÁRIO CORRETO","VALOR UNITÁRIO MAIOR"))</f>
        <v>VALOR UNITÁRIO CORRETO</v>
      </c>
    </row>
    <row r="332" customFormat="false" ht="9.25" hidden="false" customHeight="false" outlineLevel="0" collapsed="false">
      <c r="A332" s="11" t="s">
        <v>29</v>
      </c>
      <c r="B332" s="11"/>
      <c r="C332" s="11"/>
      <c r="D332" s="11"/>
      <c r="E332" s="12" t="n">
        <f aca="false">SUM(E329:E331)</f>
        <v>296.52</v>
      </c>
      <c r="F332" s="13"/>
      <c r="G332" s="12" t="n">
        <f aca="false">SUM(G329:G331)</f>
        <v>0</v>
      </c>
    </row>
    <row r="334" customFormat="false" ht="9.25" hidden="false" customHeight="false" outlineLevel="0" collapsed="false">
      <c r="A334" s="5" t="s">
        <v>276</v>
      </c>
      <c r="B334" s="6" t="s">
        <v>2</v>
      </c>
      <c r="C334" s="6" t="s">
        <v>3</v>
      </c>
      <c r="D334" s="6" t="s">
        <v>4</v>
      </c>
      <c r="E334" s="6"/>
      <c r="F334" s="6" t="s">
        <v>5</v>
      </c>
      <c r="G334" s="6"/>
    </row>
    <row r="335" customFormat="false" ht="9.25" hidden="false" customHeight="false" outlineLevel="0" collapsed="false">
      <c r="A335" s="5"/>
      <c r="B335" s="6"/>
      <c r="C335" s="6"/>
      <c r="D335" s="6" t="s">
        <v>7</v>
      </c>
      <c r="E335" s="6" t="s">
        <v>8</v>
      </c>
      <c r="F335" s="6" t="s">
        <v>7</v>
      </c>
      <c r="G335" s="6" t="s">
        <v>8</v>
      </c>
    </row>
    <row r="336" customFormat="false" ht="8.05" hidden="false" customHeight="false" outlineLevel="0" collapsed="false">
      <c r="A336" s="8" t="n">
        <v>1</v>
      </c>
      <c r="B336" s="9" t="s">
        <v>277</v>
      </c>
      <c r="C336" s="8" t="n">
        <v>2</v>
      </c>
      <c r="D336" s="10" t="n">
        <v>44.53</v>
      </c>
      <c r="E336" s="10" t="n">
        <f aca="false">C336*D336</f>
        <v>89.06</v>
      </c>
      <c r="F336" s="10" t="n">
        <v>0</v>
      </c>
      <c r="G336" s="10" t="n">
        <f aca="false">F336*C336</f>
        <v>0</v>
      </c>
      <c r="I336" s="1" t="str">
        <f aca="false">(IF(F336&lt;=D336,"VALOR UNITÁRIO CORRETO","VALOR UNITÁRIO MAIOR"))</f>
        <v>VALOR UNITÁRIO CORRETO</v>
      </c>
    </row>
    <row r="337" customFormat="false" ht="8.05" hidden="false" customHeight="false" outlineLevel="0" collapsed="false">
      <c r="A337" s="8" t="n">
        <v>2</v>
      </c>
      <c r="B337" s="9" t="s">
        <v>278</v>
      </c>
      <c r="C337" s="8" t="n">
        <v>2</v>
      </c>
      <c r="D337" s="10" t="n">
        <v>61.2</v>
      </c>
      <c r="E337" s="10" t="n">
        <f aca="false">C337*D337</f>
        <v>122.4</v>
      </c>
      <c r="F337" s="10" t="n">
        <v>0</v>
      </c>
      <c r="G337" s="10" t="n">
        <f aca="false">F337*C337</f>
        <v>0</v>
      </c>
      <c r="I337" s="1" t="str">
        <f aca="false">(IF(F337&lt;=D337,"VALOR UNITÁRIO CORRETO","VALOR UNITÁRIO MAIOR"))</f>
        <v>VALOR UNITÁRIO CORRETO</v>
      </c>
    </row>
    <row r="338" customFormat="false" ht="8.05" hidden="false" customHeight="false" outlineLevel="0" collapsed="false">
      <c r="A338" s="8" t="n">
        <v>3</v>
      </c>
      <c r="B338" s="9" t="s">
        <v>279</v>
      </c>
      <c r="C338" s="8" t="n">
        <v>2</v>
      </c>
      <c r="D338" s="10" t="n">
        <v>48.6</v>
      </c>
      <c r="E338" s="10" t="n">
        <f aca="false">C338*D338</f>
        <v>97.2</v>
      </c>
      <c r="F338" s="10" t="n">
        <v>0</v>
      </c>
      <c r="G338" s="10" t="n">
        <f aca="false">F338*C338</f>
        <v>0</v>
      </c>
      <c r="I338" s="1" t="str">
        <f aca="false">(IF(F338&lt;=D338,"VALOR UNITÁRIO CORRETO","VALOR UNITÁRIO MAIOR"))</f>
        <v>VALOR UNITÁRIO CORRETO</v>
      </c>
    </row>
    <row r="339" customFormat="false" ht="8.05" hidden="false" customHeight="false" outlineLevel="0" collapsed="false">
      <c r="A339" s="8" t="n">
        <v>4</v>
      </c>
      <c r="B339" s="9" t="s">
        <v>280</v>
      </c>
      <c r="C339" s="8" t="n">
        <v>2</v>
      </c>
      <c r="D339" s="10" t="n">
        <v>50.27</v>
      </c>
      <c r="E339" s="10" t="n">
        <f aca="false">C339*D339</f>
        <v>100.54</v>
      </c>
      <c r="F339" s="10" t="n">
        <v>0</v>
      </c>
      <c r="G339" s="10" t="n">
        <f aca="false">F339*C339</f>
        <v>0</v>
      </c>
      <c r="I339" s="1" t="str">
        <f aca="false">(IF(F339&lt;=D339,"VALOR UNITÁRIO CORRETO","VALOR UNITÁRIO MAIOR"))</f>
        <v>VALOR UNITÁRIO CORRETO</v>
      </c>
    </row>
    <row r="340" customFormat="false" ht="9.25" hidden="false" customHeight="false" outlineLevel="0" collapsed="false">
      <c r="A340" s="11" t="s">
        <v>29</v>
      </c>
      <c r="B340" s="11"/>
      <c r="C340" s="11"/>
      <c r="D340" s="11"/>
      <c r="E340" s="12" t="n">
        <f aca="false">SUM(E336:E339)</f>
        <v>409.2</v>
      </c>
      <c r="F340" s="13"/>
      <c r="G340" s="12" t="n">
        <f aca="false">SUM(G336:G339)</f>
        <v>0</v>
      </c>
    </row>
    <row r="342" customFormat="false" ht="9.25" hidden="false" customHeight="false" outlineLevel="0" collapsed="false">
      <c r="A342" s="5" t="s">
        <v>281</v>
      </c>
      <c r="B342" s="6" t="s">
        <v>2</v>
      </c>
      <c r="C342" s="6" t="s">
        <v>3</v>
      </c>
      <c r="D342" s="6" t="s">
        <v>4</v>
      </c>
      <c r="E342" s="6"/>
      <c r="F342" s="6" t="s">
        <v>5</v>
      </c>
      <c r="G342" s="6"/>
    </row>
    <row r="343" customFormat="false" ht="9.25" hidden="false" customHeight="false" outlineLevel="0" collapsed="false">
      <c r="A343" s="5"/>
      <c r="B343" s="6"/>
      <c r="C343" s="6"/>
      <c r="D343" s="6" t="s">
        <v>7</v>
      </c>
      <c r="E343" s="6" t="s">
        <v>8</v>
      </c>
      <c r="F343" s="6" t="s">
        <v>7</v>
      </c>
      <c r="G343" s="6" t="s">
        <v>8</v>
      </c>
    </row>
    <row r="344" customFormat="false" ht="8.05" hidden="false" customHeight="false" outlineLevel="0" collapsed="false">
      <c r="A344" s="8" t="n">
        <v>1</v>
      </c>
      <c r="B344" s="9" t="s">
        <v>282</v>
      </c>
      <c r="C344" s="8" t="n">
        <v>2</v>
      </c>
      <c r="D344" s="10" t="n">
        <v>134.1</v>
      </c>
      <c r="E344" s="10" t="n">
        <f aca="false">C344*D344</f>
        <v>268.2</v>
      </c>
      <c r="F344" s="10" t="n">
        <v>0</v>
      </c>
      <c r="G344" s="10" t="n">
        <f aca="false">F344*C344</f>
        <v>0</v>
      </c>
      <c r="I344" s="1" t="str">
        <f aca="false">(IF(F344&lt;=D344,"VALOR UNITÁRIO CORRETO","VALOR UNITÁRIO MAIOR"))</f>
        <v>VALOR UNITÁRIO CORRETO</v>
      </c>
    </row>
    <row r="345" customFormat="false" ht="8.05" hidden="false" customHeight="false" outlineLevel="0" collapsed="false">
      <c r="A345" s="8" t="n">
        <v>2</v>
      </c>
      <c r="B345" s="9" t="s">
        <v>283</v>
      </c>
      <c r="C345" s="8" t="n">
        <v>2</v>
      </c>
      <c r="D345" s="10" t="n">
        <v>69.93</v>
      </c>
      <c r="E345" s="10" t="n">
        <f aca="false">C345*D345</f>
        <v>139.86</v>
      </c>
      <c r="F345" s="10" t="n">
        <v>0</v>
      </c>
      <c r="G345" s="10" t="n">
        <f aca="false">F345*C345</f>
        <v>0</v>
      </c>
      <c r="I345" s="1" t="str">
        <f aca="false">(IF(F345&lt;=D345,"VALOR UNITÁRIO CORRETO","VALOR UNITÁRIO MAIOR"))</f>
        <v>VALOR UNITÁRIO CORRETO</v>
      </c>
    </row>
    <row r="346" customFormat="false" ht="9.25" hidden="false" customHeight="false" outlineLevel="0" collapsed="false">
      <c r="A346" s="11" t="s">
        <v>29</v>
      </c>
      <c r="B346" s="11"/>
      <c r="C346" s="11"/>
      <c r="D346" s="11"/>
      <c r="E346" s="12" t="n">
        <f aca="false">SUM(E344:E345)</f>
        <v>408.06</v>
      </c>
      <c r="F346" s="13"/>
      <c r="G346" s="12" t="n">
        <f aca="false">SUM(G344:G345)</f>
        <v>0</v>
      </c>
    </row>
    <row r="348" customFormat="false" ht="9.25" hidden="false" customHeight="false" outlineLevel="0" collapsed="false">
      <c r="A348" s="5" t="s">
        <v>284</v>
      </c>
      <c r="B348" s="6" t="s">
        <v>2</v>
      </c>
      <c r="C348" s="6" t="s">
        <v>3</v>
      </c>
      <c r="D348" s="6" t="s">
        <v>4</v>
      </c>
      <c r="E348" s="6"/>
      <c r="F348" s="6" t="s">
        <v>5</v>
      </c>
      <c r="G348" s="6"/>
    </row>
    <row r="349" customFormat="false" ht="9.25" hidden="false" customHeight="false" outlineLevel="0" collapsed="false">
      <c r="A349" s="5"/>
      <c r="B349" s="6"/>
      <c r="C349" s="6"/>
      <c r="D349" s="6" t="s">
        <v>7</v>
      </c>
      <c r="E349" s="6" t="s">
        <v>8</v>
      </c>
      <c r="F349" s="6" t="s">
        <v>7</v>
      </c>
      <c r="G349" s="6" t="s">
        <v>8</v>
      </c>
    </row>
    <row r="350" customFormat="false" ht="8.05" hidden="false" customHeight="false" outlineLevel="0" collapsed="false">
      <c r="A350" s="8" t="n">
        <v>1</v>
      </c>
      <c r="B350" s="9" t="s">
        <v>285</v>
      </c>
      <c r="C350" s="8" t="n">
        <v>5</v>
      </c>
      <c r="D350" s="10" t="n">
        <v>128</v>
      </c>
      <c r="E350" s="10" t="n">
        <f aca="false">C350*D350</f>
        <v>640</v>
      </c>
      <c r="F350" s="10" t="n">
        <v>0</v>
      </c>
      <c r="G350" s="10" t="n">
        <f aca="false">F350*C350</f>
        <v>0</v>
      </c>
      <c r="I350" s="1" t="str">
        <f aca="false">(IF(F350&lt;=D350,"VALOR UNITÁRIO CORRETO","VALOR UNITÁRIO MAIOR"))</f>
        <v>VALOR UNITÁRIO CORRETO</v>
      </c>
    </row>
    <row r="351" customFormat="false" ht="8.95" hidden="false" customHeight="false" outlineLevel="0" collapsed="false">
      <c r="A351" s="8" t="n">
        <v>2</v>
      </c>
      <c r="B351" s="9" t="s">
        <v>286</v>
      </c>
      <c r="C351" s="8" t="n">
        <v>5</v>
      </c>
      <c r="D351" s="10" t="n">
        <v>149</v>
      </c>
      <c r="E351" s="10" t="n">
        <f aca="false">C351*D351</f>
        <v>745</v>
      </c>
      <c r="F351" s="10" t="n">
        <v>0</v>
      </c>
      <c r="G351" s="10" t="n">
        <f aca="false">F351*C351</f>
        <v>0</v>
      </c>
      <c r="I351" s="1" t="str">
        <f aca="false">(IF(F351&lt;=D351,"VALOR UNITÁRIO CORRETO","VALOR UNITÁRIO MAIOR"))</f>
        <v>VALOR UNITÁRIO CORRETO</v>
      </c>
    </row>
    <row r="352" customFormat="false" ht="8.05" hidden="false" customHeight="false" outlineLevel="0" collapsed="false">
      <c r="A352" s="8" t="n">
        <v>3</v>
      </c>
      <c r="B352" s="9" t="s">
        <v>287</v>
      </c>
      <c r="C352" s="8" t="n">
        <v>5</v>
      </c>
      <c r="D352" s="10" t="n">
        <v>127.42</v>
      </c>
      <c r="E352" s="10" t="n">
        <f aca="false">C352*D352</f>
        <v>637.1</v>
      </c>
      <c r="F352" s="10" t="n">
        <v>0</v>
      </c>
      <c r="G352" s="10" t="n">
        <f aca="false">F352*C352</f>
        <v>0</v>
      </c>
      <c r="I352" s="1" t="str">
        <f aca="false">(IF(F352&lt;=D352,"VALOR UNITÁRIO CORRETO","VALOR UNITÁRIO MAIOR"))</f>
        <v>VALOR UNITÁRIO CORRETO</v>
      </c>
    </row>
    <row r="353" customFormat="false" ht="8.95" hidden="false" customHeight="false" outlineLevel="0" collapsed="false">
      <c r="A353" s="8" t="n">
        <v>4</v>
      </c>
      <c r="B353" s="9" t="s">
        <v>288</v>
      </c>
      <c r="C353" s="8" t="n">
        <v>5</v>
      </c>
      <c r="D353" s="10" t="n">
        <v>119.72</v>
      </c>
      <c r="E353" s="10" t="n">
        <f aca="false">C353*D353</f>
        <v>598.6</v>
      </c>
      <c r="F353" s="10" t="n">
        <v>0</v>
      </c>
      <c r="G353" s="10" t="n">
        <f aca="false">F353*C353</f>
        <v>0</v>
      </c>
      <c r="I353" s="1" t="str">
        <f aca="false">(IF(F353&lt;=D353,"VALOR UNITÁRIO CORRETO","VALOR UNITÁRIO MAIOR"))</f>
        <v>VALOR UNITÁRIO CORRETO</v>
      </c>
    </row>
    <row r="354" customFormat="false" ht="8.05" hidden="false" customHeight="false" outlineLevel="0" collapsed="false">
      <c r="A354" s="8" t="n">
        <v>5</v>
      </c>
      <c r="B354" s="9" t="s">
        <v>289</v>
      </c>
      <c r="C354" s="8" t="n">
        <v>3</v>
      </c>
      <c r="D354" s="10" t="n">
        <v>38</v>
      </c>
      <c r="E354" s="10" t="n">
        <f aca="false">C354*D354</f>
        <v>114</v>
      </c>
      <c r="F354" s="10" t="n">
        <v>0</v>
      </c>
      <c r="G354" s="10" t="n">
        <f aca="false">F354*C354</f>
        <v>0</v>
      </c>
      <c r="I354" s="1" t="str">
        <f aca="false">(IF(F354&lt;=D354,"VALOR UNITÁRIO CORRETO","VALOR UNITÁRIO MAIOR"))</f>
        <v>VALOR UNITÁRIO CORRETO</v>
      </c>
    </row>
    <row r="355" customFormat="false" ht="8.05" hidden="false" customHeight="false" outlineLevel="0" collapsed="false">
      <c r="A355" s="8" t="n">
        <v>6</v>
      </c>
      <c r="B355" s="9" t="s">
        <v>290</v>
      </c>
      <c r="C355" s="8" t="n">
        <v>3</v>
      </c>
      <c r="D355" s="10" t="n">
        <v>145.9</v>
      </c>
      <c r="E355" s="10" t="n">
        <f aca="false">C355*D355</f>
        <v>437.7</v>
      </c>
      <c r="F355" s="10" t="n">
        <v>0</v>
      </c>
      <c r="G355" s="10" t="n">
        <f aca="false">F355*C355</f>
        <v>0</v>
      </c>
      <c r="I355" s="1" t="str">
        <f aca="false">(IF(F355&lt;=D355,"VALOR UNITÁRIO CORRETO","VALOR UNITÁRIO MAIOR"))</f>
        <v>VALOR UNITÁRIO CORRETO</v>
      </c>
    </row>
    <row r="356" customFormat="false" ht="8.05" hidden="false" customHeight="false" outlineLevel="0" collapsed="false">
      <c r="A356" s="8" t="n">
        <v>7</v>
      </c>
      <c r="B356" s="9" t="s">
        <v>291</v>
      </c>
      <c r="C356" s="8" t="n">
        <v>6</v>
      </c>
      <c r="D356" s="10" t="n">
        <v>146.9</v>
      </c>
      <c r="E356" s="10" t="n">
        <f aca="false">C356*D356</f>
        <v>881.4</v>
      </c>
      <c r="F356" s="10" t="n">
        <v>0</v>
      </c>
      <c r="G356" s="10" t="n">
        <f aca="false">F356*C356</f>
        <v>0</v>
      </c>
      <c r="I356" s="1" t="str">
        <f aca="false">(IF(F356&lt;=D356,"VALOR UNITÁRIO CORRETO","VALOR UNITÁRIO MAIOR"))</f>
        <v>VALOR UNITÁRIO CORRETO</v>
      </c>
    </row>
    <row r="357" customFormat="false" ht="9.25" hidden="false" customHeight="false" outlineLevel="0" collapsed="false">
      <c r="A357" s="11" t="s">
        <v>29</v>
      </c>
      <c r="B357" s="11"/>
      <c r="C357" s="11"/>
      <c r="D357" s="11"/>
      <c r="E357" s="12" t="n">
        <f aca="false">SUM(E350:E356)</f>
        <v>4053.8</v>
      </c>
      <c r="F357" s="13"/>
      <c r="G357" s="12" t="n">
        <f aca="false">SUM(G350:G356)</f>
        <v>0</v>
      </c>
    </row>
    <row r="359" customFormat="false" ht="9.25" hidden="false" customHeight="false" outlineLevel="0" collapsed="false">
      <c r="A359" s="5" t="s">
        <v>292</v>
      </c>
      <c r="B359" s="6" t="s">
        <v>2</v>
      </c>
      <c r="C359" s="6" t="s">
        <v>3</v>
      </c>
      <c r="D359" s="6" t="s">
        <v>4</v>
      </c>
      <c r="E359" s="6"/>
      <c r="F359" s="6" t="s">
        <v>5</v>
      </c>
      <c r="G359" s="6"/>
    </row>
    <row r="360" customFormat="false" ht="9.25" hidden="false" customHeight="false" outlineLevel="0" collapsed="false">
      <c r="A360" s="5"/>
      <c r="B360" s="6"/>
      <c r="C360" s="6"/>
      <c r="D360" s="6" t="s">
        <v>7</v>
      </c>
      <c r="E360" s="6" t="s">
        <v>8</v>
      </c>
      <c r="F360" s="6" t="s">
        <v>7</v>
      </c>
      <c r="G360" s="6" t="s">
        <v>8</v>
      </c>
    </row>
    <row r="361" customFormat="false" ht="8.05" hidden="false" customHeight="false" outlineLevel="0" collapsed="false">
      <c r="A361" s="8" t="n">
        <v>1</v>
      </c>
      <c r="B361" s="9" t="s">
        <v>293</v>
      </c>
      <c r="C361" s="8" t="n">
        <v>2</v>
      </c>
      <c r="D361" s="10" t="n">
        <v>77.14</v>
      </c>
      <c r="E361" s="10" t="n">
        <f aca="false">C361*D361</f>
        <v>154.28</v>
      </c>
      <c r="F361" s="10" t="n">
        <v>0</v>
      </c>
      <c r="G361" s="10" t="n">
        <f aca="false">F361*C361</f>
        <v>0</v>
      </c>
      <c r="I361" s="1" t="str">
        <f aca="false">(IF(F361&lt;=D361,"VALOR UNITÁRIO CORRETO","VALOR UNITÁRIO MAIOR"))</f>
        <v>VALOR UNITÁRIO CORRETO</v>
      </c>
    </row>
    <row r="362" customFormat="false" ht="8.05" hidden="false" customHeight="false" outlineLevel="0" collapsed="false">
      <c r="A362" s="8" t="n">
        <v>2</v>
      </c>
      <c r="B362" s="9" t="s">
        <v>294</v>
      </c>
      <c r="C362" s="8" t="n">
        <v>3</v>
      </c>
      <c r="D362" s="10" t="n">
        <v>99.54</v>
      </c>
      <c r="E362" s="10" t="n">
        <f aca="false">C362*D362</f>
        <v>298.62</v>
      </c>
      <c r="F362" s="10" t="n">
        <v>0</v>
      </c>
      <c r="G362" s="10" t="n">
        <f aca="false">F362*C362</f>
        <v>0</v>
      </c>
      <c r="I362" s="1" t="str">
        <f aca="false">(IF(F362&lt;=D362,"VALOR UNITÁRIO CORRETO","VALOR UNITÁRIO MAIOR"))</f>
        <v>VALOR UNITÁRIO CORRETO</v>
      </c>
    </row>
    <row r="363" customFormat="false" ht="8.05" hidden="false" customHeight="false" outlineLevel="0" collapsed="false">
      <c r="A363" s="8" t="n">
        <v>3</v>
      </c>
      <c r="B363" s="9" t="s">
        <v>295</v>
      </c>
      <c r="C363" s="8" t="n">
        <v>4</v>
      </c>
      <c r="D363" s="10" t="n">
        <v>65.6</v>
      </c>
      <c r="E363" s="10" t="n">
        <f aca="false">C363*D363</f>
        <v>262.4</v>
      </c>
      <c r="F363" s="10" t="n">
        <v>0</v>
      </c>
      <c r="G363" s="10" t="n">
        <f aca="false">F363*C363</f>
        <v>0</v>
      </c>
      <c r="I363" s="1" t="str">
        <f aca="false">(IF(F363&lt;=D363,"VALOR UNITÁRIO CORRETO","VALOR UNITÁRIO MAIOR"))</f>
        <v>VALOR UNITÁRIO CORRETO</v>
      </c>
    </row>
    <row r="364" customFormat="false" ht="8.05" hidden="false" customHeight="false" outlineLevel="0" collapsed="false">
      <c r="A364" s="8" t="n">
        <v>4</v>
      </c>
      <c r="B364" s="9" t="s">
        <v>296</v>
      </c>
      <c r="C364" s="8" t="n">
        <v>3</v>
      </c>
      <c r="D364" s="10" t="n">
        <v>152</v>
      </c>
      <c r="E364" s="10" t="n">
        <f aca="false">C364*D364</f>
        <v>456</v>
      </c>
      <c r="F364" s="10" t="n">
        <v>0</v>
      </c>
      <c r="G364" s="10" t="n">
        <f aca="false">F364*C364</f>
        <v>0</v>
      </c>
      <c r="I364" s="1" t="str">
        <f aca="false">(IF(F364&lt;=D364,"VALOR UNITÁRIO CORRETO","VALOR UNITÁRIO MAIOR"))</f>
        <v>VALOR UNITÁRIO CORRETO</v>
      </c>
    </row>
    <row r="365" customFormat="false" ht="8.95" hidden="false" customHeight="false" outlineLevel="0" collapsed="false">
      <c r="A365" s="8" t="n">
        <v>5</v>
      </c>
      <c r="B365" s="9" t="s">
        <v>297</v>
      </c>
      <c r="C365" s="8" t="n">
        <v>5</v>
      </c>
      <c r="D365" s="10" t="n">
        <v>101.3</v>
      </c>
      <c r="E365" s="10" t="n">
        <f aca="false">C365*D365</f>
        <v>506.5</v>
      </c>
      <c r="F365" s="10" t="n">
        <v>0</v>
      </c>
      <c r="G365" s="10" t="n">
        <f aca="false">F365*C365</f>
        <v>0</v>
      </c>
      <c r="I365" s="1" t="str">
        <f aca="false">(IF(F365&lt;=D365,"VALOR UNITÁRIO CORRETO","VALOR UNITÁRIO MAIOR"))</f>
        <v>VALOR UNITÁRIO CORRETO</v>
      </c>
    </row>
    <row r="366" customFormat="false" ht="8.05" hidden="false" customHeight="false" outlineLevel="0" collapsed="false">
      <c r="A366" s="8" t="n">
        <v>6</v>
      </c>
      <c r="B366" s="9" t="s">
        <v>298</v>
      </c>
      <c r="C366" s="8" t="n">
        <v>1</v>
      </c>
      <c r="D366" s="10" t="n">
        <v>93</v>
      </c>
      <c r="E366" s="10" t="n">
        <f aca="false">C366*D366</f>
        <v>93</v>
      </c>
      <c r="F366" s="10" t="n">
        <v>0</v>
      </c>
      <c r="G366" s="10" t="n">
        <f aca="false">F366*C366</f>
        <v>0</v>
      </c>
      <c r="I366" s="1" t="str">
        <f aca="false">(IF(F366&lt;=D366,"VALOR UNITÁRIO CORRETO","VALOR UNITÁRIO MAIOR"))</f>
        <v>VALOR UNITÁRIO CORRETO</v>
      </c>
    </row>
    <row r="367" customFormat="false" ht="8.05" hidden="false" customHeight="false" outlineLevel="0" collapsed="false">
      <c r="A367" s="8" t="n">
        <v>7</v>
      </c>
      <c r="B367" s="9" t="s">
        <v>299</v>
      </c>
      <c r="C367" s="8" t="n">
        <v>2</v>
      </c>
      <c r="D367" s="10" t="n">
        <v>155.83</v>
      </c>
      <c r="E367" s="10" t="n">
        <f aca="false">C367*D367</f>
        <v>311.66</v>
      </c>
      <c r="F367" s="10" t="n">
        <v>0</v>
      </c>
      <c r="G367" s="10" t="n">
        <f aca="false">F367*C367</f>
        <v>0</v>
      </c>
      <c r="I367" s="1" t="str">
        <f aca="false">(IF(F367&lt;=D367,"VALOR UNITÁRIO CORRETO","VALOR UNITÁRIO MAIOR"))</f>
        <v>VALOR UNITÁRIO CORRETO</v>
      </c>
    </row>
    <row r="368" customFormat="false" ht="8.05" hidden="false" customHeight="false" outlineLevel="0" collapsed="false">
      <c r="A368" s="8" t="n">
        <v>8</v>
      </c>
      <c r="B368" s="9" t="s">
        <v>300</v>
      </c>
      <c r="C368" s="8" t="n">
        <v>18</v>
      </c>
      <c r="D368" s="10" t="n">
        <v>56</v>
      </c>
      <c r="E368" s="10" t="n">
        <f aca="false">C368*D368</f>
        <v>1008</v>
      </c>
      <c r="F368" s="10" t="n">
        <v>0</v>
      </c>
      <c r="G368" s="10" t="n">
        <f aca="false">F368*C368</f>
        <v>0</v>
      </c>
      <c r="I368" s="1" t="str">
        <f aca="false">(IF(F368&lt;=D368,"VALOR UNITÁRIO CORRETO","VALOR UNITÁRIO MAIOR"))</f>
        <v>VALOR UNITÁRIO CORRETO</v>
      </c>
    </row>
    <row r="369" customFormat="false" ht="8.05" hidden="false" customHeight="false" outlineLevel="0" collapsed="false">
      <c r="A369" s="8" t="n">
        <v>9</v>
      </c>
      <c r="B369" s="9" t="s">
        <v>301</v>
      </c>
      <c r="C369" s="8" t="n">
        <v>5</v>
      </c>
      <c r="D369" s="10" t="n">
        <v>30.56</v>
      </c>
      <c r="E369" s="10" t="n">
        <f aca="false">C369*D369</f>
        <v>152.8</v>
      </c>
      <c r="F369" s="10" t="n">
        <v>0</v>
      </c>
      <c r="G369" s="10" t="n">
        <f aca="false">F369*C369</f>
        <v>0</v>
      </c>
      <c r="I369" s="1" t="str">
        <f aca="false">(IF(F369&lt;=D369,"VALOR UNITÁRIO CORRETO","VALOR UNITÁRIO MAIOR"))</f>
        <v>VALOR UNITÁRIO CORRETO</v>
      </c>
    </row>
    <row r="370" customFormat="false" ht="9.25" hidden="false" customHeight="false" outlineLevel="0" collapsed="false">
      <c r="A370" s="11" t="s">
        <v>29</v>
      </c>
      <c r="B370" s="11"/>
      <c r="C370" s="11"/>
      <c r="D370" s="11"/>
      <c r="E370" s="12" t="n">
        <f aca="false">SUM(E361:E369)</f>
        <v>3243.26</v>
      </c>
      <c r="F370" s="13"/>
      <c r="G370" s="12" t="n">
        <f aca="false">SUM(G361:G369)</f>
        <v>0</v>
      </c>
    </row>
    <row r="372" customFormat="false" ht="9.25" hidden="false" customHeight="false" outlineLevel="0" collapsed="false">
      <c r="A372" s="5" t="s">
        <v>302</v>
      </c>
      <c r="B372" s="6" t="s">
        <v>2</v>
      </c>
      <c r="C372" s="6" t="s">
        <v>3</v>
      </c>
      <c r="D372" s="6" t="s">
        <v>4</v>
      </c>
      <c r="E372" s="6"/>
      <c r="F372" s="6" t="s">
        <v>5</v>
      </c>
      <c r="G372" s="6"/>
    </row>
    <row r="373" customFormat="false" ht="9.25" hidden="false" customHeight="false" outlineLevel="0" collapsed="false">
      <c r="A373" s="5"/>
      <c r="B373" s="6"/>
      <c r="C373" s="6"/>
      <c r="D373" s="6" t="s">
        <v>7</v>
      </c>
      <c r="E373" s="6" t="s">
        <v>8</v>
      </c>
      <c r="F373" s="6" t="s">
        <v>7</v>
      </c>
      <c r="G373" s="6" t="s">
        <v>8</v>
      </c>
    </row>
    <row r="374" customFormat="false" ht="8.05" hidden="false" customHeight="false" outlineLevel="0" collapsed="false">
      <c r="A374" s="8" t="n">
        <v>1</v>
      </c>
      <c r="B374" s="9" t="s">
        <v>303</v>
      </c>
      <c r="C374" s="8" t="n">
        <v>2</v>
      </c>
      <c r="D374" s="10" t="n">
        <v>196</v>
      </c>
      <c r="E374" s="10" t="n">
        <f aca="false">C374*D374</f>
        <v>392</v>
      </c>
      <c r="F374" s="10" t="n">
        <v>0</v>
      </c>
      <c r="G374" s="10" t="n">
        <f aca="false">F374*C374</f>
        <v>0</v>
      </c>
      <c r="I374" s="1" t="str">
        <f aca="false">(IF(F374&lt;=D374,"VALOR UNITÁRIO CORRETO","VALOR UNITÁRIO MAIOR"))</f>
        <v>VALOR UNITÁRIO CORRETO</v>
      </c>
    </row>
    <row r="375" customFormat="false" ht="8.05" hidden="false" customHeight="false" outlineLevel="0" collapsed="false">
      <c r="A375" s="8" t="n">
        <v>2</v>
      </c>
      <c r="B375" s="9" t="s">
        <v>304</v>
      </c>
      <c r="C375" s="8" t="n">
        <v>4</v>
      </c>
      <c r="D375" s="10" t="n">
        <v>193</v>
      </c>
      <c r="E375" s="10" t="n">
        <f aca="false">C375*D375</f>
        <v>772</v>
      </c>
      <c r="F375" s="10" t="n">
        <v>0</v>
      </c>
      <c r="G375" s="10" t="n">
        <f aca="false">F375*C375</f>
        <v>0</v>
      </c>
      <c r="I375" s="1" t="str">
        <f aca="false">(IF(F375&lt;=D375,"VALOR UNITÁRIO CORRETO","VALOR UNITÁRIO MAIOR"))</f>
        <v>VALOR UNITÁRIO CORRETO</v>
      </c>
    </row>
    <row r="376" customFormat="false" ht="8.05" hidden="false" customHeight="false" outlineLevel="0" collapsed="false">
      <c r="A376" s="8" t="n">
        <v>3</v>
      </c>
      <c r="B376" s="9" t="s">
        <v>305</v>
      </c>
      <c r="C376" s="8" t="n">
        <v>3</v>
      </c>
      <c r="D376" s="10" t="n">
        <v>90</v>
      </c>
      <c r="E376" s="10" t="n">
        <f aca="false">C376*D376</f>
        <v>270</v>
      </c>
      <c r="F376" s="10" t="n">
        <v>0</v>
      </c>
      <c r="G376" s="10" t="n">
        <f aca="false">F376*C376</f>
        <v>0</v>
      </c>
      <c r="I376" s="1" t="str">
        <f aca="false">(IF(F376&lt;=D376,"VALOR UNITÁRIO CORRETO","VALOR UNITÁRIO MAIOR"))</f>
        <v>VALOR UNITÁRIO CORRETO</v>
      </c>
    </row>
    <row r="377" customFormat="false" ht="8.05" hidden="false" customHeight="false" outlineLevel="0" collapsed="false">
      <c r="A377" s="8" t="n">
        <v>4</v>
      </c>
      <c r="B377" s="9" t="s">
        <v>306</v>
      </c>
      <c r="C377" s="8" t="n">
        <v>10</v>
      </c>
      <c r="D377" s="10" t="n">
        <v>157.25</v>
      </c>
      <c r="E377" s="10" t="n">
        <f aca="false">C377*D377</f>
        <v>1572.5</v>
      </c>
      <c r="F377" s="10" t="n">
        <v>0</v>
      </c>
      <c r="G377" s="10" t="n">
        <f aca="false">F377*C377</f>
        <v>0</v>
      </c>
      <c r="I377" s="1" t="str">
        <f aca="false">(IF(F377&lt;=D377,"VALOR UNITÁRIO CORRETO","VALOR UNITÁRIO MAIOR"))</f>
        <v>VALOR UNITÁRIO CORRETO</v>
      </c>
    </row>
    <row r="378" customFormat="false" ht="8.05" hidden="false" customHeight="false" outlineLevel="0" collapsed="false">
      <c r="A378" s="8" t="n">
        <v>5</v>
      </c>
      <c r="B378" s="9" t="s">
        <v>307</v>
      </c>
      <c r="C378" s="8" t="n">
        <v>5</v>
      </c>
      <c r="D378" s="10" t="n">
        <v>101.46</v>
      </c>
      <c r="E378" s="10" t="n">
        <f aca="false">C378*D378</f>
        <v>507.3</v>
      </c>
      <c r="F378" s="10" t="n">
        <v>0</v>
      </c>
      <c r="G378" s="10" t="n">
        <f aca="false">F378*C378</f>
        <v>0</v>
      </c>
      <c r="I378" s="1" t="str">
        <f aca="false">(IF(F378&lt;=D378,"VALOR UNITÁRIO CORRETO","VALOR UNITÁRIO MAIOR"))</f>
        <v>VALOR UNITÁRIO CORRETO</v>
      </c>
    </row>
    <row r="379" customFormat="false" ht="8.05" hidden="false" customHeight="false" outlineLevel="0" collapsed="false">
      <c r="A379" s="8" t="n">
        <v>6</v>
      </c>
      <c r="B379" s="9" t="s">
        <v>308</v>
      </c>
      <c r="C379" s="8" t="n">
        <v>5</v>
      </c>
      <c r="D379" s="10" t="n">
        <v>108.32</v>
      </c>
      <c r="E379" s="10" t="n">
        <f aca="false">C379*D379</f>
        <v>541.6</v>
      </c>
      <c r="F379" s="10" t="n">
        <v>0</v>
      </c>
      <c r="G379" s="10" t="n">
        <f aca="false">F379*C379</f>
        <v>0</v>
      </c>
      <c r="I379" s="1" t="str">
        <f aca="false">(IF(F379&lt;=D379,"VALOR UNITÁRIO CORRETO","VALOR UNITÁRIO MAIOR"))</f>
        <v>VALOR UNITÁRIO CORRETO</v>
      </c>
    </row>
    <row r="380" customFormat="false" ht="8.05" hidden="false" customHeight="false" outlineLevel="0" collapsed="false">
      <c r="A380" s="8" t="n">
        <v>7</v>
      </c>
      <c r="B380" s="9" t="s">
        <v>309</v>
      </c>
      <c r="C380" s="8" t="n">
        <v>2</v>
      </c>
      <c r="D380" s="10" t="n">
        <v>138</v>
      </c>
      <c r="E380" s="10" t="n">
        <f aca="false">C380*D380</f>
        <v>276</v>
      </c>
      <c r="F380" s="10" t="n">
        <v>0</v>
      </c>
      <c r="G380" s="10" t="n">
        <f aca="false">F380*C380</f>
        <v>0</v>
      </c>
      <c r="I380" s="1" t="str">
        <f aca="false">(IF(F380&lt;=D380,"VALOR UNITÁRIO CORRETO","VALOR UNITÁRIO MAIOR"))</f>
        <v>VALOR UNITÁRIO CORRETO</v>
      </c>
    </row>
    <row r="381" customFormat="false" ht="8.05" hidden="false" customHeight="false" outlineLevel="0" collapsed="false">
      <c r="A381" s="8" t="n">
        <v>8</v>
      </c>
      <c r="B381" s="9" t="s">
        <v>310</v>
      </c>
      <c r="C381" s="8" t="n">
        <v>2</v>
      </c>
      <c r="D381" s="10" t="n">
        <v>107.52</v>
      </c>
      <c r="E381" s="10" t="n">
        <f aca="false">C381*D381</f>
        <v>215.04</v>
      </c>
      <c r="F381" s="10" t="n">
        <v>0</v>
      </c>
      <c r="G381" s="10" t="n">
        <f aca="false">F381*C381</f>
        <v>0</v>
      </c>
      <c r="I381" s="1" t="str">
        <f aca="false">(IF(F381&lt;=D381,"VALOR UNITÁRIO CORRETO","VALOR UNITÁRIO MAIOR"))</f>
        <v>VALOR UNITÁRIO CORRETO</v>
      </c>
    </row>
    <row r="382" customFormat="false" ht="8.05" hidden="false" customHeight="false" outlineLevel="0" collapsed="false">
      <c r="A382" s="8" t="n">
        <v>9</v>
      </c>
      <c r="B382" s="9" t="s">
        <v>308</v>
      </c>
      <c r="C382" s="8" t="n">
        <v>7</v>
      </c>
      <c r="D382" s="10" t="n">
        <v>124.5</v>
      </c>
      <c r="E382" s="10" t="n">
        <f aca="false">C382*D382</f>
        <v>871.5</v>
      </c>
      <c r="F382" s="10" t="n">
        <v>0</v>
      </c>
      <c r="G382" s="10" t="n">
        <f aca="false">F382*C382</f>
        <v>0</v>
      </c>
      <c r="I382" s="1" t="str">
        <f aca="false">(IF(F382&lt;=D382,"VALOR UNITÁRIO CORRETO","VALOR UNITÁRIO MAIOR"))</f>
        <v>VALOR UNITÁRIO CORRETO</v>
      </c>
    </row>
    <row r="383" customFormat="false" ht="8.95" hidden="false" customHeight="false" outlineLevel="0" collapsed="false">
      <c r="A383" s="8" t="n">
        <v>10</v>
      </c>
      <c r="B383" s="9" t="s">
        <v>311</v>
      </c>
      <c r="C383" s="8" t="n">
        <v>3</v>
      </c>
      <c r="D383" s="10" t="n">
        <v>207</v>
      </c>
      <c r="E383" s="10" t="n">
        <f aca="false">C383*D383</f>
        <v>621</v>
      </c>
      <c r="F383" s="10" t="n">
        <v>0</v>
      </c>
      <c r="G383" s="10" t="n">
        <f aca="false">F383*C383</f>
        <v>0</v>
      </c>
      <c r="I383" s="1" t="str">
        <f aca="false">(IF(F383&lt;=D383,"VALOR UNITÁRIO CORRETO","VALOR UNITÁRIO MAIOR"))</f>
        <v>VALOR UNITÁRIO CORRETO</v>
      </c>
    </row>
    <row r="384" customFormat="false" ht="8.05" hidden="false" customHeight="false" outlineLevel="0" collapsed="false">
      <c r="A384" s="8" t="n">
        <v>11</v>
      </c>
      <c r="B384" s="9" t="s">
        <v>312</v>
      </c>
      <c r="C384" s="8" t="n">
        <v>5</v>
      </c>
      <c r="D384" s="10" t="n">
        <v>183.67</v>
      </c>
      <c r="E384" s="10" t="n">
        <f aca="false">C384*D384</f>
        <v>918.35</v>
      </c>
      <c r="F384" s="10" t="n">
        <v>0</v>
      </c>
      <c r="G384" s="10" t="n">
        <f aca="false">F384*C384</f>
        <v>0</v>
      </c>
      <c r="I384" s="1" t="str">
        <f aca="false">(IF(F384&lt;=D384,"VALOR UNITÁRIO CORRETO","VALOR UNITÁRIO MAIOR"))</f>
        <v>VALOR UNITÁRIO CORRETO</v>
      </c>
    </row>
    <row r="385" customFormat="false" ht="8.05" hidden="false" customHeight="false" outlineLevel="0" collapsed="false">
      <c r="A385" s="8" t="n">
        <v>12</v>
      </c>
      <c r="B385" s="9" t="s">
        <v>313</v>
      </c>
      <c r="C385" s="8" t="n">
        <v>4</v>
      </c>
      <c r="D385" s="10" t="n">
        <v>116.45</v>
      </c>
      <c r="E385" s="10" t="n">
        <f aca="false">C385*D385</f>
        <v>465.8</v>
      </c>
      <c r="F385" s="10" t="n">
        <v>0</v>
      </c>
      <c r="G385" s="10" t="n">
        <f aca="false">F385*C385</f>
        <v>0</v>
      </c>
      <c r="I385" s="1" t="str">
        <f aca="false">(IF(F385&lt;=D385,"VALOR UNITÁRIO CORRETO","VALOR UNITÁRIO MAIOR"))</f>
        <v>VALOR UNITÁRIO CORRETO</v>
      </c>
    </row>
    <row r="386" customFormat="false" ht="9.25" hidden="false" customHeight="false" outlineLevel="0" collapsed="false">
      <c r="A386" s="11" t="s">
        <v>29</v>
      </c>
      <c r="B386" s="11"/>
      <c r="C386" s="11"/>
      <c r="D386" s="11"/>
      <c r="E386" s="12" t="n">
        <f aca="false">SUM(E374:E385)</f>
        <v>7423.09</v>
      </c>
      <c r="F386" s="13"/>
      <c r="G386" s="12" t="n">
        <f aca="false">SUM(G374:G385)</f>
        <v>0</v>
      </c>
    </row>
    <row r="388" customFormat="false" ht="9.25" hidden="false" customHeight="false" outlineLevel="0" collapsed="false">
      <c r="A388" s="5" t="s">
        <v>314</v>
      </c>
      <c r="B388" s="6" t="s">
        <v>2</v>
      </c>
      <c r="C388" s="6" t="s">
        <v>3</v>
      </c>
      <c r="D388" s="6" t="s">
        <v>4</v>
      </c>
      <c r="E388" s="6"/>
      <c r="F388" s="6" t="s">
        <v>5</v>
      </c>
      <c r="G388" s="6"/>
    </row>
    <row r="389" customFormat="false" ht="9.25" hidden="false" customHeight="false" outlineLevel="0" collapsed="false">
      <c r="A389" s="5"/>
      <c r="B389" s="6"/>
      <c r="C389" s="6"/>
      <c r="D389" s="6" t="s">
        <v>7</v>
      </c>
      <c r="E389" s="6" t="s">
        <v>8</v>
      </c>
      <c r="F389" s="6" t="s">
        <v>7</v>
      </c>
      <c r="G389" s="6" t="s">
        <v>8</v>
      </c>
    </row>
    <row r="390" customFormat="false" ht="8.05" hidden="false" customHeight="false" outlineLevel="0" collapsed="false">
      <c r="A390" s="8" t="n">
        <v>1</v>
      </c>
      <c r="B390" s="9" t="s">
        <v>315</v>
      </c>
      <c r="C390" s="8" t="n">
        <v>1</v>
      </c>
      <c r="D390" s="10" t="n">
        <v>39</v>
      </c>
      <c r="E390" s="10" t="n">
        <f aca="false">C390*D390</f>
        <v>39</v>
      </c>
      <c r="F390" s="10" t="n">
        <v>0</v>
      </c>
      <c r="G390" s="10" t="n">
        <f aca="false">F390*C390</f>
        <v>0</v>
      </c>
      <c r="I390" s="1" t="str">
        <f aca="false">(IF(F390&lt;=D390,"VALOR UNITÁRIO CORRETO","VALOR UNITÁRIO MAIOR"))</f>
        <v>VALOR UNITÁRIO CORRETO</v>
      </c>
    </row>
    <row r="391" customFormat="false" ht="8.95" hidden="false" customHeight="false" outlineLevel="0" collapsed="false">
      <c r="A391" s="8" t="n">
        <v>2</v>
      </c>
      <c r="B391" s="9" t="s">
        <v>316</v>
      </c>
      <c r="C391" s="8" t="n">
        <v>5</v>
      </c>
      <c r="D391" s="10" t="n">
        <v>109.96</v>
      </c>
      <c r="E391" s="10" t="n">
        <f aca="false">C391*D391</f>
        <v>549.8</v>
      </c>
      <c r="F391" s="10" t="n">
        <v>0</v>
      </c>
      <c r="G391" s="10" t="n">
        <f aca="false">F391*C391</f>
        <v>0</v>
      </c>
      <c r="I391" s="1" t="str">
        <f aca="false">(IF(F391&lt;=D391,"VALOR UNITÁRIO CORRETO","VALOR UNITÁRIO MAIOR"))</f>
        <v>VALOR UNITÁRIO CORRETO</v>
      </c>
    </row>
    <row r="392" customFormat="false" ht="8.05" hidden="false" customHeight="false" outlineLevel="0" collapsed="false">
      <c r="A392" s="8" t="n">
        <v>3</v>
      </c>
      <c r="B392" s="9" t="s">
        <v>317</v>
      </c>
      <c r="C392" s="8" t="n">
        <v>4</v>
      </c>
      <c r="D392" s="10" t="n">
        <v>123.3</v>
      </c>
      <c r="E392" s="10" t="n">
        <f aca="false">C392*D392</f>
        <v>493.2</v>
      </c>
      <c r="F392" s="10" t="n">
        <v>0</v>
      </c>
      <c r="G392" s="10" t="n">
        <f aca="false">F392*C392</f>
        <v>0</v>
      </c>
      <c r="I392" s="1" t="str">
        <f aca="false">(IF(F392&lt;=D392,"VALOR UNITÁRIO CORRETO","VALOR UNITÁRIO MAIOR"))</f>
        <v>VALOR UNITÁRIO CORRETO</v>
      </c>
    </row>
    <row r="393" customFormat="false" ht="8.05" hidden="false" customHeight="false" outlineLevel="0" collapsed="false">
      <c r="A393" s="8" t="n">
        <v>4</v>
      </c>
      <c r="B393" s="9" t="s">
        <v>318</v>
      </c>
      <c r="C393" s="8" t="n">
        <v>15</v>
      </c>
      <c r="D393" s="10" t="n">
        <v>96.76</v>
      </c>
      <c r="E393" s="10" t="n">
        <f aca="false">C393*D393</f>
        <v>1451.4</v>
      </c>
      <c r="F393" s="10" t="n">
        <v>0</v>
      </c>
      <c r="G393" s="10" t="n">
        <f aca="false">F393*C393</f>
        <v>0</v>
      </c>
      <c r="I393" s="1" t="str">
        <f aca="false">(IF(F393&lt;=D393,"VALOR UNITÁRIO CORRETO","VALOR UNITÁRIO MAIOR"))</f>
        <v>VALOR UNITÁRIO CORRETO</v>
      </c>
    </row>
    <row r="394" customFormat="false" ht="8.05" hidden="false" customHeight="false" outlineLevel="0" collapsed="false">
      <c r="A394" s="8" t="n">
        <v>5</v>
      </c>
      <c r="B394" s="9" t="s">
        <v>319</v>
      </c>
      <c r="C394" s="8" t="n">
        <v>2</v>
      </c>
      <c r="D394" s="10" t="n">
        <v>79.9</v>
      </c>
      <c r="E394" s="10" t="n">
        <f aca="false">C394*D394</f>
        <v>159.8</v>
      </c>
      <c r="F394" s="10" t="n">
        <v>0</v>
      </c>
      <c r="G394" s="10" t="n">
        <f aca="false">F394*C394</f>
        <v>0</v>
      </c>
      <c r="I394" s="1" t="str">
        <f aca="false">(IF(F394&lt;=D394,"VALOR UNITÁRIO CORRETO","VALOR UNITÁRIO MAIOR"))</f>
        <v>VALOR UNITÁRIO CORRETO</v>
      </c>
    </row>
    <row r="395" customFormat="false" ht="8.05" hidden="false" customHeight="false" outlineLevel="0" collapsed="false">
      <c r="A395" s="8" t="n">
        <v>6</v>
      </c>
      <c r="B395" s="9" t="s">
        <v>320</v>
      </c>
      <c r="C395" s="8" t="n">
        <v>5</v>
      </c>
      <c r="D395" s="10" t="n">
        <v>51.3</v>
      </c>
      <c r="E395" s="10" t="n">
        <f aca="false">C395*D395</f>
        <v>256.5</v>
      </c>
      <c r="F395" s="10" t="n">
        <v>0</v>
      </c>
      <c r="G395" s="10" t="n">
        <f aca="false">F395*C395</f>
        <v>0</v>
      </c>
      <c r="I395" s="1" t="str">
        <f aca="false">(IF(F395&lt;=D395,"VALOR UNITÁRIO CORRETO","VALOR UNITÁRIO MAIOR"))</f>
        <v>VALOR UNITÁRIO CORRETO</v>
      </c>
    </row>
    <row r="396" customFormat="false" ht="9.25" hidden="false" customHeight="false" outlineLevel="0" collapsed="false">
      <c r="A396" s="11" t="s">
        <v>29</v>
      </c>
      <c r="B396" s="11"/>
      <c r="C396" s="11"/>
      <c r="D396" s="11"/>
      <c r="E396" s="12" t="n">
        <f aca="false">SUM(E390:E395)</f>
        <v>2949.7</v>
      </c>
      <c r="F396" s="13"/>
      <c r="G396" s="12" t="n">
        <f aca="false">SUM(G390:G395)</f>
        <v>0</v>
      </c>
    </row>
    <row r="398" customFormat="false" ht="9.25" hidden="false" customHeight="false" outlineLevel="0" collapsed="false">
      <c r="A398" s="5" t="s">
        <v>321</v>
      </c>
      <c r="B398" s="6" t="s">
        <v>2</v>
      </c>
      <c r="C398" s="6" t="s">
        <v>3</v>
      </c>
      <c r="D398" s="6" t="s">
        <v>4</v>
      </c>
      <c r="E398" s="6"/>
      <c r="F398" s="6" t="s">
        <v>5</v>
      </c>
      <c r="G398" s="6"/>
    </row>
    <row r="399" customFormat="false" ht="9.25" hidden="false" customHeight="false" outlineLevel="0" collapsed="false">
      <c r="A399" s="5"/>
      <c r="B399" s="6"/>
      <c r="C399" s="6"/>
      <c r="D399" s="6" t="s">
        <v>7</v>
      </c>
      <c r="E399" s="6" t="s">
        <v>8</v>
      </c>
      <c r="F399" s="6" t="s">
        <v>7</v>
      </c>
      <c r="G399" s="6" t="s">
        <v>8</v>
      </c>
    </row>
    <row r="400" customFormat="false" ht="8.05" hidden="false" customHeight="false" outlineLevel="0" collapsed="false">
      <c r="A400" s="8" t="n">
        <v>1</v>
      </c>
      <c r="B400" s="9" t="s">
        <v>322</v>
      </c>
      <c r="C400" s="8" t="n">
        <v>7</v>
      </c>
      <c r="D400" s="10" t="n">
        <v>316</v>
      </c>
      <c r="E400" s="10" t="n">
        <f aca="false">C400*D400</f>
        <v>2212</v>
      </c>
      <c r="F400" s="10" t="n">
        <v>0</v>
      </c>
      <c r="G400" s="10" t="n">
        <f aca="false">F400*C400</f>
        <v>0</v>
      </c>
      <c r="I400" s="1" t="str">
        <f aca="false">(IF(F400&lt;=D400,"VALOR UNITÁRIO CORRETO","VALOR UNITÁRIO MAIOR"))</f>
        <v>VALOR UNITÁRIO CORRETO</v>
      </c>
    </row>
    <row r="401" customFormat="false" ht="8.05" hidden="false" customHeight="false" outlineLevel="0" collapsed="false">
      <c r="A401" s="8" t="n">
        <v>2</v>
      </c>
      <c r="B401" s="9" t="s">
        <v>323</v>
      </c>
      <c r="C401" s="8" t="n">
        <v>3</v>
      </c>
      <c r="D401" s="10" t="n">
        <v>202</v>
      </c>
      <c r="E401" s="10" t="n">
        <f aca="false">C401*D401</f>
        <v>606</v>
      </c>
      <c r="F401" s="10" t="n">
        <v>0</v>
      </c>
      <c r="G401" s="10" t="n">
        <f aca="false">F401*C401</f>
        <v>0</v>
      </c>
      <c r="I401" s="1" t="str">
        <f aca="false">(IF(F401&lt;=D401,"VALOR UNITÁRIO CORRETO","VALOR UNITÁRIO MAIOR"))</f>
        <v>VALOR UNITÁRIO CORRETO</v>
      </c>
    </row>
    <row r="402" customFormat="false" ht="8.05" hidden="false" customHeight="false" outlineLevel="0" collapsed="false">
      <c r="A402" s="8" t="n">
        <v>3</v>
      </c>
      <c r="B402" s="9" t="s">
        <v>324</v>
      </c>
      <c r="C402" s="8" t="n">
        <v>8</v>
      </c>
      <c r="D402" s="10" t="n">
        <v>230</v>
      </c>
      <c r="E402" s="10" t="n">
        <f aca="false">C402*D402</f>
        <v>1840</v>
      </c>
      <c r="F402" s="10" t="n">
        <v>0</v>
      </c>
      <c r="G402" s="10" t="n">
        <f aca="false">F402*C402</f>
        <v>0</v>
      </c>
      <c r="I402" s="1" t="str">
        <f aca="false">(IF(F402&lt;=D402,"VALOR UNITÁRIO CORRETO","VALOR UNITÁRIO MAIOR"))</f>
        <v>VALOR UNITÁRIO CORRETO</v>
      </c>
    </row>
    <row r="403" customFormat="false" ht="8.95" hidden="false" customHeight="false" outlineLevel="0" collapsed="false">
      <c r="A403" s="8" t="n">
        <v>4</v>
      </c>
      <c r="B403" s="9" t="s">
        <v>325</v>
      </c>
      <c r="C403" s="8" t="n">
        <v>11</v>
      </c>
      <c r="D403" s="10" t="n">
        <v>428</v>
      </c>
      <c r="E403" s="10" t="n">
        <f aca="false">C403*D403</f>
        <v>4708</v>
      </c>
      <c r="F403" s="10" t="n">
        <v>0</v>
      </c>
      <c r="G403" s="10" t="n">
        <f aca="false">F403*C403</f>
        <v>0</v>
      </c>
      <c r="I403" s="1" t="str">
        <f aca="false">(IF(F403&lt;=D403,"VALOR UNITÁRIO CORRETO","VALOR UNITÁRIO MAIOR"))</f>
        <v>VALOR UNITÁRIO CORRETO</v>
      </c>
    </row>
    <row r="404" customFormat="false" ht="8.05" hidden="false" customHeight="false" outlineLevel="0" collapsed="false">
      <c r="A404" s="8" t="n">
        <v>5</v>
      </c>
      <c r="B404" s="9" t="s">
        <v>326</v>
      </c>
      <c r="C404" s="8" t="n">
        <v>6</v>
      </c>
      <c r="D404" s="10" t="n">
        <v>190.55</v>
      </c>
      <c r="E404" s="10" t="n">
        <f aca="false">C404*D404</f>
        <v>1143.3</v>
      </c>
      <c r="F404" s="10" t="n">
        <v>0</v>
      </c>
      <c r="G404" s="10" t="n">
        <f aca="false">F404*C404</f>
        <v>0</v>
      </c>
      <c r="I404" s="1" t="str">
        <f aca="false">(IF(F404&lt;=D404,"VALOR UNITÁRIO CORRETO","VALOR UNITÁRIO MAIOR"))</f>
        <v>VALOR UNITÁRIO CORRETO</v>
      </c>
    </row>
    <row r="405" customFormat="false" ht="8.05" hidden="false" customHeight="false" outlineLevel="0" collapsed="false">
      <c r="A405" s="8" t="n">
        <v>6</v>
      </c>
      <c r="B405" s="9" t="s">
        <v>327</v>
      </c>
      <c r="C405" s="8" t="n">
        <v>5</v>
      </c>
      <c r="D405" s="10" t="n">
        <v>235</v>
      </c>
      <c r="E405" s="10" t="n">
        <f aca="false">C405*D405</f>
        <v>1175</v>
      </c>
      <c r="F405" s="10" t="n">
        <v>0</v>
      </c>
      <c r="G405" s="10" t="n">
        <f aca="false">F405*C405</f>
        <v>0</v>
      </c>
      <c r="I405" s="1" t="str">
        <f aca="false">(IF(F405&lt;=D405,"VALOR UNITÁRIO CORRETO","VALOR UNITÁRIO MAIOR"))</f>
        <v>VALOR UNITÁRIO CORRETO</v>
      </c>
    </row>
    <row r="406" customFormat="false" ht="8.05" hidden="false" customHeight="false" outlineLevel="0" collapsed="false">
      <c r="A406" s="8" t="n">
        <v>7</v>
      </c>
      <c r="B406" s="9" t="s">
        <v>328</v>
      </c>
      <c r="C406" s="8" t="n">
        <v>5</v>
      </c>
      <c r="D406" s="10" t="n">
        <v>207</v>
      </c>
      <c r="E406" s="10" t="n">
        <f aca="false">C406*D406</f>
        <v>1035</v>
      </c>
      <c r="F406" s="10" t="n">
        <v>0</v>
      </c>
      <c r="G406" s="10" t="n">
        <f aca="false">F406*C406</f>
        <v>0</v>
      </c>
      <c r="I406" s="1" t="str">
        <f aca="false">(IF(F406&lt;=D406,"VALOR UNITÁRIO CORRETO","VALOR UNITÁRIO MAIOR"))</f>
        <v>VALOR UNITÁRIO CORRETO</v>
      </c>
    </row>
    <row r="407" customFormat="false" ht="8.05" hidden="false" customHeight="false" outlineLevel="0" collapsed="false">
      <c r="A407" s="8" t="n">
        <v>8</v>
      </c>
      <c r="B407" s="9" t="s">
        <v>329</v>
      </c>
      <c r="C407" s="8" t="n">
        <v>5</v>
      </c>
      <c r="D407" s="10" t="n">
        <v>113</v>
      </c>
      <c r="E407" s="10" t="n">
        <f aca="false">C407*D407</f>
        <v>565</v>
      </c>
      <c r="F407" s="10" t="n">
        <v>0</v>
      </c>
      <c r="G407" s="10" t="n">
        <f aca="false">F407*C407</f>
        <v>0</v>
      </c>
      <c r="I407" s="1" t="str">
        <f aca="false">(IF(F407&lt;=D407,"VALOR UNITÁRIO CORRETO","VALOR UNITÁRIO MAIOR"))</f>
        <v>VALOR UNITÁRIO CORRETO</v>
      </c>
    </row>
    <row r="408" customFormat="false" ht="8.05" hidden="false" customHeight="false" outlineLevel="0" collapsed="false">
      <c r="A408" s="8" t="n">
        <v>9</v>
      </c>
      <c r="B408" s="9" t="s">
        <v>330</v>
      </c>
      <c r="C408" s="8" t="n">
        <v>3</v>
      </c>
      <c r="D408" s="10" t="n">
        <v>257.45</v>
      </c>
      <c r="E408" s="10" t="n">
        <f aca="false">C408*D408</f>
        <v>772.35</v>
      </c>
      <c r="F408" s="10" t="n">
        <v>0</v>
      </c>
      <c r="G408" s="10" t="n">
        <f aca="false">F408*C408</f>
        <v>0</v>
      </c>
      <c r="I408" s="1" t="str">
        <f aca="false">(IF(F408&lt;=D408,"VALOR UNITÁRIO CORRETO","VALOR UNITÁRIO MAIOR"))</f>
        <v>VALOR UNITÁRIO CORRETO</v>
      </c>
    </row>
    <row r="409" customFormat="false" ht="8.05" hidden="false" customHeight="false" outlineLevel="0" collapsed="false">
      <c r="A409" s="8" t="n">
        <v>10</v>
      </c>
      <c r="B409" s="9" t="s">
        <v>322</v>
      </c>
      <c r="C409" s="8" t="n">
        <v>5</v>
      </c>
      <c r="D409" s="10" t="n">
        <v>300.2</v>
      </c>
      <c r="E409" s="10" t="n">
        <f aca="false">C409*D409</f>
        <v>1501</v>
      </c>
      <c r="F409" s="10" t="n">
        <v>0</v>
      </c>
      <c r="G409" s="10" t="n">
        <f aca="false">F409*C409</f>
        <v>0</v>
      </c>
      <c r="I409" s="1" t="str">
        <f aca="false">(IF(F409&lt;=D409,"VALOR UNITÁRIO CORRETO","VALOR UNITÁRIO MAIOR"))</f>
        <v>VALOR UNITÁRIO CORRETO</v>
      </c>
    </row>
    <row r="410" customFormat="false" ht="8.05" hidden="false" customHeight="false" outlineLevel="0" collapsed="false">
      <c r="A410" s="8" t="n">
        <v>11</v>
      </c>
      <c r="B410" s="9" t="s">
        <v>331</v>
      </c>
      <c r="C410" s="8" t="n">
        <v>1</v>
      </c>
      <c r="D410" s="10" t="n">
        <v>380</v>
      </c>
      <c r="E410" s="10" t="n">
        <f aca="false">C410*D410</f>
        <v>380</v>
      </c>
      <c r="F410" s="10" t="n">
        <v>0</v>
      </c>
      <c r="G410" s="10" t="n">
        <f aca="false">F410*C410</f>
        <v>0</v>
      </c>
      <c r="I410" s="1" t="str">
        <f aca="false">(IF(F410&lt;=D410,"VALOR UNITÁRIO CORRETO","VALOR UNITÁRIO MAIOR"))</f>
        <v>VALOR UNITÁRIO CORRETO</v>
      </c>
    </row>
    <row r="411" customFormat="false" ht="8.05" hidden="false" customHeight="false" outlineLevel="0" collapsed="false">
      <c r="A411" s="8" t="n">
        <v>12</v>
      </c>
      <c r="B411" s="9" t="s">
        <v>332</v>
      </c>
      <c r="C411" s="8" t="n">
        <v>7</v>
      </c>
      <c r="D411" s="10" t="n">
        <v>391</v>
      </c>
      <c r="E411" s="10" t="n">
        <f aca="false">C411*D411</f>
        <v>2737</v>
      </c>
      <c r="F411" s="10" t="n">
        <v>0</v>
      </c>
      <c r="G411" s="10" t="n">
        <f aca="false">F411*C411</f>
        <v>0</v>
      </c>
      <c r="I411" s="1" t="str">
        <f aca="false">(IF(F411&lt;=D411,"VALOR UNITÁRIO CORRETO","VALOR UNITÁRIO MAIOR"))</f>
        <v>VALOR UNITÁRIO CORRETO</v>
      </c>
    </row>
    <row r="412" customFormat="false" ht="9.25" hidden="false" customHeight="false" outlineLevel="0" collapsed="false">
      <c r="A412" s="11" t="s">
        <v>29</v>
      </c>
      <c r="B412" s="11"/>
      <c r="C412" s="11"/>
      <c r="D412" s="11"/>
      <c r="E412" s="12" t="n">
        <f aca="false">SUM(E400:E411)</f>
        <v>18674.65</v>
      </c>
      <c r="F412" s="13"/>
      <c r="G412" s="12" t="n">
        <f aca="false">SUM(G400:G411)</f>
        <v>0</v>
      </c>
    </row>
    <row r="414" customFormat="false" ht="9.25" hidden="false" customHeight="false" outlineLevel="0" collapsed="false">
      <c r="A414" s="5" t="s">
        <v>333</v>
      </c>
      <c r="B414" s="6" t="s">
        <v>2</v>
      </c>
      <c r="C414" s="6" t="s">
        <v>3</v>
      </c>
      <c r="D414" s="6" t="s">
        <v>4</v>
      </c>
      <c r="E414" s="6"/>
      <c r="F414" s="6" t="s">
        <v>5</v>
      </c>
      <c r="G414" s="6"/>
    </row>
    <row r="415" customFormat="false" ht="9.25" hidden="false" customHeight="false" outlineLevel="0" collapsed="false">
      <c r="A415" s="5"/>
      <c r="B415" s="6"/>
      <c r="C415" s="6"/>
      <c r="D415" s="6" t="s">
        <v>7</v>
      </c>
      <c r="E415" s="6" t="s">
        <v>8</v>
      </c>
      <c r="F415" s="6" t="s">
        <v>7</v>
      </c>
      <c r="G415" s="6" t="s">
        <v>8</v>
      </c>
    </row>
    <row r="416" customFormat="false" ht="8.95" hidden="false" customHeight="false" outlineLevel="0" collapsed="false">
      <c r="A416" s="8" t="n">
        <v>1</v>
      </c>
      <c r="B416" s="9" t="s">
        <v>334</v>
      </c>
      <c r="C416" s="8" t="n">
        <v>3</v>
      </c>
      <c r="D416" s="10" t="n">
        <v>93</v>
      </c>
      <c r="E416" s="10" t="n">
        <f aca="false">C416*D416</f>
        <v>279</v>
      </c>
      <c r="F416" s="10" t="n">
        <v>0</v>
      </c>
      <c r="G416" s="10" t="n">
        <f aca="false">F416*C416</f>
        <v>0</v>
      </c>
      <c r="I416" s="1" t="str">
        <f aca="false">(IF(F416&lt;=D416,"VALOR UNITÁRIO CORRETO","VALOR UNITÁRIO MAIOR"))</f>
        <v>VALOR UNITÁRIO CORRETO</v>
      </c>
    </row>
    <row r="417" customFormat="false" ht="8.05" hidden="false" customHeight="false" outlineLevel="0" collapsed="false">
      <c r="A417" s="8" t="n">
        <v>2</v>
      </c>
      <c r="B417" s="9" t="s">
        <v>335</v>
      </c>
      <c r="C417" s="8" t="n">
        <v>3</v>
      </c>
      <c r="D417" s="10" t="n">
        <v>52.37</v>
      </c>
      <c r="E417" s="10" t="n">
        <f aca="false">C417*D417</f>
        <v>157.11</v>
      </c>
      <c r="F417" s="10" t="n">
        <v>0</v>
      </c>
      <c r="G417" s="10" t="n">
        <f aca="false">F417*C417</f>
        <v>0</v>
      </c>
      <c r="I417" s="1" t="str">
        <f aca="false">(IF(F417&lt;=D417,"VALOR UNITÁRIO CORRETO","VALOR UNITÁRIO MAIOR"))</f>
        <v>VALOR UNITÁRIO CORRETO</v>
      </c>
    </row>
    <row r="418" customFormat="false" ht="8.05" hidden="false" customHeight="false" outlineLevel="0" collapsed="false">
      <c r="A418" s="8" t="n">
        <v>3</v>
      </c>
      <c r="B418" s="9" t="s">
        <v>336</v>
      </c>
      <c r="C418" s="8" t="n">
        <v>2</v>
      </c>
      <c r="D418" s="10" t="n">
        <v>42.67</v>
      </c>
      <c r="E418" s="10" t="n">
        <f aca="false">C418*D418</f>
        <v>85.34</v>
      </c>
      <c r="F418" s="10" t="n">
        <v>0</v>
      </c>
      <c r="G418" s="10" t="n">
        <f aca="false">F418*C418</f>
        <v>0</v>
      </c>
      <c r="I418" s="1" t="str">
        <f aca="false">(IF(F418&lt;=D418,"VALOR UNITÁRIO CORRETO","VALOR UNITÁRIO MAIOR"))</f>
        <v>VALOR UNITÁRIO CORRETO</v>
      </c>
    </row>
    <row r="419" customFormat="false" ht="8.95" hidden="false" customHeight="false" outlineLevel="0" collapsed="false">
      <c r="A419" s="8" t="n">
        <v>4</v>
      </c>
      <c r="B419" s="9" t="s">
        <v>337</v>
      </c>
      <c r="C419" s="8" t="n">
        <v>1</v>
      </c>
      <c r="D419" s="10" t="n">
        <v>93.11</v>
      </c>
      <c r="E419" s="10" t="n">
        <f aca="false">C419*D419</f>
        <v>93.11</v>
      </c>
      <c r="F419" s="10" t="n">
        <v>0</v>
      </c>
      <c r="G419" s="10" t="n">
        <f aca="false">F419*C419</f>
        <v>0</v>
      </c>
      <c r="I419" s="1" t="str">
        <f aca="false">(IF(F419&lt;=D419,"VALOR UNITÁRIO CORRETO","VALOR UNITÁRIO MAIOR"))</f>
        <v>VALOR UNITÁRIO CORRETO</v>
      </c>
    </row>
    <row r="420" customFormat="false" ht="8.05" hidden="false" customHeight="false" outlineLevel="0" collapsed="false">
      <c r="A420" s="8" t="n">
        <v>5</v>
      </c>
      <c r="B420" s="9" t="s">
        <v>338</v>
      </c>
      <c r="C420" s="8" t="n">
        <v>2</v>
      </c>
      <c r="D420" s="10" t="n">
        <v>65.62</v>
      </c>
      <c r="E420" s="10" t="n">
        <f aca="false">C420*D420</f>
        <v>131.24</v>
      </c>
      <c r="F420" s="10" t="n">
        <v>0</v>
      </c>
      <c r="G420" s="10" t="n">
        <f aca="false">F420*C420</f>
        <v>0</v>
      </c>
      <c r="I420" s="1" t="str">
        <f aca="false">(IF(F420&lt;=D420,"VALOR UNITÁRIO CORRETO","VALOR UNITÁRIO MAIOR"))</f>
        <v>VALOR UNITÁRIO CORRETO</v>
      </c>
    </row>
    <row r="421" customFormat="false" ht="8.95" hidden="false" customHeight="false" outlineLevel="0" collapsed="false">
      <c r="A421" s="8" t="n">
        <v>6</v>
      </c>
      <c r="B421" s="9" t="s">
        <v>339</v>
      </c>
      <c r="C421" s="8" t="n">
        <v>5</v>
      </c>
      <c r="D421" s="10" t="n">
        <v>48.72</v>
      </c>
      <c r="E421" s="10" t="n">
        <f aca="false">C421*D421</f>
        <v>243.6</v>
      </c>
      <c r="F421" s="10" t="n">
        <v>0</v>
      </c>
      <c r="G421" s="10" t="n">
        <f aca="false">F421*C421</f>
        <v>0</v>
      </c>
      <c r="I421" s="1" t="str">
        <f aca="false">(IF(F421&lt;=D421,"VALOR UNITÁRIO CORRETO","VALOR UNITÁRIO MAIOR"))</f>
        <v>VALOR UNITÁRIO CORRETO</v>
      </c>
    </row>
    <row r="422" customFormat="false" ht="8.05" hidden="false" customHeight="false" outlineLevel="0" collapsed="false">
      <c r="A422" s="8" t="n">
        <v>7</v>
      </c>
      <c r="B422" s="9" t="s">
        <v>340</v>
      </c>
      <c r="C422" s="8" t="n">
        <v>2</v>
      </c>
      <c r="D422" s="10" t="n">
        <v>75.5</v>
      </c>
      <c r="E422" s="10" t="n">
        <f aca="false">C422*D422</f>
        <v>151</v>
      </c>
      <c r="F422" s="10" t="n">
        <v>0</v>
      </c>
      <c r="G422" s="10" t="n">
        <f aca="false">F422*C422</f>
        <v>0</v>
      </c>
      <c r="I422" s="1" t="str">
        <f aca="false">(IF(F422&lt;=D422,"VALOR UNITÁRIO CORRETO","VALOR UNITÁRIO MAIOR"))</f>
        <v>VALOR UNITÁRIO CORRETO</v>
      </c>
    </row>
    <row r="423" customFormat="false" ht="9.25" hidden="false" customHeight="false" outlineLevel="0" collapsed="false">
      <c r="A423" s="11" t="s">
        <v>29</v>
      </c>
      <c r="B423" s="11"/>
      <c r="C423" s="11"/>
      <c r="D423" s="11"/>
      <c r="E423" s="12" t="n">
        <f aca="false">SUM(E416:E422)</f>
        <v>1140.4</v>
      </c>
      <c r="F423" s="13"/>
      <c r="G423" s="12" t="n">
        <f aca="false">SUM(G416:G422)</f>
        <v>0</v>
      </c>
    </row>
    <row r="425" customFormat="false" ht="9.25" hidden="false" customHeight="false" outlineLevel="0" collapsed="false">
      <c r="A425" s="5" t="s">
        <v>341</v>
      </c>
      <c r="B425" s="6" t="s">
        <v>2</v>
      </c>
      <c r="C425" s="6" t="s">
        <v>3</v>
      </c>
      <c r="D425" s="6" t="s">
        <v>4</v>
      </c>
      <c r="E425" s="6"/>
      <c r="F425" s="6" t="s">
        <v>5</v>
      </c>
      <c r="G425" s="6"/>
    </row>
    <row r="426" customFormat="false" ht="9.25" hidden="false" customHeight="false" outlineLevel="0" collapsed="false">
      <c r="A426" s="5"/>
      <c r="B426" s="6"/>
      <c r="C426" s="6"/>
      <c r="D426" s="6" t="s">
        <v>7</v>
      </c>
      <c r="E426" s="6" t="s">
        <v>8</v>
      </c>
      <c r="F426" s="6" t="s">
        <v>7</v>
      </c>
      <c r="G426" s="6" t="s">
        <v>8</v>
      </c>
    </row>
    <row r="427" customFormat="false" ht="8.05" hidden="false" customHeight="false" outlineLevel="0" collapsed="false">
      <c r="A427" s="8" t="n">
        <v>1</v>
      </c>
      <c r="B427" s="9" t="s">
        <v>342</v>
      </c>
      <c r="C427" s="8" t="n">
        <v>2</v>
      </c>
      <c r="D427" s="10" t="n">
        <v>57.6</v>
      </c>
      <c r="E427" s="10" t="n">
        <f aca="false">C427*D427</f>
        <v>115.2</v>
      </c>
      <c r="F427" s="10" t="n">
        <v>0</v>
      </c>
      <c r="G427" s="10" t="n">
        <f aca="false">F427*C427</f>
        <v>0</v>
      </c>
      <c r="I427" s="1" t="str">
        <f aca="false">(IF(F427&lt;=D427,"VALOR UNITÁRIO CORRETO","VALOR UNITÁRIO MAIOR"))</f>
        <v>VALOR UNITÁRIO CORRETO</v>
      </c>
    </row>
    <row r="428" customFormat="false" ht="9.25" hidden="false" customHeight="false" outlineLevel="0" collapsed="false">
      <c r="A428" s="11" t="s">
        <v>29</v>
      </c>
      <c r="B428" s="11"/>
      <c r="C428" s="11"/>
      <c r="D428" s="11"/>
      <c r="E428" s="12" t="n">
        <f aca="false">SUM(E427:E427)</f>
        <v>115.2</v>
      </c>
      <c r="F428" s="13"/>
      <c r="G428" s="12" t="n">
        <f aca="false">SUM(G427:G427)</f>
        <v>0</v>
      </c>
    </row>
    <row r="430" customFormat="false" ht="9.25" hidden="false" customHeight="false" outlineLevel="0" collapsed="false">
      <c r="A430" s="5" t="s">
        <v>343</v>
      </c>
      <c r="B430" s="6" t="s">
        <v>2</v>
      </c>
      <c r="C430" s="6" t="s">
        <v>3</v>
      </c>
      <c r="D430" s="6" t="s">
        <v>4</v>
      </c>
      <c r="E430" s="6"/>
      <c r="F430" s="6" t="s">
        <v>5</v>
      </c>
      <c r="G430" s="6"/>
    </row>
    <row r="431" customFormat="false" ht="9.25" hidden="false" customHeight="false" outlineLevel="0" collapsed="false">
      <c r="A431" s="5"/>
      <c r="B431" s="6"/>
      <c r="C431" s="6"/>
      <c r="D431" s="6" t="s">
        <v>7</v>
      </c>
      <c r="E431" s="6" t="s">
        <v>8</v>
      </c>
      <c r="F431" s="6" t="s">
        <v>7</v>
      </c>
      <c r="G431" s="6" t="s">
        <v>8</v>
      </c>
    </row>
    <row r="432" customFormat="false" ht="8.05" hidden="false" customHeight="false" outlineLevel="0" collapsed="false">
      <c r="A432" s="8" t="n">
        <v>1</v>
      </c>
      <c r="B432" s="9" t="s">
        <v>344</v>
      </c>
      <c r="C432" s="8" t="n">
        <v>1</v>
      </c>
      <c r="D432" s="10" t="n">
        <v>141.1</v>
      </c>
      <c r="E432" s="10" t="n">
        <f aca="false">C432*D432</f>
        <v>141.1</v>
      </c>
      <c r="F432" s="10" t="n">
        <v>0</v>
      </c>
      <c r="G432" s="10" t="n">
        <f aca="false">F432*C432</f>
        <v>0</v>
      </c>
      <c r="I432" s="1" t="str">
        <f aca="false">(IF(F432&lt;=D432,"VALOR UNITÁRIO CORRETO","VALOR UNITÁRIO MAIOR"))</f>
        <v>VALOR UNITÁRIO CORRETO</v>
      </c>
    </row>
    <row r="433" customFormat="false" ht="8.05" hidden="false" customHeight="false" outlineLevel="0" collapsed="false">
      <c r="A433" s="8" t="n">
        <v>2</v>
      </c>
      <c r="B433" s="9" t="s">
        <v>345</v>
      </c>
      <c r="C433" s="8" t="n">
        <v>5</v>
      </c>
      <c r="D433" s="10" t="n">
        <v>139.9</v>
      </c>
      <c r="E433" s="10" t="n">
        <f aca="false">C433*D433</f>
        <v>699.5</v>
      </c>
      <c r="F433" s="10" t="n">
        <v>0</v>
      </c>
      <c r="G433" s="10" t="n">
        <f aca="false">F433*C433</f>
        <v>0</v>
      </c>
      <c r="I433" s="1" t="str">
        <f aca="false">(IF(F433&lt;=D433,"VALOR UNITÁRIO CORRETO","VALOR UNITÁRIO MAIOR"))</f>
        <v>VALOR UNITÁRIO CORRETO</v>
      </c>
    </row>
    <row r="434" customFormat="false" ht="8.05" hidden="false" customHeight="false" outlineLevel="0" collapsed="false">
      <c r="A434" s="8" t="n">
        <v>3</v>
      </c>
      <c r="B434" s="9" t="s">
        <v>346</v>
      </c>
      <c r="C434" s="8" t="n">
        <v>6</v>
      </c>
      <c r="D434" s="10" t="n">
        <v>27.33</v>
      </c>
      <c r="E434" s="10" t="n">
        <f aca="false">C434*D434</f>
        <v>163.98</v>
      </c>
      <c r="F434" s="10" t="n">
        <v>0</v>
      </c>
      <c r="G434" s="10" t="n">
        <f aca="false">F434*C434</f>
        <v>0</v>
      </c>
      <c r="I434" s="1" t="str">
        <f aca="false">(IF(F434&lt;=D434,"VALOR UNITÁRIO CORRETO","VALOR UNITÁRIO MAIOR"))</f>
        <v>VALOR UNITÁRIO CORRETO</v>
      </c>
    </row>
    <row r="435" customFormat="false" ht="8.05" hidden="false" customHeight="false" outlineLevel="0" collapsed="false">
      <c r="A435" s="8" t="n">
        <v>4</v>
      </c>
      <c r="B435" s="9" t="s">
        <v>347</v>
      </c>
      <c r="C435" s="8" t="n">
        <v>5</v>
      </c>
      <c r="D435" s="10" t="n">
        <v>132.75</v>
      </c>
      <c r="E435" s="10" t="n">
        <f aca="false">C435*D435</f>
        <v>663.75</v>
      </c>
      <c r="F435" s="10" t="n">
        <v>0</v>
      </c>
      <c r="G435" s="10" t="n">
        <f aca="false">F435*C435</f>
        <v>0</v>
      </c>
      <c r="I435" s="1" t="str">
        <f aca="false">(IF(F435&lt;=D435,"VALOR UNITÁRIO CORRETO","VALOR UNITÁRIO MAIOR"))</f>
        <v>VALOR UNITÁRIO CORRETO</v>
      </c>
    </row>
    <row r="436" customFormat="false" ht="8.05" hidden="false" customHeight="false" outlineLevel="0" collapsed="false">
      <c r="A436" s="8" t="n">
        <v>5</v>
      </c>
      <c r="B436" s="9" t="s">
        <v>348</v>
      </c>
      <c r="C436" s="8" t="n">
        <v>2</v>
      </c>
      <c r="D436" s="10" t="n">
        <v>81.27</v>
      </c>
      <c r="E436" s="10" t="n">
        <f aca="false">C436*D436</f>
        <v>162.54</v>
      </c>
      <c r="F436" s="10" t="n">
        <v>0</v>
      </c>
      <c r="G436" s="10" t="n">
        <f aca="false">F436*C436</f>
        <v>0</v>
      </c>
      <c r="I436" s="1" t="str">
        <f aca="false">(IF(F436&lt;=D436,"VALOR UNITÁRIO CORRETO","VALOR UNITÁRIO MAIOR"))</f>
        <v>VALOR UNITÁRIO CORRETO</v>
      </c>
    </row>
    <row r="437" customFormat="false" ht="9.25" hidden="false" customHeight="false" outlineLevel="0" collapsed="false">
      <c r="A437" s="11" t="s">
        <v>29</v>
      </c>
      <c r="B437" s="11"/>
      <c r="C437" s="11"/>
      <c r="D437" s="11"/>
      <c r="E437" s="12" t="n">
        <f aca="false">SUM(E432:E436)</f>
        <v>1830.87</v>
      </c>
      <c r="F437" s="13"/>
      <c r="G437" s="12" t="n">
        <f aca="false">SUM(G432:G436)</f>
        <v>0</v>
      </c>
    </row>
    <row r="439" customFormat="false" ht="9.25" hidden="false" customHeight="false" outlineLevel="0" collapsed="false">
      <c r="A439" s="5" t="s">
        <v>349</v>
      </c>
      <c r="B439" s="6" t="s">
        <v>2</v>
      </c>
      <c r="C439" s="6" t="s">
        <v>3</v>
      </c>
      <c r="D439" s="6" t="s">
        <v>4</v>
      </c>
      <c r="E439" s="6"/>
      <c r="F439" s="6" t="s">
        <v>5</v>
      </c>
      <c r="G439" s="6"/>
    </row>
    <row r="440" customFormat="false" ht="9.25" hidden="false" customHeight="false" outlineLevel="0" collapsed="false">
      <c r="A440" s="5"/>
      <c r="B440" s="6"/>
      <c r="C440" s="6"/>
      <c r="D440" s="6" t="s">
        <v>7</v>
      </c>
      <c r="E440" s="6" t="s">
        <v>8</v>
      </c>
      <c r="F440" s="6" t="s">
        <v>7</v>
      </c>
      <c r="G440" s="6" t="s">
        <v>8</v>
      </c>
    </row>
    <row r="441" customFormat="false" ht="8.05" hidden="false" customHeight="false" outlineLevel="0" collapsed="false">
      <c r="A441" s="8" t="n">
        <v>1</v>
      </c>
      <c r="B441" s="9" t="s">
        <v>330</v>
      </c>
      <c r="C441" s="8" t="n">
        <v>8</v>
      </c>
      <c r="D441" s="10" t="n">
        <v>271</v>
      </c>
      <c r="E441" s="10" t="n">
        <f aca="false">C441*D441</f>
        <v>2168</v>
      </c>
      <c r="F441" s="10" t="n">
        <v>0</v>
      </c>
      <c r="G441" s="10" t="n">
        <f aca="false">F441*C441</f>
        <v>0</v>
      </c>
      <c r="I441" s="1" t="str">
        <f aca="false">(IF(F441&lt;=D441,"VALOR UNITÁRIO CORRETO","VALOR UNITÁRIO MAIOR"))</f>
        <v>VALOR UNITÁRIO CORRETO</v>
      </c>
    </row>
    <row r="442" customFormat="false" ht="9.25" hidden="false" customHeight="false" outlineLevel="0" collapsed="false">
      <c r="A442" s="11" t="s">
        <v>29</v>
      </c>
      <c r="B442" s="11"/>
      <c r="C442" s="11"/>
      <c r="D442" s="11"/>
      <c r="E442" s="12" t="n">
        <f aca="false">SUM(E441:E441)</f>
        <v>2168</v>
      </c>
      <c r="F442" s="13"/>
      <c r="G442" s="12" t="n">
        <f aca="false">SUM(G441:G441)</f>
        <v>0</v>
      </c>
    </row>
    <row r="444" customFormat="false" ht="9.25" hidden="false" customHeight="false" outlineLevel="0" collapsed="false">
      <c r="A444" s="5" t="s">
        <v>350</v>
      </c>
      <c r="B444" s="6" t="s">
        <v>2</v>
      </c>
      <c r="C444" s="6" t="s">
        <v>3</v>
      </c>
      <c r="D444" s="6" t="s">
        <v>4</v>
      </c>
      <c r="E444" s="6"/>
      <c r="F444" s="6" t="s">
        <v>5</v>
      </c>
      <c r="G444" s="6"/>
    </row>
    <row r="445" customFormat="false" ht="9.25" hidden="false" customHeight="false" outlineLevel="0" collapsed="false">
      <c r="A445" s="5"/>
      <c r="B445" s="6"/>
      <c r="C445" s="6"/>
      <c r="D445" s="6" t="s">
        <v>7</v>
      </c>
      <c r="E445" s="6" t="s">
        <v>8</v>
      </c>
      <c r="F445" s="6" t="s">
        <v>7</v>
      </c>
      <c r="G445" s="6" t="s">
        <v>8</v>
      </c>
    </row>
    <row r="446" customFormat="false" ht="8.05" hidden="false" customHeight="false" outlineLevel="0" collapsed="false">
      <c r="A446" s="8" t="n">
        <v>1</v>
      </c>
      <c r="B446" s="9" t="s">
        <v>351</v>
      </c>
      <c r="C446" s="8" t="n">
        <v>4</v>
      </c>
      <c r="D446" s="10" t="n">
        <v>42</v>
      </c>
      <c r="E446" s="10" t="n">
        <f aca="false">C446*D446</f>
        <v>168</v>
      </c>
      <c r="F446" s="10" t="n">
        <v>0</v>
      </c>
      <c r="G446" s="10" t="n">
        <f aca="false">F446*C446</f>
        <v>0</v>
      </c>
      <c r="I446" s="1" t="str">
        <f aca="false">(IF(F446&lt;=D446,"VALOR UNITÁRIO CORRETO","VALOR UNITÁRIO MAIOR"))</f>
        <v>VALOR UNITÁRIO CORRETO</v>
      </c>
    </row>
    <row r="447" customFormat="false" ht="8.05" hidden="false" customHeight="false" outlineLevel="0" collapsed="false">
      <c r="A447" s="8" t="n">
        <v>2</v>
      </c>
      <c r="B447" s="9" t="s">
        <v>352</v>
      </c>
      <c r="C447" s="8" t="n">
        <v>3</v>
      </c>
      <c r="D447" s="10" t="n">
        <v>187</v>
      </c>
      <c r="E447" s="10" t="n">
        <f aca="false">C447*D447</f>
        <v>561</v>
      </c>
      <c r="F447" s="10" t="n">
        <v>0</v>
      </c>
      <c r="G447" s="10" t="n">
        <f aca="false">F447*C447</f>
        <v>0</v>
      </c>
      <c r="I447" s="1" t="str">
        <f aca="false">(IF(F447&lt;=D447,"VALOR UNITÁRIO CORRETO","VALOR UNITÁRIO MAIOR"))</f>
        <v>VALOR UNITÁRIO CORRETO</v>
      </c>
    </row>
    <row r="448" customFormat="false" ht="8.05" hidden="false" customHeight="false" outlineLevel="0" collapsed="false">
      <c r="A448" s="8" t="n">
        <v>3</v>
      </c>
      <c r="B448" s="9" t="s">
        <v>353</v>
      </c>
      <c r="C448" s="8" t="n">
        <v>5</v>
      </c>
      <c r="D448" s="10" t="n">
        <v>90</v>
      </c>
      <c r="E448" s="10" t="n">
        <f aca="false">C448*D448</f>
        <v>450</v>
      </c>
      <c r="F448" s="10" t="n">
        <v>0</v>
      </c>
      <c r="G448" s="10" t="n">
        <f aca="false">F448*C448</f>
        <v>0</v>
      </c>
      <c r="I448" s="1" t="str">
        <f aca="false">(IF(F448&lt;=D448,"VALOR UNITÁRIO CORRETO","VALOR UNITÁRIO MAIOR"))</f>
        <v>VALOR UNITÁRIO CORRETO</v>
      </c>
    </row>
    <row r="449" customFormat="false" ht="9.25" hidden="false" customHeight="false" outlineLevel="0" collapsed="false">
      <c r="A449" s="11" t="s">
        <v>29</v>
      </c>
      <c r="B449" s="11"/>
      <c r="C449" s="11"/>
      <c r="D449" s="11"/>
      <c r="E449" s="12" t="n">
        <f aca="false">SUM(E446:E448)</f>
        <v>1179</v>
      </c>
      <c r="F449" s="13"/>
      <c r="G449" s="12" t="n">
        <f aca="false">SUM(G446:G448)</f>
        <v>0</v>
      </c>
    </row>
    <row r="451" customFormat="false" ht="9.25" hidden="false" customHeight="false" outlineLevel="0" collapsed="false">
      <c r="A451" s="5" t="s">
        <v>354</v>
      </c>
      <c r="B451" s="6" t="s">
        <v>2</v>
      </c>
      <c r="C451" s="6" t="s">
        <v>3</v>
      </c>
      <c r="D451" s="6" t="s">
        <v>4</v>
      </c>
      <c r="E451" s="6"/>
      <c r="F451" s="6" t="s">
        <v>5</v>
      </c>
      <c r="G451" s="6"/>
    </row>
    <row r="452" customFormat="false" ht="9.25" hidden="false" customHeight="false" outlineLevel="0" collapsed="false">
      <c r="A452" s="5"/>
      <c r="B452" s="6"/>
      <c r="C452" s="6"/>
      <c r="D452" s="6" t="s">
        <v>7</v>
      </c>
      <c r="E452" s="6" t="s">
        <v>8</v>
      </c>
      <c r="F452" s="6" t="s">
        <v>7</v>
      </c>
      <c r="G452" s="6" t="s">
        <v>8</v>
      </c>
    </row>
    <row r="453" customFormat="false" ht="8.05" hidden="false" customHeight="false" outlineLevel="0" collapsed="false">
      <c r="A453" s="8" t="n">
        <v>1</v>
      </c>
      <c r="B453" s="9" t="s">
        <v>355</v>
      </c>
      <c r="C453" s="8" t="n">
        <v>12</v>
      </c>
      <c r="D453" s="10" t="n">
        <v>105.36</v>
      </c>
      <c r="E453" s="10" t="n">
        <f aca="false">C453*D453</f>
        <v>1264.32</v>
      </c>
      <c r="F453" s="10" t="n">
        <v>0</v>
      </c>
      <c r="G453" s="10" t="n">
        <f aca="false">F453*C453</f>
        <v>0</v>
      </c>
      <c r="I453" s="1" t="str">
        <f aca="false">(IF(F453&lt;=D453,"VALOR UNITÁRIO CORRETO","VALOR UNITÁRIO MAIOR"))</f>
        <v>VALOR UNITÁRIO CORRETO</v>
      </c>
    </row>
    <row r="454" customFormat="false" ht="8.05" hidden="false" customHeight="false" outlineLevel="0" collapsed="false">
      <c r="A454" s="8" t="n">
        <v>2</v>
      </c>
      <c r="B454" s="9" t="s">
        <v>356</v>
      </c>
      <c r="C454" s="8" t="n">
        <v>2</v>
      </c>
      <c r="D454" s="10" t="n">
        <v>41.27</v>
      </c>
      <c r="E454" s="10" t="n">
        <f aca="false">C454*D454</f>
        <v>82.54</v>
      </c>
      <c r="F454" s="10" t="n">
        <v>0</v>
      </c>
      <c r="G454" s="10" t="n">
        <f aca="false">F454*C454</f>
        <v>0</v>
      </c>
      <c r="I454" s="1" t="str">
        <f aca="false">(IF(F454&lt;=D454,"VALOR UNITÁRIO CORRETO","VALOR UNITÁRIO MAIOR"))</f>
        <v>VALOR UNITÁRIO CORRETO</v>
      </c>
    </row>
    <row r="455" customFormat="false" ht="9.25" hidden="false" customHeight="false" outlineLevel="0" collapsed="false">
      <c r="A455" s="11" t="s">
        <v>29</v>
      </c>
      <c r="B455" s="11"/>
      <c r="C455" s="11"/>
      <c r="D455" s="11"/>
      <c r="E455" s="12" t="n">
        <f aca="false">SUM(E453:E454)</f>
        <v>1346.86</v>
      </c>
      <c r="F455" s="13"/>
      <c r="G455" s="12" t="n">
        <f aca="false">SUM(G453:G454)</f>
        <v>0</v>
      </c>
    </row>
    <row r="458" customFormat="false" ht="9.25" hidden="false" customHeight="false" outlineLevel="0" collapsed="false">
      <c r="A458" s="5" t="s">
        <v>357</v>
      </c>
      <c r="B458" s="6" t="s">
        <v>2</v>
      </c>
      <c r="C458" s="6" t="s">
        <v>3</v>
      </c>
      <c r="D458" s="6" t="s">
        <v>4</v>
      </c>
      <c r="E458" s="6"/>
      <c r="F458" s="6" t="s">
        <v>5</v>
      </c>
      <c r="G458" s="6"/>
    </row>
    <row r="459" customFormat="false" ht="9.25" hidden="false" customHeight="false" outlineLevel="0" collapsed="false">
      <c r="A459" s="5"/>
      <c r="B459" s="6"/>
      <c r="C459" s="6"/>
      <c r="D459" s="6" t="s">
        <v>7</v>
      </c>
      <c r="E459" s="6" t="s">
        <v>8</v>
      </c>
      <c r="F459" s="6" t="s">
        <v>7</v>
      </c>
      <c r="G459" s="6" t="s">
        <v>8</v>
      </c>
    </row>
    <row r="460" customFormat="false" ht="8.05" hidden="false" customHeight="false" outlineLevel="0" collapsed="false">
      <c r="A460" s="8" t="n">
        <v>1</v>
      </c>
      <c r="B460" s="9" t="s">
        <v>358</v>
      </c>
      <c r="C460" s="8" t="n">
        <v>5</v>
      </c>
      <c r="D460" s="10" t="n">
        <v>82.65</v>
      </c>
      <c r="E460" s="10" t="n">
        <f aca="false">C460*D460</f>
        <v>413.25</v>
      </c>
      <c r="F460" s="10" t="n">
        <v>0</v>
      </c>
      <c r="G460" s="10" t="n">
        <f aca="false">F460*C460</f>
        <v>0</v>
      </c>
      <c r="I460" s="1" t="str">
        <f aca="false">(IF(F460&lt;=D460,"VALOR UNITÁRIO CORRETO","VALOR UNITÁRIO MAIOR"))</f>
        <v>VALOR UNITÁRIO CORRETO</v>
      </c>
    </row>
    <row r="461" customFormat="false" ht="8.05" hidden="false" customHeight="false" outlineLevel="0" collapsed="false">
      <c r="A461" s="8" t="n">
        <v>2</v>
      </c>
      <c r="B461" s="9" t="s">
        <v>294</v>
      </c>
      <c r="C461" s="8" t="n">
        <v>5</v>
      </c>
      <c r="D461" s="10" t="n">
        <v>54</v>
      </c>
      <c r="E461" s="10" t="n">
        <f aca="false">C461*D461</f>
        <v>270</v>
      </c>
      <c r="F461" s="10" t="n">
        <v>0</v>
      </c>
      <c r="G461" s="10" t="n">
        <f aca="false">F461*C461</f>
        <v>0</v>
      </c>
      <c r="I461" s="1" t="str">
        <f aca="false">(IF(F461&lt;=D461,"VALOR UNITÁRIO CORRETO","VALOR UNITÁRIO MAIOR"))</f>
        <v>VALOR UNITÁRIO CORRETO</v>
      </c>
    </row>
    <row r="462" customFormat="false" ht="8.05" hidden="false" customHeight="false" outlineLevel="0" collapsed="false">
      <c r="A462" s="8" t="n">
        <v>3</v>
      </c>
      <c r="B462" s="9" t="s">
        <v>359</v>
      </c>
      <c r="C462" s="8" t="n">
        <v>4</v>
      </c>
      <c r="D462" s="10" t="n">
        <v>97.9</v>
      </c>
      <c r="E462" s="10" t="n">
        <f aca="false">C462*D462</f>
        <v>391.6</v>
      </c>
      <c r="F462" s="10" t="n">
        <v>0</v>
      </c>
      <c r="G462" s="10" t="n">
        <f aca="false">F462*C462</f>
        <v>0</v>
      </c>
      <c r="I462" s="1" t="str">
        <f aca="false">(IF(F462&lt;=D462,"VALOR UNITÁRIO CORRETO","VALOR UNITÁRIO MAIOR"))</f>
        <v>VALOR UNITÁRIO CORRETO</v>
      </c>
    </row>
    <row r="463" customFormat="false" ht="8.05" hidden="false" customHeight="false" outlineLevel="0" collapsed="false">
      <c r="A463" s="8" t="n">
        <v>4</v>
      </c>
      <c r="B463" s="9" t="s">
        <v>360</v>
      </c>
      <c r="C463" s="8" t="n">
        <v>5</v>
      </c>
      <c r="D463" s="10" t="n">
        <v>117.02</v>
      </c>
      <c r="E463" s="10" t="n">
        <f aca="false">C463*D463</f>
        <v>585.1</v>
      </c>
      <c r="F463" s="10" t="n">
        <v>0</v>
      </c>
      <c r="G463" s="10" t="n">
        <f aca="false">F463*C463</f>
        <v>0</v>
      </c>
      <c r="I463" s="1" t="str">
        <f aca="false">(IF(F463&lt;=D463,"VALOR UNITÁRIO CORRETO","VALOR UNITÁRIO MAIOR"))</f>
        <v>VALOR UNITÁRIO CORRETO</v>
      </c>
    </row>
    <row r="464" customFormat="false" ht="9.25" hidden="false" customHeight="false" outlineLevel="0" collapsed="false">
      <c r="A464" s="11" t="s">
        <v>29</v>
      </c>
      <c r="B464" s="11"/>
      <c r="C464" s="11"/>
      <c r="D464" s="11"/>
      <c r="E464" s="12" t="n">
        <f aca="false">SUM(E460:E463)</f>
        <v>1659.95</v>
      </c>
      <c r="F464" s="13"/>
      <c r="G464" s="12" t="n">
        <f aca="false">SUM(G460:G463)</f>
        <v>0</v>
      </c>
    </row>
    <row r="466" customFormat="false" ht="9.25" hidden="false" customHeight="false" outlineLevel="0" collapsed="false">
      <c r="A466" s="5" t="s">
        <v>361</v>
      </c>
      <c r="B466" s="6" t="s">
        <v>2</v>
      </c>
      <c r="C466" s="6" t="s">
        <v>3</v>
      </c>
      <c r="D466" s="6" t="s">
        <v>4</v>
      </c>
      <c r="E466" s="6"/>
      <c r="F466" s="6" t="s">
        <v>5</v>
      </c>
      <c r="G466" s="6"/>
    </row>
    <row r="467" customFormat="false" ht="9.25" hidden="false" customHeight="false" outlineLevel="0" collapsed="false">
      <c r="A467" s="5"/>
      <c r="B467" s="6"/>
      <c r="C467" s="6"/>
      <c r="D467" s="6" t="s">
        <v>7</v>
      </c>
      <c r="E467" s="6" t="s">
        <v>8</v>
      </c>
      <c r="F467" s="6" t="s">
        <v>7</v>
      </c>
      <c r="G467" s="6" t="s">
        <v>8</v>
      </c>
    </row>
    <row r="468" customFormat="false" ht="8.05" hidden="false" customHeight="false" outlineLevel="0" collapsed="false">
      <c r="A468" s="8" t="n">
        <v>1</v>
      </c>
      <c r="B468" s="9" t="s">
        <v>362</v>
      </c>
      <c r="C468" s="8" t="n">
        <v>10</v>
      </c>
      <c r="D468" s="10" t="n">
        <v>112</v>
      </c>
      <c r="E468" s="10" t="n">
        <f aca="false">C468*D468</f>
        <v>1120</v>
      </c>
      <c r="F468" s="10" t="n">
        <v>0</v>
      </c>
      <c r="G468" s="10" t="n">
        <f aca="false">F468*C468</f>
        <v>0</v>
      </c>
      <c r="I468" s="1" t="str">
        <f aca="false">(IF(F468&lt;=D468,"VALOR UNITÁRIO CORRETO","VALOR UNITÁRIO MAIOR"))</f>
        <v>VALOR UNITÁRIO CORRETO</v>
      </c>
    </row>
    <row r="469" customFormat="false" ht="8.05" hidden="false" customHeight="false" outlineLevel="0" collapsed="false">
      <c r="A469" s="8" t="n">
        <v>2</v>
      </c>
      <c r="B469" s="9" t="s">
        <v>363</v>
      </c>
      <c r="C469" s="8" t="n">
        <v>4</v>
      </c>
      <c r="D469" s="10" t="n">
        <v>160</v>
      </c>
      <c r="E469" s="10" t="n">
        <f aca="false">C469*D469</f>
        <v>640</v>
      </c>
      <c r="F469" s="10" t="n">
        <v>0</v>
      </c>
      <c r="G469" s="10" t="n">
        <f aca="false">F469*C469</f>
        <v>0</v>
      </c>
      <c r="I469" s="1" t="str">
        <f aca="false">(IF(F469&lt;=D469,"VALOR UNITÁRIO CORRETO","VALOR UNITÁRIO MAIOR"))</f>
        <v>VALOR UNITÁRIO CORRETO</v>
      </c>
    </row>
    <row r="470" customFormat="false" ht="9.25" hidden="false" customHeight="false" outlineLevel="0" collapsed="false">
      <c r="A470" s="11" t="s">
        <v>29</v>
      </c>
      <c r="B470" s="11"/>
      <c r="C470" s="11"/>
      <c r="D470" s="11"/>
      <c r="E470" s="12" t="n">
        <f aca="false">SUM(E468:E469)</f>
        <v>1760</v>
      </c>
      <c r="F470" s="13"/>
      <c r="G470" s="12" t="n">
        <f aca="false">SUM(G468:G469)</f>
        <v>0</v>
      </c>
    </row>
    <row r="472" customFormat="false" ht="9.25" hidden="false" customHeight="false" outlineLevel="0" collapsed="false">
      <c r="A472" s="5" t="s">
        <v>364</v>
      </c>
      <c r="B472" s="6" t="s">
        <v>2</v>
      </c>
      <c r="C472" s="6" t="s">
        <v>3</v>
      </c>
      <c r="D472" s="6" t="s">
        <v>4</v>
      </c>
      <c r="E472" s="6"/>
      <c r="F472" s="6" t="s">
        <v>5</v>
      </c>
      <c r="G472" s="6"/>
    </row>
    <row r="473" customFormat="false" ht="9.25" hidden="false" customHeight="false" outlineLevel="0" collapsed="false">
      <c r="A473" s="5"/>
      <c r="B473" s="6"/>
      <c r="C473" s="6"/>
      <c r="D473" s="6" t="s">
        <v>7</v>
      </c>
      <c r="E473" s="6" t="s">
        <v>8</v>
      </c>
      <c r="F473" s="6" t="s">
        <v>7</v>
      </c>
      <c r="G473" s="6" t="s">
        <v>8</v>
      </c>
    </row>
    <row r="474" customFormat="false" ht="8.05" hidden="false" customHeight="false" outlineLevel="0" collapsed="false">
      <c r="A474" s="8" t="n">
        <v>1</v>
      </c>
      <c r="B474" s="9" t="s">
        <v>365</v>
      </c>
      <c r="C474" s="8" t="n">
        <v>3</v>
      </c>
      <c r="D474" s="10" t="n">
        <v>56</v>
      </c>
      <c r="E474" s="10" t="n">
        <f aca="false">C474*D474</f>
        <v>168</v>
      </c>
      <c r="F474" s="10" t="n">
        <v>0</v>
      </c>
      <c r="G474" s="10" t="n">
        <f aca="false">F474*C474</f>
        <v>0</v>
      </c>
      <c r="I474" s="1" t="str">
        <f aca="false">(IF(F474&lt;=D474,"VALOR UNITÁRIO CORRETO","VALOR UNITÁRIO MAIOR"))</f>
        <v>VALOR UNITÁRIO CORRETO</v>
      </c>
    </row>
    <row r="475" customFormat="false" ht="8.05" hidden="false" customHeight="false" outlineLevel="0" collapsed="false">
      <c r="A475" s="8" t="n">
        <v>2</v>
      </c>
      <c r="B475" s="9" t="s">
        <v>366</v>
      </c>
      <c r="C475" s="8" t="n">
        <v>2</v>
      </c>
      <c r="D475" s="10" t="n">
        <v>59.96</v>
      </c>
      <c r="E475" s="10" t="n">
        <f aca="false">C475*D475</f>
        <v>119.92</v>
      </c>
      <c r="F475" s="10" t="n">
        <v>0</v>
      </c>
      <c r="G475" s="10" t="n">
        <f aca="false">F475*C475</f>
        <v>0</v>
      </c>
      <c r="I475" s="1" t="str">
        <f aca="false">(IF(F475&lt;=D475,"VALOR UNITÁRIO CORRETO","VALOR UNITÁRIO MAIOR"))</f>
        <v>VALOR UNITÁRIO CORRETO</v>
      </c>
    </row>
    <row r="476" customFormat="false" ht="8.05" hidden="false" customHeight="false" outlineLevel="0" collapsed="false">
      <c r="A476" s="8" t="n">
        <v>3</v>
      </c>
      <c r="B476" s="9" t="s">
        <v>367</v>
      </c>
      <c r="C476" s="8" t="n">
        <v>3</v>
      </c>
      <c r="D476" s="10" t="n">
        <v>57.63</v>
      </c>
      <c r="E476" s="10" t="n">
        <f aca="false">C476*D476</f>
        <v>172.89</v>
      </c>
      <c r="F476" s="10" t="n">
        <v>0</v>
      </c>
      <c r="G476" s="10" t="n">
        <f aca="false">F476*C476</f>
        <v>0</v>
      </c>
      <c r="I476" s="1" t="str">
        <f aca="false">(IF(F476&lt;=D476,"VALOR UNITÁRIO CORRETO","VALOR UNITÁRIO MAIOR"))</f>
        <v>VALOR UNITÁRIO CORRETO</v>
      </c>
    </row>
    <row r="477" customFormat="false" ht="8.05" hidden="false" customHeight="false" outlineLevel="0" collapsed="false">
      <c r="A477" s="8" t="n">
        <v>4</v>
      </c>
      <c r="B477" s="9" t="s">
        <v>368</v>
      </c>
      <c r="C477" s="8" t="n">
        <v>1</v>
      </c>
      <c r="D477" s="10" t="n">
        <v>165</v>
      </c>
      <c r="E477" s="10" t="n">
        <f aca="false">C477*D477</f>
        <v>165</v>
      </c>
      <c r="F477" s="10" t="n">
        <v>0</v>
      </c>
      <c r="G477" s="10" t="n">
        <f aca="false">F477*C477</f>
        <v>0</v>
      </c>
      <c r="I477" s="1" t="str">
        <f aca="false">(IF(F477&lt;=D477,"VALOR UNITÁRIO CORRETO","VALOR UNITÁRIO MAIOR"))</f>
        <v>VALOR UNITÁRIO CORRETO</v>
      </c>
    </row>
    <row r="478" customFormat="false" ht="8.05" hidden="false" customHeight="false" outlineLevel="0" collapsed="false">
      <c r="A478" s="8" t="n">
        <v>5</v>
      </c>
      <c r="B478" s="9" t="s">
        <v>369</v>
      </c>
      <c r="C478" s="8" t="n">
        <v>5</v>
      </c>
      <c r="D478" s="10" t="n">
        <v>102.9</v>
      </c>
      <c r="E478" s="10" t="n">
        <f aca="false">C478*D478</f>
        <v>514.5</v>
      </c>
      <c r="F478" s="10" t="n">
        <v>0</v>
      </c>
      <c r="G478" s="10" t="n">
        <f aca="false">F478*C478</f>
        <v>0</v>
      </c>
      <c r="I478" s="1" t="str">
        <f aca="false">(IF(F478&lt;=D478,"VALOR UNITÁRIO CORRETO","VALOR UNITÁRIO MAIOR"))</f>
        <v>VALOR UNITÁRIO CORRETO</v>
      </c>
    </row>
    <row r="479" customFormat="false" ht="8.05" hidden="false" customHeight="false" outlineLevel="0" collapsed="false">
      <c r="A479" s="8" t="n">
        <v>6</v>
      </c>
      <c r="B479" s="9" t="s">
        <v>370</v>
      </c>
      <c r="C479" s="8" t="n">
        <v>3</v>
      </c>
      <c r="D479" s="10" t="n">
        <v>61.63</v>
      </c>
      <c r="E479" s="10" t="n">
        <f aca="false">C479*D479</f>
        <v>184.89</v>
      </c>
      <c r="F479" s="10" t="n">
        <v>0</v>
      </c>
      <c r="G479" s="10" t="n">
        <f aca="false">F479*C479</f>
        <v>0</v>
      </c>
      <c r="I479" s="1" t="str">
        <f aca="false">(IF(F479&lt;=D479,"VALOR UNITÁRIO CORRETO","VALOR UNITÁRIO MAIOR"))</f>
        <v>VALOR UNITÁRIO CORRETO</v>
      </c>
    </row>
    <row r="480" customFormat="false" ht="9.25" hidden="false" customHeight="false" outlineLevel="0" collapsed="false">
      <c r="A480" s="11" t="s">
        <v>29</v>
      </c>
      <c r="B480" s="11"/>
      <c r="C480" s="11"/>
      <c r="D480" s="11"/>
      <c r="E480" s="12" t="n">
        <f aca="false">SUM(E474:E479)</f>
        <v>1325.2</v>
      </c>
      <c r="F480" s="13"/>
      <c r="G480" s="12" t="n">
        <f aca="false">SUM(G474:G479)</f>
        <v>0</v>
      </c>
    </row>
    <row r="482" customFormat="false" ht="9.25" hidden="false" customHeight="false" outlineLevel="0" collapsed="false">
      <c r="A482" s="5" t="s">
        <v>371</v>
      </c>
      <c r="B482" s="6" t="s">
        <v>2</v>
      </c>
      <c r="C482" s="6" t="s">
        <v>3</v>
      </c>
      <c r="D482" s="6" t="s">
        <v>4</v>
      </c>
      <c r="E482" s="6"/>
      <c r="F482" s="6" t="s">
        <v>5</v>
      </c>
      <c r="G482" s="6"/>
    </row>
    <row r="483" customFormat="false" ht="9.25" hidden="false" customHeight="false" outlineLevel="0" collapsed="false">
      <c r="A483" s="5"/>
      <c r="B483" s="6"/>
      <c r="C483" s="6"/>
      <c r="D483" s="6" t="s">
        <v>7</v>
      </c>
      <c r="E483" s="6" t="s">
        <v>8</v>
      </c>
      <c r="F483" s="6" t="s">
        <v>7</v>
      </c>
      <c r="G483" s="6" t="s">
        <v>8</v>
      </c>
    </row>
    <row r="484" customFormat="false" ht="8.05" hidden="false" customHeight="false" outlineLevel="0" collapsed="false">
      <c r="A484" s="8" t="n">
        <v>1</v>
      </c>
      <c r="B484" s="9" t="s">
        <v>372</v>
      </c>
      <c r="C484" s="8" t="n">
        <v>15</v>
      </c>
      <c r="D484" s="10" t="n">
        <v>44.9</v>
      </c>
      <c r="E484" s="10" t="n">
        <f aca="false">C484*D484</f>
        <v>673.5</v>
      </c>
      <c r="F484" s="10" t="n">
        <v>0</v>
      </c>
      <c r="G484" s="10" t="n">
        <f aca="false">F484*C484</f>
        <v>0</v>
      </c>
      <c r="I484" s="1" t="str">
        <f aca="false">(IF(F484&lt;=D484,"VALOR UNITÁRIO CORRETO","VALOR UNITÁRIO MAIOR"))</f>
        <v>VALOR UNITÁRIO CORRETO</v>
      </c>
    </row>
    <row r="485" customFormat="false" ht="8.05" hidden="false" customHeight="false" outlineLevel="0" collapsed="false">
      <c r="A485" s="8" t="n">
        <v>2</v>
      </c>
      <c r="B485" s="9" t="s">
        <v>373</v>
      </c>
      <c r="C485" s="8" t="n">
        <v>3</v>
      </c>
      <c r="D485" s="10" t="n">
        <v>110</v>
      </c>
      <c r="E485" s="10" t="n">
        <f aca="false">C485*D485</f>
        <v>330</v>
      </c>
      <c r="F485" s="10" t="n">
        <v>0</v>
      </c>
      <c r="G485" s="10" t="n">
        <f aca="false">F485*C485</f>
        <v>0</v>
      </c>
      <c r="I485" s="1" t="str">
        <f aca="false">(IF(F485&lt;=D485,"VALOR UNITÁRIO CORRETO","VALOR UNITÁRIO MAIOR"))</f>
        <v>VALOR UNITÁRIO CORRETO</v>
      </c>
    </row>
    <row r="486" customFormat="false" ht="8.05" hidden="false" customHeight="false" outlineLevel="0" collapsed="false">
      <c r="A486" s="8" t="n">
        <v>3</v>
      </c>
      <c r="B486" s="9" t="s">
        <v>374</v>
      </c>
      <c r="C486" s="8" t="n">
        <v>1</v>
      </c>
      <c r="D486" s="10" t="n">
        <v>36</v>
      </c>
      <c r="E486" s="10" t="n">
        <f aca="false">C486*D486</f>
        <v>36</v>
      </c>
      <c r="F486" s="10" t="n">
        <v>0</v>
      </c>
      <c r="G486" s="10" t="n">
        <f aca="false">F486*C486</f>
        <v>0</v>
      </c>
      <c r="I486" s="1" t="str">
        <f aca="false">(IF(F486&lt;=D486,"VALOR UNITÁRIO CORRETO","VALOR UNITÁRIO MAIOR"))</f>
        <v>VALOR UNITÁRIO CORRETO</v>
      </c>
    </row>
    <row r="487" customFormat="false" ht="8.95" hidden="false" customHeight="false" outlineLevel="0" collapsed="false">
      <c r="A487" s="8" t="n">
        <v>4</v>
      </c>
      <c r="B487" s="9" t="s">
        <v>375</v>
      </c>
      <c r="C487" s="8" t="n">
        <v>5</v>
      </c>
      <c r="D487" s="10" t="n">
        <v>116</v>
      </c>
      <c r="E487" s="10" t="n">
        <f aca="false">C487*D487</f>
        <v>580</v>
      </c>
      <c r="F487" s="10" t="n">
        <v>0</v>
      </c>
      <c r="G487" s="10" t="n">
        <f aca="false">F487*C487</f>
        <v>0</v>
      </c>
      <c r="I487" s="1" t="str">
        <f aca="false">(IF(F487&lt;=D487,"VALOR UNITÁRIO CORRETO","VALOR UNITÁRIO MAIOR"))</f>
        <v>VALOR UNITÁRIO CORRETO</v>
      </c>
    </row>
    <row r="488" customFormat="false" ht="8.05" hidden="false" customHeight="false" outlineLevel="0" collapsed="false">
      <c r="A488" s="8" t="n">
        <v>5</v>
      </c>
      <c r="B488" s="9" t="s">
        <v>376</v>
      </c>
      <c r="C488" s="8" t="n">
        <v>2</v>
      </c>
      <c r="D488" s="10" t="n">
        <v>27.5</v>
      </c>
      <c r="E488" s="10" t="n">
        <f aca="false">C488*D488</f>
        <v>55</v>
      </c>
      <c r="F488" s="10" t="n">
        <v>0</v>
      </c>
      <c r="G488" s="10" t="n">
        <f aca="false">F488*C488</f>
        <v>0</v>
      </c>
      <c r="I488" s="1" t="str">
        <f aca="false">(IF(F488&lt;=D488,"VALOR UNITÁRIO CORRETO","VALOR UNITÁRIO MAIOR"))</f>
        <v>VALOR UNITÁRIO CORRETO</v>
      </c>
    </row>
    <row r="489" customFormat="false" ht="8.05" hidden="false" customHeight="false" outlineLevel="0" collapsed="false">
      <c r="A489" s="8" t="n">
        <v>6</v>
      </c>
      <c r="B489" s="9" t="s">
        <v>377</v>
      </c>
      <c r="C489" s="8" t="n">
        <v>2</v>
      </c>
      <c r="D489" s="10" t="n">
        <v>76</v>
      </c>
      <c r="E489" s="10" t="n">
        <f aca="false">C489*D489</f>
        <v>152</v>
      </c>
      <c r="F489" s="10" t="n">
        <v>0</v>
      </c>
      <c r="G489" s="10" t="n">
        <f aca="false">F489*C489</f>
        <v>0</v>
      </c>
      <c r="I489" s="1" t="str">
        <f aca="false">(IF(F489&lt;=D489,"VALOR UNITÁRIO CORRETO","VALOR UNITÁRIO MAIOR"))</f>
        <v>VALOR UNITÁRIO CORRETO</v>
      </c>
    </row>
    <row r="490" customFormat="false" ht="8.05" hidden="false" customHeight="false" outlineLevel="0" collapsed="false">
      <c r="A490" s="8" t="n">
        <v>7</v>
      </c>
      <c r="B490" s="9" t="s">
        <v>378</v>
      </c>
      <c r="C490" s="8" t="n">
        <v>5</v>
      </c>
      <c r="D490" s="10" t="n">
        <v>131.9</v>
      </c>
      <c r="E490" s="10" t="n">
        <f aca="false">C490*D490</f>
        <v>659.5</v>
      </c>
      <c r="F490" s="10" t="n">
        <v>0</v>
      </c>
      <c r="G490" s="10" t="n">
        <f aca="false">F490*C490</f>
        <v>0</v>
      </c>
      <c r="I490" s="1" t="str">
        <f aca="false">(IF(F490&lt;=D490,"VALOR UNITÁRIO CORRETO","VALOR UNITÁRIO MAIOR"))</f>
        <v>VALOR UNITÁRIO CORRETO</v>
      </c>
    </row>
    <row r="491" customFormat="false" ht="8.05" hidden="false" customHeight="false" outlineLevel="0" collapsed="false">
      <c r="A491" s="8" t="n">
        <v>8</v>
      </c>
      <c r="B491" s="9" t="s">
        <v>379</v>
      </c>
      <c r="C491" s="8" t="n">
        <v>3</v>
      </c>
      <c r="D491" s="10" t="n">
        <v>139.9</v>
      </c>
      <c r="E491" s="10" t="n">
        <f aca="false">C491*D491</f>
        <v>419.7</v>
      </c>
      <c r="F491" s="10" t="n">
        <v>0</v>
      </c>
      <c r="G491" s="10" t="n">
        <f aca="false">F491*C491</f>
        <v>0</v>
      </c>
      <c r="I491" s="1" t="str">
        <f aca="false">(IF(F491&lt;=D491,"VALOR UNITÁRIO CORRETO","VALOR UNITÁRIO MAIOR"))</f>
        <v>VALOR UNITÁRIO CORRETO</v>
      </c>
    </row>
    <row r="492" customFormat="false" ht="9.25" hidden="false" customHeight="false" outlineLevel="0" collapsed="false">
      <c r="A492" s="11" t="s">
        <v>29</v>
      </c>
      <c r="B492" s="11"/>
      <c r="C492" s="11"/>
      <c r="D492" s="11"/>
      <c r="E492" s="12" t="n">
        <f aca="false">SUM(E484:E491)</f>
        <v>2905.7</v>
      </c>
      <c r="F492" s="13"/>
      <c r="G492" s="12" t="n">
        <f aca="false">SUM(G484:G491)</f>
        <v>0</v>
      </c>
    </row>
    <row r="494" customFormat="false" ht="9.25" hidden="false" customHeight="false" outlineLevel="0" collapsed="false">
      <c r="A494" s="5" t="s">
        <v>380</v>
      </c>
      <c r="B494" s="6" t="s">
        <v>2</v>
      </c>
      <c r="C494" s="6" t="s">
        <v>3</v>
      </c>
      <c r="D494" s="6" t="s">
        <v>4</v>
      </c>
      <c r="E494" s="6"/>
      <c r="F494" s="6" t="s">
        <v>5</v>
      </c>
      <c r="G494" s="6"/>
    </row>
    <row r="495" customFormat="false" ht="9.25" hidden="false" customHeight="false" outlineLevel="0" collapsed="false">
      <c r="A495" s="5"/>
      <c r="B495" s="6"/>
      <c r="C495" s="6"/>
      <c r="D495" s="6" t="s">
        <v>7</v>
      </c>
      <c r="E495" s="6" t="s">
        <v>8</v>
      </c>
      <c r="F495" s="6" t="s">
        <v>7</v>
      </c>
      <c r="G495" s="6" t="s">
        <v>8</v>
      </c>
    </row>
    <row r="496" customFormat="false" ht="8.05" hidden="false" customHeight="false" outlineLevel="0" collapsed="false">
      <c r="A496" s="8" t="n">
        <v>1</v>
      </c>
      <c r="B496" s="9" t="s">
        <v>381</v>
      </c>
      <c r="C496" s="8" t="n">
        <v>3</v>
      </c>
      <c r="D496" s="10" t="n">
        <v>332</v>
      </c>
      <c r="E496" s="10" t="n">
        <f aca="false">C496*D496</f>
        <v>996</v>
      </c>
      <c r="F496" s="10" t="n">
        <v>0</v>
      </c>
      <c r="G496" s="10" t="n">
        <f aca="false">F496*C496</f>
        <v>0</v>
      </c>
      <c r="I496" s="1" t="str">
        <f aca="false">(IF(F496&lt;=D496,"VALOR UNITÁRIO CORRETO","VALOR UNITÁRIO MAIOR"))</f>
        <v>VALOR UNITÁRIO CORRETO</v>
      </c>
    </row>
    <row r="497" customFormat="false" ht="8.05" hidden="false" customHeight="false" outlineLevel="0" collapsed="false">
      <c r="A497" s="8" t="n">
        <v>2</v>
      </c>
      <c r="B497" s="9" t="s">
        <v>294</v>
      </c>
      <c r="C497" s="8" t="n">
        <v>3</v>
      </c>
      <c r="D497" s="10" t="n">
        <v>47.9</v>
      </c>
      <c r="E497" s="10" t="n">
        <f aca="false">C497*D497</f>
        <v>143.7</v>
      </c>
      <c r="F497" s="10" t="n">
        <v>0</v>
      </c>
      <c r="G497" s="10" t="n">
        <f aca="false">F497*C497</f>
        <v>0</v>
      </c>
      <c r="I497" s="1" t="str">
        <f aca="false">(IF(F497&lt;=D497,"VALOR UNITÁRIO CORRETO","VALOR UNITÁRIO MAIOR"))</f>
        <v>VALOR UNITÁRIO CORRETO</v>
      </c>
    </row>
    <row r="498" customFormat="false" ht="8.05" hidden="false" customHeight="false" outlineLevel="0" collapsed="false">
      <c r="A498" s="8" t="n">
        <v>3</v>
      </c>
      <c r="B498" s="9" t="s">
        <v>382</v>
      </c>
      <c r="C498" s="8" t="n">
        <v>2</v>
      </c>
      <c r="D498" s="10" t="n">
        <v>23</v>
      </c>
      <c r="E498" s="10" t="n">
        <f aca="false">C498*D498</f>
        <v>46</v>
      </c>
      <c r="F498" s="10" t="n">
        <v>0</v>
      </c>
      <c r="G498" s="10" t="n">
        <f aca="false">F498*C498</f>
        <v>0</v>
      </c>
      <c r="I498" s="1" t="str">
        <f aca="false">(IF(F498&lt;=D498,"VALOR UNITÁRIO CORRETO","VALOR UNITÁRIO MAIOR"))</f>
        <v>VALOR UNITÁRIO CORRETO</v>
      </c>
    </row>
    <row r="499" customFormat="false" ht="8.05" hidden="false" customHeight="false" outlineLevel="0" collapsed="false">
      <c r="A499" s="8" t="n">
        <v>4</v>
      </c>
      <c r="B499" s="9" t="s">
        <v>383</v>
      </c>
      <c r="C499" s="8" t="n">
        <v>5</v>
      </c>
      <c r="D499" s="10" t="n">
        <v>120</v>
      </c>
      <c r="E499" s="10" t="n">
        <f aca="false">C499*D499</f>
        <v>600</v>
      </c>
      <c r="F499" s="10" t="n">
        <v>0</v>
      </c>
      <c r="G499" s="10" t="n">
        <f aca="false">F499*C499</f>
        <v>0</v>
      </c>
      <c r="I499" s="1" t="str">
        <f aca="false">(IF(F499&lt;=D499,"VALOR UNITÁRIO CORRETO","VALOR UNITÁRIO MAIOR"))</f>
        <v>VALOR UNITÁRIO CORRETO</v>
      </c>
    </row>
    <row r="500" customFormat="false" ht="8.95" hidden="false" customHeight="false" outlineLevel="0" collapsed="false">
      <c r="A500" s="8" t="n">
        <v>5</v>
      </c>
      <c r="B500" s="9" t="s">
        <v>384</v>
      </c>
      <c r="C500" s="8" t="n">
        <v>3</v>
      </c>
      <c r="D500" s="10" t="n">
        <v>58</v>
      </c>
      <c r="E500" s="10" t="n">
        <f aca="false">C500*D500</f>
        <v>174</v>
      </c>
      <c r="F500" s="10" t="n">
        <v>0</v>
      </c>
      <c r="G500" s="10" t="n">
        <f aca="false">F500*C500</f>
        <v>0</v>
      </c>
      <c r="I500" s="1" t="str">
        <f aca="false">(IF(F500&lt;=D500,"VALOR UNITÁRIO CORRETO","VALOR UNITÁRIO MAIOR"))</f>
        <v>VALOR UNITÁRIO CORRETO</v>
      </c>
    </row>
    <row r="501" customFormat="false" ht="8.05" hidden="false" customHeight="false" outlineLevel="0" collapsed="false">
      <c r="A501" s="8" t="n">
        <v>6</v>
      </c>
      <c r="B501" s="9" t="s">
        <v>385</v>
      </c>
      <c r="C501" s="8" t="n">
        <v>4</v>
      </c>
      <c r="D501" s="10" t="n">
        <v>184.9</v>
      </c>
      <c r="E501" s="10" t="n">
        <f aca="false">C501*D501</f>
        <v>739.6</v>
      </c>
      <c r="F501" s="10" t="n">
        <v>0</v>
      </c>
      <c r="G501" s="10" t="n">
        <f aca="false">F501*C501</f>
        <v>0</v>
      </c>
      <c r="I501" s="1" t="str">
        <f aca="false">(IF(F501&lt;=D501,"VALOR UNITÁRIO CORRETO","VALOR UNITÁRIO MAIOR"))</f>
        <v>VALOR UNITÁRIO CORRETO</v>
      </c>
    </row>
    <row r="502" customFormat="false" ht="8.95" hidden="false" customHeight="false" outlineLevel="0" collapsed="false">
      <c r="A502" s="8" t="n">
        <v>7</v>
      </c>
      <c r="B502" s="9" t="s">
        <v>386</v>
      </c>
      <c r="C502" s="8" t="n">
        <v>2</v>
      </c>
      <c r="D502" s="10" t="n">
        <v>30</v>
      </c>
      <c r="E502" s="10" t="n">
        <f aca="false">C502*D502</f>
        <v>60</v>
      </c>
      <c r="F502" s="10" t="n">
        <v>0</v>
      </c>
      <c r="G502" s="10" t="n">
        <f aca="false">F502*C502</f>
        <v>0</v>
      </c>
      <c r="I502" s="1" t="str">
        <f aca="false">(IF(F502&lt;=D502,"VALOR UNITÁRIO CORRETO","VALOR UNITÁRIO MAIOR"))</f>
        <v>VALOR UNITÁRIO CORRETO</v>
      </c>
    </row>
    <row r="503" customFormat="false" ht="8.05" hidden="false" customHeight="false" outlineLevel="0" collapsed="false">
      <c r="A503" s="8" t="n">
        <v>8</v>
      </c>
      <c r="B503" s="9" t="s">
        <v>387</v>
      </c>
      <c r="C503" s="8" t="n">
        <v>2</v>
      </c>
      <c r="D503" s="10" t="n">
        <v>163.44</v>
      </c>
      <c r="E503" s="10" t="n">
        <f aca="false">C503*D503</f>
        <v>326.88</v>
      </c>
      <c r="F503" s="10" t="n">
        <v>0</v>
      </c>
      <c r="G503" s="10" t="n">
        <f aca="false">F503*C503</f>
        <v>0</v>
      </c>
      <c r="I503" s="1" t="str">
        <f aca="false">(IF(F503&lt;=D503,"VALOR UNITÁRIO CORRETO","VALOR UNITÁRIO MAIOR"))</f>
        <v>VALOR UNITÁRIO CORRETO</v>
      </c>
    </row>
    <row r="504" customFormat="false" ht="9.25" hidden="false" customHeight="false" outlineLevel="0" collapsed="false">
      <c r="A504" s="11" t="s">
        <v>29</v>
      </c>
      <c r="B504" s="11"/>
      <c r="C504" s="11"/>
      <c r="D504" s="11"/>
      <c r="E504" s="12" t="n">
        <f aca="false">SUM(E496:E503)</f>
        <v>3086.18</v>
      </c>
      <c r="F504" s="13"/>
      <c r="G504" s="12" t="n">
        <f aca="false">SUM(G496:G503)</f>
        <v>0</v>
      </c>
    </row>
    <row r="506" customFormat="false" ht="9.25" hidden="false" customHeight="false" outlineLevel="0" collapsed="false">
      <c r="A506" s="5" t="s">
        <v>388</v>
      </c>
      <c r="B506" s="6" t="s">
        <v>2</v>
      </c>
      <c r="C506" s="6" t="s">
        <v>3</v>
      </c>
      <c r="D506" s="6" t="s">
        <v>4</v>
      </c>
      <c r="E506" s="6"/>
      <c r="F506" s="6" t="s">
        <v>5</v>
      </c>
      <c r="G506" s="6"/>
    </row>
    <row r="507" customFormat="false" ht="9.25" hidden="false" customHeight="false" outlineLevel="0" collapsed="false">
      <c r="A507" s="5"/>
      <c r="B507" s="6"/>
      <c r="C507" s="6"/>
      <c r="D507" s="6" t="s">
        <v>7</v>
      </c>
      <c r="E507" s="6" t="s">
        <v>8</v>
      </c>
      <c r="F507" s="6" t="s">
        <v>7</v>
      </c>
      <c r="G507" s="6" t="s">
        <v>8</v>
      </c>
    </row>
    <row r="508" customFormat="false" ht="8.95" hidden="false" customHeight="false" outlineLevel="0" collapsed="false">
      <c r="A508" s="8" t="n">
        <v>1</v>
      </c>
      <c r="B508" s="9" t="s">
        <v>389</v>
      </c>
      <c r="C508" s="8" t="n">
        <v>4</v>
      </c>
      <c r="D508" s="10" t="n">
        <v>119</v>
      </c>
      <c r="E508" s="10" t="n">
        <f aca="false">C508*D508</f>
        <v>476</v>
      </c>
      <c r="F508" s="10" t="n">
        <v>0</v>
      </c>
      <c r="G508" s="10" t="n">
        <f aca="false">F508*C508</f>
        <v>0</v>
      </c>
      <c r="I508" s="1" t="str">
        <f aca="false">(IF(F508&lt;=D508,"VALOR UNITÁRIO CORRETO","VALOR UNITÁRIO MAIOR"))</f>
        <v>VALOR UNITÁRIO CORRETO</v>
      </c>
    </row>
    <row r="509" customFormat="false" ht="8.95" hidden="false" customHeight="false" outlineLevel="0" collapsed="false">
      <c r="A509" s="8" t="n">
        <v>2</v>
      </c>
      <c r="B509" s="9" t="s">
        <v>390</v>
      </c>
      <c r="C509" s="8" t="n">
        <v>4</v>
      </c>
      <c r="D509" s="10" t="n">
        <v>119</v>
      </c>
      <c r="E509" s="10" t="n">
        <f aca="false">C509*D509</f>
        <v>476</v>
      </c>
      <c r="F509" s="10" t="n">
        <v>0</v>
      </c>
      <c r="G509" s="10" t="n">
        <f aca="false">F509*C509</f>
        <v>0</v>
      </c>
      <c r="I509" s="1" t="str">
        <f aca="false">(IF(F509&lt;=D509,"VALOR UNITÁRIO CORRETO","VALOR UNITÁRIO MAIOR"))</f>
        <v>VALOR UNITÁRIO CORRETO</v>
      </c>
    </row>
    <row r="510" customFormat="false" ht="8.95" hidden="false" customHeight="false" outlineLevel="0" collapsed="false">
      <c r="A510" s="8" t="n">
        <v>3</v>
      </c>
      <c r="B510" s="9" t="s">
        <v>391</v>
      </c>
      <c r="C510" s="8" t="n">
        <v>4</v>
      </c>
      <c r="D510" s="10" t="n">
        <v>119</v>
      </c>
      <c r="E510" s="10" t="n">
        <f aca="false">C510*D510</f>
        <v>476</v>
      </c>
      <c r="F510" s="10" t="n">
        <v>0</v>
      </c>
      <c r="G510" s="10" t="n">
        <f aca="false">F510*C510</f>
        <v>0</v>
      </c>
      <c r="I510" s="1" t="str">
        <f aca="false">(IF(F510&lt;=D510,"VALOR UNITÁRIO CORRETO","VALOR UNITÁRIO MAIOR"))</f>
        <v>VALOR UNITÁRIO CORRETO</v>
      </c>
    </row>
    <row r="511" customFormat="false" ht="8.95" hidden="false" customHeight="false" outlineLevel="0" collapsed="false">
      <c r="A511" s="8" t="n">
        <v>4</v>
      </c>
      <c r="B511" s="9" t="s">
        <v>392</v>
      </c>
      <c r="C511" s="8" t="n">
        <v>4</v>
      </c>
      <c r="D511" s="10" t="n">
        <v>119</v>
      </c>
      <c r="E511" s="10" t="n">
        <f aca="false">C511*D511</f>
        <v>476</v>
      </c>
      <c r="F511" s="10" t="n">
        <v>0</v>
      </c>
      <c r="G511" s="10" t="n">
        <f aca="false">F511*C511</f>
        <v>0</v>
      </c>
      <c r="I511" s="1" t="str">
        <f aca="false">(IF(F511&lt;=D511,"VALOR UNITÁRIO CORRETO","VALOR UNITÁRIO MAIOR"))</f>
        <v>VALOR UNITÁRIO CORRETO</v>
      </c>
    </row>
    <row r="512" customFormat="false" ht="9.25" hidden="false" customHeight="false" outlineLevel="0" collapsed="false">
      <c r="A512" s="11" t="s">
        <v>29</v>
      </c>
      <c r="B512" s="11"/>
      <c r="C512" s="11"/>
      <c r="D512" s="11"/>
      <c r="E512" s="12" t="n">
        <f aca="false">SUM(E508:E511)</f>
        <v>1904</v>
      </c>
      <c r="F512" s="13"/>
      <c r="G512" s="12" t="n">
        <f aca="false">SUM(G508:G511)</f>
        <v>0</v>
      </c>
    </row>
    <row r="514" customFormat="false" ht="9.25" hidden="false" customHeight="false" outlineLevel="0" collapsed="false">
      <c r="A514" s="5" t="s">
        <v>393</v>
      </c>
      <c r="B514" s="6" t="s">
        <v>2</v>
      </c>
      <c r="C514" s="6" t="s">
        <v>3</v>
      </c>
      <c r="D514" s="6" t="s">
        <v>4</v>
      </c>
      <c r="E514" s="6"/>
      <c r="F514" s="6" t="s">
        <v>5</v>
      </c>
      <c r="G514" s="6"/>
    </row>
    <row r="515" customFormat="false" ht="9.25" hidden="false" customHeight="false" outlineLevel="0" collapsed="false">
      <c r="A515" s="5"/>
      <c r="B515" s="6"/>
      <c r="C515" s="6"/>
      <c r="D515" s="6" t="s">
        <v>7</v>
      </c>
      <c r="E515" s="6" t="s">
        <v>8</v>
      </c>
      <c r="F515" s="6" t="s">
        <v>7</v>
      </c>
      <c r="G515" s="6" t="s">
        <v>8</v>
      </c>
    </row>
    <row r="516" customFormat="false" ht="8.95" hidden="false" customHeight="false" outlineLevel="0" collapsed="false">
      <c r="A516" s="8" t="n">
        <v>1</v>
      </c>
      <c r="B516" s="9" t="s">
        <v>394</v>
      </c>
      <c r="C516" s="8" t="n">
        <v>7</v>
      </c>
      <c r="D516" s="10" t="n">
        <v>213</v>
      </c>
      <c r="E516" s="10" t="n">
        <f aca="false">C516*D516</f>
        <v>1491</v>
      </c>
      <c r="F516" s="10" t="n">
        <v>0</v>
      </c>
      <c r="G516" s="10" t="n">
        <f aca="false">F516*C516</f>
        <v>0</v>
      </c>
      <c r="I516" s="1" t="str">
        <f aca="false">(IF(F516&lt;=D516,"VALOR UNITÁRIO CORRETO","VALOR UNITÁRIO MAIOR"))</f>
        <v>VALOR UNITÁRIO CORRETO</v>
      </c>
    </row>
    <row r="517" customFormat="false" ht="8.05" hidden="false" customHeight="false" outlineLevel="0" collapsed="false">
      <c r="A517" s="8" t="n">
        <v>2</v>
      </c>
      <c r="B517" s="9" t="s">
        <v>395</v>
      </c>
      <c r="C517" s="8" t="n">
        <v>5</v>
      </c>
      <c r="D517" s="10" t="n">
        <v>221</v>
      </c>
      <c r="E517" s="10" t="n">
        <f aca="false">C517*D517</f>
        <v>1105</v>
      </c>
      <c r="F517" s="10" t="n">
        <v>0</v>
      </c>
      <c r="G517" s="10" t="n">
        <f aca="false">F517*C517</f>
        <v>0</v>
      </c>
      <c r="I517" s="1" t="str">
        <f aca="false">(IF(F517&lt;=D517,"VALOR UNITÁRIO CORRETO","VALOR UNITÁRIO MAIOR"))</f>
        <v>VALOR UNITÁRIO CORRETO</v>
      </c>
    </row>
    <row r="518" customFormat="false" ht="8.05" hidden="false" customHeight="false" outlineLevel="0" collapsed="false">
      <c r="A518" s="8" t="n">
        <v>3</v>
      </c>
      <c r="B518" s="9" t="s">
        <v>396</v>
      </c>
      <c r="C518" s="8" t="n">
        <v>4</v>
      </c>
      <c r="D518" s="10" t="n">
        <v>160</v>
      </c>
      <c r="E518" s="10" t="n">
        <f aca="false">C518*D518</f>
        <v>640</v>
      </c>
      <c r="F518" s="10" t="n">
        <v>0</v>
      </c>
      <c r="G518" s="10" t="n">
        <f aca="false">F518*C518</f>
        <v>0</v>
      </c>
      <c r="I518" s="1" t="str">
        <f aca="false">(IF(F518&lt;=D518,"VALOR UNITÁRIO CORRETO","VALOR UNITÁRIO MAIOR"))</f>
        <v>VALOR UNITÁRIO CORRETO</v>
      </c>
    </row>
    <row r="519" customFormat="false" ht="8.05" hidden="false" customHeight="false" outlineLevel="0" collapsed="false">
      <c r="A519" s="8" t="n">
        <v>4</v>
      </c>
      <c r="B519" s="9" t="s">
        <v>146</v>
      </c>
      <c r="C519" s="8" t="n">
        <v>4</v>
      </c>
      <c r="D519" s="10" t="n">
        <v>222.7</v>
      </c>
      <c r="E519" s="10" t="n">
        <f aca="false">C519*D519</f>
        <v>890.8</v>
      </c>
      <c r="F519" s="10" t="n">
        <v>0</v>
      </c>
      <c r="G519" s="10" t="n">
        <f aca="false">F519*C519</f>
        <v>0</v>
      </c>
      <c r="I519" s="1" t="str">
        <f aca="false">(IF(F519&lt;=D519,"VALOR UNITÁRIO CORRETO","VALOR UNITÁRIO MAIOR"))</f>
        <v>VALOR UNITÁRIO CORRETO</v>
      </c>
    </row>
    <row r="520" customFormat="false" ht="9.25" hidden="false" customHeight="false" outlineLevel="0" collapsed="false">
      <c r="A520" s="11" t="s">
        <v>29</v>
      </c>
      <c r="B520" s="11"/>
      <c r="C520" s="11"/>
      <c r="D520" s="11"/>
      <c r="E520" s="12" t="n">
        <f aca="false">SUM(E516:E519)</f>
        <v>4126.8</v>
      </c>
      <c r="F520" s="13"/>
      <c r="G520" s="12" t="n">
        <f aca="false">SUM(G516:G519)</f>
        <v>0</v>
      </c>
    </row>
    <row r="522" customFormat="false" ht="9.25" hidden="false" customHeight="false" outlineLevel="0" collapsed="false">
      <c r="A522" s="5" t="s">
        <v>397</v>
      </c>
      <c r="B522" s="6" t="s">
        <v>2</v>
      </c>
      <c r="C522" s="6" t="s">
        <v>3</v>
      </c>
      <c r="D522" s="6" t="s">
        <v>4</v>
      </c>
      <c r="E522" s="6"/>
      <c r="F522" s="6" t="s">
        <v>5</v>
      </c>
      <c r="G522" s="6"/>
    </row>
    <row r="523" customFormat="false" ht="9.25" hidden="false" customHeight="false" outlineLevel="0" collapsed="false">
      <c r="A523" s="5"/>
      <c r="B523" s="6"/>
      <c r="C523" s="6"/>
      <c r="D523" s="6" t="s">
        <v>7</v>
      </c>
      <c r="E523" s="6" t="s">
        <v>8</v>
      </c>
      <c r="F523" s="6" t="s">
        <v>7</v>
      </c>
      <c r="G523" s="6" t="s">
        <v>8</v>
      </c>
    </row>
    <row r="524" customFormat="false" ht="8.05" hidden="false" customHeight="false" outlineLevel="0" collapsed="false">
      <c r="A524" s="8" t="n">
        <v>1</v>
      </c>
      <c r="B524" s="9" t="s">
        <v>398</v>
      </c>
      <c r="C524" s="8" t="n">
        <v>9</v>
      </c>
      <c r="D524" s="10" t="n">
        <v>96.31</v>
      </c>
      <c r="E524" s="10" t="n">
        <f aca="false">C524*D524</f>
        <v>866.79</v>
      </c>
      <c r="F524" s="10" t="n">
        <v>0</v>
      </c>
      <c r="G524" s="10" t="n">
        <f aca="false">F524*C524</f>
        <v>0</v>
      </c>
      <c r="I524" s="1" t="str">
        <f aca="false">(IF(F524&lt;=D524,"VALOR UNITÁRIO CORRETO","VALOR UNITÁRIO MAIOR"))</f>
        <v>VALOR UNITÁRIO CORRETO</v>
      </c>
    </row>
    <row r="525" customFormat="false" ht="8.05" hidden="false" customHeight="false" outlineLevel="0" collapsed="false">
      <c r="A525" s="8" t="n">
        <v>2</v>
      </c>
      <c r="B525" s="9" t="s">
        <v>399</v>
      </c>
      <c r="C525" s="8" t="n">
        <v>7</v>
      </c>
      <c r="D525" s="10" t="n">
        <v>64.6</v>
      </c>
      <c r="E525" s="10" t="n">
        <f aca="false">C525*D525</f>
        <v>452.2</v>
      </c>
      <c r="F525" s="10" t="n">
        <v>0</v>
      </c>
      <c r="G525" s="10" t="n">
        <f aca="false">F525*C525</f>
        <v>0</v>
      </c>
      <c r="I525" s="1" t="str">
        <f aca="false">(IF(F525&lt;=D525,"VALOR UNITÁRIO CORRETO","VALOR UNITÁRIO MAIOR"))</f>
        <v>VALOR UNITÁRIO CORRETO</v>
      </c>
    </row>
    <row r="526" customFormat="false" ht="8.05" hidden="false" customHeight="false" outlineLevel="0" collapsed="false">
      <c r="A526" s="8" t="n">
        <v>3</v>
      </c>
      <c r="B526" s="9" t="s">
        <v>400</v>
      </c>
      <c r="C526" s="8" t="n">
        <v>7</v>
      </c>
      <c r="D526" s="10" t="n">
        <v>40.37</v>
      </c>
      <c r="E526" s="10" t="n">
        <f aca="false">C526*D526</f>
        <v>282.59</v>
      </c>
      <c r="F526" s="10" t="n">
        <v>0</v>
      </c>
      <c r="G526" s="10" t="n">
        <f aca="false">F526*C526</f>
        <v>0</v>
      </c>
      <c r="I526" s="1" t="str">
        <f aca="false">(IF(F526&lt;=D526,"VALOR UNITÁRIO CORRETO","VALOR UNITÁRIO MAIOR"))</f>
        <v>VALOR UNITÁRIO CORRETO</v>
      </c>
    </row>
    <row r="527" customFormat="false" ht="8.95" hidden="false" customHeight="false" outlineLevel="0" collapsed="false">
      <c r="A527" s="8" t="n">
        <v>4</v>
      </c>
      <c r="B527" s="9" t="s">
        <v>401</v>
      </c>
      <c r="C527" s="8" t="n">
        <v>8</v>
      </c>
      <c r="D527" s="10" t="n">
        <v>85.75</v>
      </c>
      <c r="E527" s="10" t="n">
        <f aca="false">C527*D527</f>
        <v>686</v>
      </c>
      <c r="F527" s="10" t="n">
        <v>0</v>
      </c>
      <c r="G527" s="10" t="n">
        <f aca="false">F527*C527</f>
        <v>0</v>
      </c>
      <c r="I527" s="1" t="str">
        <f aca="false">(IF(F527&lt;=D527,"VALOR UNITÁRIO CORRETO","VALOR UNITÁRIO MAIOR"))</f>
        <v>VALOR UNITÁRIO CORRETO</v>
      </c>
    </row>
    <row r="528" customFormat="false" ht="8.05" hidden="false" customHeight="false" outlineLevel="0" collapsed="false">
      <c r="A528" s="8" t="n">
        <v>5</v>
      </c>
      <c r="B528" s="9" t="s">
        <v>402</v>
      </c>
      <c r="C528" s="8" t="n">
        <v>5</v>
      </c>
      <c r="D528" s="10" t="n">
        <v>96.16</v>
      </c>
      <c r="E528" s="10" t="n">
        <f aca="false">C528*D528</f>
        <v>480.8</v>
      </c>
      <c r="F528" s="10" t="n">
        <v>0</v>
      </c>
      <c r="G528" s="10" t="n">
        <f aca="false">F528*C528</f>
        <v>0</v>
      </c>
      <c r="I528" s="1" t="str">
        <f aca="false">(IF(F528&lt;=D528,"VALOR UNITÁRIO CORRETO","VALOR UNITÁRIO MAIOR"))</f>
        <v>VALOR UNITÁRIO CORRETO</v>
      </c>
    </row>
    <row r="529" customFormat="false" ht="9.25" hidden="false" customHeight="false" outlineLevel="0" collapsed="false">
      <c r="A529" s="11" t="s">
        <v>29</v>
      </c>
      <c r="B529" s="11"/>
      <c r="C529" s="11"/>
      <c r="D529" s="11"/>
      <c r="E529" s="12" t="n">
        <f aca="false">SUM(E524:E528)</f>
        <v>2768.38</v>
      </c>
      <c r="F529" s="13"/>
      <c r="G529" s="12" t="n">
        <f aca="false">SUM(G524:G528)</f>
        <v>0</v>
      </c>
    </row>
    <row r="531" customFormat="false" ht="9.25" hidden="false" customHeight="false" outlineLevel="0" collapsed="false">
      <c r="A531" s="5" t="s">
        <v>403</v>
      </c>
      <c r="B531" s="6" t="s">
        <v>2</v>
      </c>
      <c r="C531" s="6" t="s">
        <v>3</v>
      </c>
      <c r="D531" s="6" t="s">
        <v>4</v>
      </c>
      <c r="E531" s="6"/>
      <c r="F531" s="6" t="s">
        <v>5</v>
      </c>
      <c r="G531" s="6"/>
    </row>
    <row r="532" customFormat="false" ht="9.25" hidden="false" customHeight="false" outlineLevel="0" collapsed="false">
      <c r="A532" s="5"/>
      <c r="B532" s="6"/>
      <c r="C532" s="6"/>
      <c r="D532" s="6" t="s">
        <v>7</v>
      </c>
      <c r="E532" s="6" t="s">
        <v>8</v>
      </c>
      <c r="F532" s="6" t="s">
        <v>7</v>
      </c>
      <c r="G532" s="6" t="s">
        <v>8</v>
      </c>
    </row>
    <row r="533" customFormat="false" ht="8.05" hidden="false" customHeight="false" outlineLevel="0" collapsed="false">
      <c r="A533" s="8" t="n">
        <v>1</v>
      </c>
      <c r="B533" s="9" t="s">
        <v>404</v>
      </c>
      <c r="C533" s="8" t="n">
        <v>10</v>
      </c>
      <c r="D533" s="10" t="n">
        <v>289.25</v>
      </c>
      <c r="E533" s="10" t="n">
        <f aca="false">C533*D533</f>
        <v>2892.5</v>
      </c>
      <c r="F533" s="10" t="n">
        <v>0</v>
      </c>
      <c r="G533" s="10" t="n">
        <f aca="false">F533*C533</f>
        <v>0</v>
      </c>
      <c r="I533" s="1" t="str">
        <f aca="false">(IF(F533&lt;=D533,"VALOR UNITÁRIO CORRETO","VALOR UNITÁRIO MAIOR"))</f>
        <v>VALOR UNITÁRIO CORRETO</v>
      </c>
    </row>
    <row r="534" customFormat="false" ht="9.25" hidden="false" customHeight="false" outlineLevel="0" collapsed="false">
      <c r="A534" s="11" t="s">
        <v>29</v>
      </c>
      <c r="B534" s="11"/>
      <c r="C534" s="11"/>
      <c r="D534" s="11"/>
      <c r="E534" s="12" t="n">
        <f aca="false">SUM(E533:E533)</f>
        <v>2892.5</v>
      </c>
      <c r="F534" s="13"/>
      <c r="G534" s="12" t="n">
        <f aca="false">SUM(G533:G533)</f>
        <v>0</v>
      </c>
    </row>
    <row r="536" customFormat="false" ht="9.25" hidden="false" customHeight="false" outlineLevel="0" collapsed="false">
      <c r="A536" s="5" t="s">
        <v>405</v>
      </c>
      <c r="B536" s="6" t="s">
        <v>2</v>
      </c>
      <c r="C536" s="6" t="s">
        <v>3</v>
      </c>
      <c r="D536" s="6" t="s">
        <v>4</v>
      </c>
      <c r="E536" s="6"/>
      <c r="F536" s="6" t="s">
        <v>5</v>
      </c>
      <c r="G536" s="6"/>
    </row>
    <row r="537" customFormat="false" ht="9.25" hidden="false" customHeight="false" outlineLevel="0" collapsed="false">
      <c r="A537" s="5"/>
      <c r="B537" s="6"/>
      <c r="C537" s="6"/>
      <c r="D537" s="6" t="s">
        <v>7</v>
      </c>
      <c r="E537" s="6" t="s">
        <v>8</v>
      </c>
      <c r="F537" s="6" t="s">
        <v>7</v>
      </c>
      <c r="G537" s="6" t="s">
        <v>8</v>
      </c>
    </row>
    <row r="538" customFormat="false" ht="8.05" hidden="false" customHeight="false" outlineLevel="0" collapsed="false">
      <c r="A538" s="8" t="n">
        <v>1</v>
      </c>
      <c r="B538" s="9" t="s">
        <v>406</v>
      </c>
      <c r="C538" s="8" t="n">
        <v>3</v>
      </c>
      <c r="D538" s="10" t="n">
        <v>238.42</v>
      </c>
      <c r="E538" s="10" t="n">
        <f aca="false">C538*D538</f>
        <v>715.26</v>
      </c>
      <c r="F538" s="10" t="n">
        <v>0</v>
      </c>
      <c r="G538" s="10" t="n">
        <f aca="false">F538*C538</f>
        <v>0</v>
      </c>
      <c r="I538" s="1" t="str">
        <f aca="false">(IF(F538&lt;=D538,"VALOR UNITÁRIO CORRETO","VALOR UNITÁRIO MAIOR"))</f>
        <v>VALOR UNITÁRIO CORRETO</v>
      </c>
    </row>
    <row r="539" customFormat="false" ht="8.05" hidden="false" customHeight="false" outlineLevel="0" collapsed="false">
      <c r="A539" s="8" t="n">
        <v>2</v>
      </c>
      <c r="B539" s="9" t="s">
        <v>407</v>
      </c>
      <c r="C539" s="8" t="n">
        <v>3</v>
      </c>
      <c r="D539" s="10" t="n">
        <v>93.9</v>
      </c>
      <c r="E539" s="10" t="n">
        <f aca="false">C539*D539</f>
        <v>281.7</v>
      </c>
      <c r="F539" s="10" t="n">
        <v>0</v>
      </c>
      <c r="G539" s="10" t="n">
        <f aca="false">F539*C539</f>
        <v>0</v>
      </c>
      <c r="I539" s="1" t="str">
        <f aca="false">(IF(F539&lt;=D539,"VALOR UNITÁRIO CORRETO","VALOR UNITÁRIO MAIOR"))</f>
        <v>VALOR UNITÁRIO CORRETO</v>
      </c>
    </row>
    <row r="540" customFormat="false" ht="8.05" hidden="false" customHeight="false" outlineLevel="0" collapsed="false">
      <c r="A540" s="8" t="n">
        <v>3</v>
      </c>
      <c r="B540" s="9" t="s">
        <v>408</v>
      </c>
      <c r="C540" s="8" t="n">
        <v>5</v>
      </c>
      <c r="D540" s="10" t="n">
        <v>45.97</v>
      </c>
      <c r="E540" s="10" t="n">
        <f aca="false">C540*D540</f>
        <v>229.85</v>
      </c>
      <c r="F540" s="10" t="n">
        <v>0</v>
      </c>
      <c r="G540" s="10" t="n">
        <f aca="false">F540*C540</f>
        <v>0</v>
      </c>
      <c r="I540" s="1" t="str">
        <f aca="false">(IF(F540&lt;=D540,"VALOR UNITÁRIO CORRETO","VALOR UNITÁRIO MAIOR"))</f>
        <v>VALOR UNITÁRIO CORRETO</v>
      </c>
    </row>
    <row r="541" customFormat="false" ht="8.05" hidden="false" customHeight="false" outlineLevel="0" collapsed="false">
      <c r="A541" s="8" t="n">
        <v>4</v>
      </c>
      <c r="B541" s="9" t="s">
        <v>409</v>
      </c>
      <c r="C541" s="8" t="n">
        <v>4</v>
      </c>
      <c r="D541" s="10" t="n">
        <v>135</v>
      </c>
      <c r="E541" s="10" t="n">
        <f aca="false">C541*D541</f>
        <v>540</v>
      </c>
      <c r="F541" s="10" t="n">
        <v>0</v>
      </c>
      <c r="G541" s="10" t="n">
        <f aca="false">F541*C541</f>
        <v>0</v>
      </c>
      <c r="I541" s="1" t="str">
        <f aca="false">(IF(F541&lt;=D541,"VALOR UNITÁRIO CORRETO","VALOR UNITÁRIO MAIOR"))</f>
        <v>VALOR UNITÁRIO CORRETO</v>
      </c>
    </row>
    <row r="542" customFormat="false" ht="9.25" hidden="false" customHeight="false" outlineLevel="0" collapsed="false">
      <c r="A542" s="11" t="s">
        <v>29</v>
      </c>
      <c r="B542" s="11"/>
      <c r="C542" s="11"/>
      <c r="D542" s="11"/>
      <c r="E542" s="12" t="n">
        <f aca="false">SUM(E538:E541)</f>
        <v>1766.81</v>
      </c>
      <c r="F542" s="13"/>
      <c r="G542" s="12" t="n">
        <f aca="false">SUM(G538:G541)</f>
        <v>0</v>
      </c>
    </row>
    <row r="544" customFormat="false" ht="9.25" hidden="false" customHeight="false" outlineLevel="0" collapsed="false">
      <c r="A544" s="5" t="s">
        <v>410</v>
      </c>
      <c r="B544" s="6" t="s">
        <v>2</v>
      </c>
      <c r="C544" s="6" t="s">
        <v>3</v>
      </c>
      <c r="D544" s="6" t="s">
        <v>4</v>
      </c>
      <c r="E544" s="6"/>
      <c r="F544" s="6" t="s">
        <v>5</v>
      </c>
      <c r="G544" s="6"/>
    </row>
    <row r="545" customFormat="false" ht="9.25" hidden="false" customHeight="false" outlineLevel="0" collapsed="false">
      <c r="A545" s="5"/>
      <c r="B545" s="6"/>
      <c r="C545" s="6"/>
      <c r="D545" s="6" t="s">
        <v>7</v>
      </c>
      <c r="E545" s="6" t="s">
        <v>8</v>
      </c>
      <c r="F545" s="6" t="s">
        <v>7</v>
      </c>
      <c r="G545" s="6" t="s">
        <v>8</v>
      </c>
    </row>
    <row r="546" customFormat="false" ht="8.05" hidden="false" customHeight="false" outlineLevel="0" collapsed="false">
      <c r="A546" s="8" t="n">
        <v>1</v>
      </c>
      <c r="B546" s="9" t="s">
        <v>411</v>
      </c>
      <c r="C546" s="8" t="n">
        <v>4</v>
      </c>
      <c r="D546" s="10" t="n">
        <v>163.47</v>
      </c>
      <c r="E546" s="10" t="n">
        <f aca="false">C546*D546</f>
        <v>653.88</v>
      </c>
      <c r="F546" s="10" t="n">
        <v>0</v>
      </c>
      <c r="G546" s="10" t="n">
        <f aca="false">F546*C546</f>
        <v>0</v>
      </c>
      <c r="I546" s="1" t="str">
        <f aca="false">(IF(F546&lt;=D546,"VALOR UNITÁRIO CORRETO","VALOR UNITÁRIO MAIOR"))</f>
        <v>VALOR UNITÁRIO CORRETO</v>
      </c>
    </row>
    <row r="547" customFormat="false" ht="8.05" hidden="false" customHeight="false" outlineLevel="0" collapsed="false">
      <c r="A547" s="8" t="n">
        <v>2</v>
      </c>
      <c r="B547" s="9" t="s">
        <v>412</v>
      </c>
      <c r="C547" s="8" t="n">
        <v>4</v>
      </c>
      <c r="D547" s="10" t="n">
        <v>134.33</v>
      </c>
      <c r="E547" s="10" t="n">
        <f aca="false">C547*D547</f>
        <v>537.32</v>
      </c>
      <c r="F547" s="10" t="n">
        <v>0</v>
      </c>
      <c r="G547" s="10" t="n">
        <f aca="false">F547*C547</f>
        <v>0</v>
      </c>
      <c r="I547" s="1" t="str">
        <f aca="false">(IF(F547&lt;=D547,"VALOR UNITÁRIO CORRETO","VALOR UNITÁRIO MAIOR"))</f>
        <v>VALOR UNITÁRIO CORRETO</v>
      </c>
    </row>
    <row r="548" customFormat="false" ht="8.05" hidden="false" customHeight="false" outlineLevel="0" collapsed="false">
      <c r="A548" s="8" t="n">
        <v>3</v>
      </c>
      <c r="B548" s="9" t="s">
        <v>413</v>
      </c>
      <c r="C548" s="8" t="n">
        <v>4</v>
      </c>
      <c r="D548" s="10" t="n">
        <v>153.93</v>
      </c>
      <c r="E548" s="10" t="n">
        <f aca="false">C548*D548</f>
        <v>615.72</v>
      </c>
      <c r="F548" s="10" t="n">
        <v>0</v>
      </c>
      <c r="G548" s="10" t="n">
        <f aca="false">F548*C548</f>
        <v>0</v>
      </c>
      <c r="I548" s="1" t="str">
        <f aca="false">(IF(F548&lt;=D548,"VALOR UNITÁRIO CORRETO","VALOR UNITÁRIO MAIOR"))</f>
        <v>VALOR UNITÁRIO CORRETO</v>
      </c>
    </row>
    <row r="549" customFormat="false" ht="8.05" hidden="false" customHeight="false" outlineLevel="0" collapsed="false">
      <c r="A549" s="8" t="n">
        <v>4</v>
      </c>
      <c r="B549" s="9" t="s">
        <v>414</v>
      </c>
      <c r="C549" s="8" t="n">
        <v>8</v>
      </c>
      <c r="D549" s="10" t="n">
        <v>97.16</v>
      </c>
      <c r="E549" s="10" t="n">
        <f aca="false">C549*D549</f>
        <v>777.28</v>
      </c>
      <c r="F549" s="10" t="n">
        <v>0</v>
      </c>
      <c r="G549" s="10" t="n">
        <f aca="false">F549*C549</f>
        <v>0</v>
      </c>
      <c r="I549" s="1" t="str">
        <f aca="false">(IF(F549&lt;=D549,"VALOR UNITÁRIO CORRETO","VALOR UNITÁRIO MAIOR"))</f>
        <v>VALOR UNITÁRIO CORRETO</v>
      </c>
    </row>
    <row r="550" customFormat="false" ht="9.25" hidden="false" customHeight="false" outlineLevel="0" collapsed="false">
      <c r="A550" s="11" t="s">
        <v>29</v>
      </c>
      <c r="B550" s="11"/>
      <c r="C550" s="11"/>
      <c r="D550" s="11"/>
      <c r="E550" s="12" t="n">
        <f aca="false">SUM(E546:E549)</f>
        <v>2584.2</v>
      </c>
      <c r="F550" s="13"/>
      <c r="G550" s="12" t="n">
        <f aca="false">SUM(G546:G549)</f>
        <v>0</v>
      </c>
    </row>
    <row r="552" customFormat="false" ht="9.25" hidden="false" customHeight="false" outlineLevel="0" collapsed="false">
      <c r="A552" s="5" t="s">
        <v>415</v>
      </c>
      <c r="B552" s="6" t="s">
        <v>2</v>
      </c>
      <c r="C552" s="6" t="s">
        <v>3</v>
      </c>
      <c r="D552" s="6" t="s">
        <v>4</v>
      </c>
      <c r="E552" s="6"/>
      <c r="F552" s="6" t="s">
        <v>5</v>
      </c>
      <c r="G552" s="6"/>
    </row>
    <row r="553" customFormat="false" ht="9.25" hidden="false" customHeight="false" outlineLevel="0" collapsed="false">
      <c r="A553" s="5"/>
      <c r="B553" s="6"/>
      <c r="C553" s="6"/>
      <c r="D553" s="6" t="s">
        <v>7</v>
      </c>
      <c r="E553" s="6" t="s">
        <v>8</v>
      </c>
      <c r="F553" s="6" t="s">
        <v>7</v>
      </c>
      <c r="G553" s="6" t="s">
        <v>8</v>
      </c>
    </row>
    <row r="554" customFormat="false" ht="8.05" hidden="false" customHeight="false" outlineLevel="0" collapsed="false">
      <c r="A554" s="8" t="n">
        <v>1</v>
      </c>
      <c r="B554" s="9" t="s">
        <v>416</v>
      </c>
      <c r="C554" s="8" t="n">
        <v>10</v>
      </c>
      <c r="D554" s="10" t="n">
        <v>62</v>
      </c>
      <c r="E554" s="10" t="n">
        <f aca="false">C554*D554</f>
        <v>620</v>
      </c>
      <c r="F554" s="10" t="n">
        <v>0</v>
      </c>
      <c r="G554" s="10" t="n">
        <f aca="false">F554*C554</f>
        <v>0</v>
      </c>
      <c r="I554" s="1" t="str">
        <f aca="false">(IF(F554&lt;=D554,"VALOR UNITÁRIO CORRETO","VALOR UNITÁRIO MAIOR"))</f>
        <v>VALOR UNITÁRIO CORRETO</v>
      </c>
    </row>
    <row r="555" customFormat="false" ht="9.25" hidden="false" customHeight="false" outlineLevel="0" collapsed="false">
      <c r="A555" s="11" t="s">
        <v>29</v>
      </c>
      <c r="B555" s="11"/>
      <c r="C555" s="11"/>
      <c r="D555" s="11"/>
      <c r="E555" s="12" t="n">
        <f aca="false">SUM(E554:E554)</f>
        <v>620</v>
      </c>
      <c r="F555" s="13"/>
      <c r="G555" s="12" t="n">
        <f aca="false">SUM(G554:G554)</f>
        <v>0</v>
      </c>
    </row>
    <row r="557" s="3" customFormat="true" ht="9.25" hidden="false" customHeight="false" outlineLevel="0" collapsed="false">
      <c r="A557" s="11" t="s">
        <v>417</v>
      </c>
      <c r="B557" s="11"/>
      <c r="C557" s="11"/>
      <c r="D557" s="11"/>
      <c r="E557" s="14" t="n">
        <f aca="false">E25+E42+E90+E96+E112+E122+E144+E152+E185+E192+E208+E238+E251+E262+E273+E286+E295+E303+E313+E325+E332+E340+E346+E357+E370+E386+E396+E412+E423+E428+E437+E442+E449+E455+E464+E470+E480+E492+E504+E512+E520+E529+E534+E542+E550+E555</f>
        <v>176983.83</v>
      </c>
      <c r="G557" s="14" t="n">
        <f aca="false">G25+G42+G90+G96+G112+G122+G144+G152+G185+G192+G208+G238+G251+G262+G273+G286+G295+G303+G313+G325+G332+G340+G346+G357+G370+G386+G396+G412+G423+G428+G437+G442+G449+G455+G464+G470+G480+G492+G504+G512+G520+G529+G534+G542+G550+G555</f>
        <v>0</v>
      </c>
      <c r="I557" s="1"/>
    </row>
  </sheetData>
  <mergeCells count="279">
    <mergeCell ref="A1:G1"/>
    <mergeCell ref="A3:A4"/>
    <mergeCell ref="B3:B4"/>
    <mergeCell ref="C3:C4"/>
    <mergeCell ref="D3:E3"/>
    <mergeCell ref="F3:G3"/>
    <mergeCell ref="I3:I4"/>
    <mergeCell ref="A25:D25"/>
    <mergeCell ref="A27:A28"/>
    <mergeCell ref="B27:B28"/>
    <mergeCell ref="C27:C28"/>
    <mergeCell ref="D27:E27"/>
    <mergeCell ref="F27:G27"/>
    <mergeCell ref="A42:D42"/>
    <mergeCell ref="A44:A45"/>
    <mergeCell ref="B44:B45"/>
    <mergeCell ref="C44:C45"/>
    <mergeCell ref="D44:E44"/>
    <mergeCell ref="F44:G44"/>
    <mergeCell ref="A90:D90"/>
    <mergeCell ref="A92:A93"/>
    <mergeCell ref="B92:B93"/>
    <mergeCell ref="C92:C93"/>
    <mergeCell ref="D92:E92"/>
    <mergeCell ref="F92:G92"/>
    <mergeCell ref="A96:D96"/>
    <mergeCell ref="A98:A99"/>
    <mergeCell ref="B98:B99"/>
    <mergeCell ref="C98:C99"/>
    <mergeCell ref="D98:E98"/>
    <mergeCell ref="F98:G98"/>
    <mergeCell ref="A112:D112"/>
    <mergeCell ref="A114:A115"/>
    <mergeCell ref="B114:B115"/>
    <mergeCell ref="C114:C115"/>
    <mergeCell ref="D114:E114"/>
    <mergeCell ref="F114:G114"/>
    <mergeCell ref="A122:D122"/>
    <mergeCell ref="A124:A125"/>
    <mergeCell ref="B124:B125"/>
    <mergeCell ref="C124:C125"/>
    <mergeCell ref="D124:E124"/>
    <mergeCell ref="F124:G124"/>
    <mergeCell ref="A144:D144"/>
    <mergeCell ref="A146:A147"/>
    <mergeCell ref="B146:B147"/>
    <mergeCell ref="C146:C147"/>
    <mergeCell ref="D146:E146"/>
    <mergeCell ref="F146:G146"/>
    <mergeCell ref="A152:D152"/>
    <mergeCell ref="A154:A155"/>
    <mergeCell ref="B154:B155"/>
    <mergeCell ref="C154:C155"/>
    <mergeCell ref="D154:E154"/>
    <mergeCell ref="F154:G154"/>
    <mergeCell ref="A185:D185"/>
    <mergeCell ref="A187:A188"/>
    <mergeCell ref="B187:B188"/>
    <mergeCell ref="C187:C188"/>
    <mergeCell ref="D187:E187"/>
    <mergeCell ref="F187:G187"/>
    <mergeCell ref="A192:D192"/>
    <mergeCell ref="A194:A195"/>
    <mergeCell ref="B194:B195"/>
    <mergeCell ref="C194:C195"/>
    <mergeCell ref="D194:E194"/>
    <mergeCell ref="F194:G194"/>
    <mergeCell ref="A208:D208"/>
    <mergeCell ref="A210:A211"/>
    <mergeCell ref="B210:B211"/>
    <mergeCell ref="C210:C211"/>
    <mergeCell ref="D210:E210"/>
    <mergeCell ref="F210:G210"/>
    <mergeCell ref="A238:D238"/>
    <mergeCell ref="A240:A241"/>
    <mergeCell ref="B240:B241"/>
    <mergeCell ref="C240:C241"/>
    <mergeCell ref="D240:E240"/>
    <mergeCell ref="F240:G240"/>
    <mergeCell ref="A251:D251"/>
    <mergeCell ref="A253:A254"/>
    <mergeCell ref="B253:B254"/>
    <mergeCell ref="C253:C254"/>
    <mergeCell ref="D253:E253"/>
    <mergeCell ref="F253:G253"/>
    <mergeCell ref="A262:D262"/>
    <mergeCell ref="A264:A265"/>
    <mergeCell ref="B264:B265"/>
    <mergeCell ref="C264:C265"/>
    <mergeCell ref="D264:E264"/>
    <mergeCell ref="F264:G264"/>
    <mergeCell ref="A273:D273"/>
    <mergeCell ref="A275:A276"/>
    <mergeCell ref="B275:B276"/>
    <mergeCell ref="C275:C276"/>
    <mergeCell ref="D275:E275"/>
    <mergeCell ref="F275:G275"/>
    <mergeCell ref="A286:D286"/>
    <mergeCell ref="A288:A289"/>
    <mergeCell ref="B288:B289"/>
    <mergeCell ref="C288:C289"/>
    <mergeCell ref="D288:E288"/>
    <mergeCell ref="F288:G288"/>
    <mergeCell ref="A295:D295"/>
    <mergeCell ref="A297:A298"/>
    <mergeCell ref="B297:B298"/>
    <mergeCell ref="C297:C298"/>
    <mergeCell ref="D297:E297"/>
    <mergeCell ref="F297:G297"/>
    <mergeCell ref="A303:D303"/>
    <mergeCell ref="A305:A306"/>
    <mergeCell ref="B305:B306"/>
    <mergeCell ref="C305:C306"/>
    <mergeCell ref="D305:E305"/>
    <mergeCell ref="F305:G305"/>
    <mergeCell ref="A313:D313"/>
    <mergeCell ref="A315:A316"/>
    <mergeCell ref="B315:B316"/>
    <mergeCell ref="C315:C316"/>
    <mergeCell ref="D315:E315"/>
    <mergeCell ref="F315:G315"/>
    <mergeCell ref="A325:D325"/>
    <mergeCell ref="A327:A328"/>
    <mergeCell ref="B327:B328"/>
    <mergeCell ref="C327:C328"/>
    <mergeCell ref="D327:E327"/>
    <mergeCell ref="F327:G327"/>
    <mergeCell ref="A332:D332"/>
    <mergeCell ref="A334:A335"/>
    <mergeCell ref="B334:B335"/>
    <mergeCell ref="C334:C335"/>
    <mergeCell ref="D334:E334"/>
    <mergeCell ref="F334:G334"/>
    <mergeCell ref="A340:D340"/>
    <mergeCell ref="A342:A343"/>
    <mergeCell ref="B342:B343"/>
    <mergeCell ref="C342:C343"/>
    <mergeCell ref="D342:E342"/>
    <mergeCell ref="F342:G342"/>
    <mergeCell ref="A346:D346"/>
    <mergeCell ref="A348:A349"/>
    <mergeCell ref="B348:B349"/>
    <mergeCell ref="C348:C349"/>
    <mergeCell ref="D348:E348"/>
    <mergeCell ref="F348:G348"/>
    <mergeCell ref="A357:D357"/>
    <mergeCell ref="A359:A360"/>
    <mergeCell ref="B359:B360"/>
    <mergeCell ref="C359:C360"/>
    <mergeCell ref="D359:E359"/>
    <mergeCell ref="F359:G359"/>
    <mergeCell ref="A370:D370"/>
    <mergeCell ref="A372:A373"/>
    <mergeCell ref="B372:B373"/>
    <mergeCell ref="C372:C373"/>
    <mergeCell ref="D372:E372"/>
    <mergeCell ref="F372:G372"/>
    <mergeCell ref="A386:D386"/>
    <mergeCell ref="A388:A389"/>
    <mergeCell ref="B388:B389"/>
    <mergeCell ref="C388:C389"/>
    <mergeCell ref="D388:E388"/>
    <mergeCell ref="F388:G388"/>
    <mergeCell ref="A396:D396"/>
    <mergeCell ref="A398:A399"/>
    <mergeCell ref="B398:B399"/>
    <mergeCell ref="C398:C399"/>
    <mergeCell ref="D398:E398"/>
    <mergeCell ref="F398:G398"/>
    <mergeCell ref="A412:D412"/>
    <mergeCell ref="A414:A415"/>
    <mergeCell ref="B414:B415"/>
    <mergeCell ref="C414:C415"/>
    <mergeCell ref="D414:E414"/>
    <mergeCell ref="F414:G414"/>
    <mergeCell ref="A423:D423"/>
    <mergeCell ref="A425:A426"/>
    <mergeCell ref="B425:B426"/>
    <mergeCell ref="C425:C426"/>
    <mergeCell ref="D425:E425"/>
    <mergeCell ref="F425:G425"/>
    <mergeCell ref="A428:D428"/>
    <mergeCell ref="A430:A431"/>
    <mergeCell ref="B430:B431"/>
    <mergeCell ref="C430:C431"/>
    <mergeCell ref="D430:E430"/>
    <mergeCell ref="F430:G430"/>
    <mergeCell ref="A437:D437"/>
    <mergeCell ref="A439:A440"/>
    <mergeCell ref="B439:B440"/>
    <mergeCell ref="C439:C440"/>
    <mergeCell ref="D439:E439"/>
    <mergeCell ref="F439:G439"/>
    <mergeCell ref="A442:D442"/>
    <mergeCell ref="A444:A445"/>
    <mergeCell ref="B444:B445"/>
    <mergeCell ref="C444:C445"/>
    <mergeCell ref="D444:E444"/>
    <mergeCell ref="F444:G444"/>
    <mergeCell ref="A449:D449"/>
    <mergeCell ref="A451:A452"/>
    <mergeCell ref="B451:B452"/>
    <mergeCell ref="C451:C452"/>
    <mergeCell ref="D451:E451"/>
    <mergeCell ref="F451:G451"/>
    <mergeCell ref="A455:D455"/>
    <mergeCell ref="A458:A459"/>
    <mergeCell ref="B458:B459"/>
    <mergeCell ref="C458:C459"/>
    <mergeCell ref="D458:E458"/>
    <mergeCell ref="F458:G458"/>
    <mergeCell ref="A464:D464"/>
    <mergeCell ref="A466:A467"/>
    <mergeCell ref="B466:B467"/>
    <mergeCell ref="C466:C467"/>
    <mergeCell ref="D466:E466"/>
    <mergeCell ref="F466:G466"/>
    <mergeCell ref="A470:D470"/>
    <mergeCell ref="A472:A473"/>
    <mergeCell ref="B472:B473"/>
    <mergeCell ref="C472:C473"/>
    <mergeCell ref="D472:E472"/>
    <mergeCell ref="F472:G472"/>
    <mergeCell ref="A480:D480"/>
    <mergeCell ref="A482:A483"/>
    <mergeCell ref="B482:B483"/>
    <mergeCell ref="C482:C483"/>
    <mergeCell ref="D482:E482"/>
    <mergeCell ref="F482:G482"/>
    <mergeCell ref="A492:D492"/>
    <mergeCell ref="A494:A495"/>
    <mergeCell ref="B494:B495"/>
    <mergeCell ref="C494:C495"/>
    <mergeCell ref="D494:E494"/>
    <mergeCell ref="F494:G494"/>
    <mergeCell ref="A504:D504"/>
    <mergeCell ref="A506:A507"/>
    <mergeCell ref="B506:B507"/>
    <mergeCell ref="C506:C507"/>
    <mergeCell ref="D506:E506"/>
    <mergeCell ref="F506:G506"/>
    <mergeCell ref="A512:D512"/>
    <mergeCell ref="A514:A515"/>
    <mergeCell ref="B514:B515"/>
    <mergeCell ref="C514:C515"/>
    <mergeCell ref="D514:E514"/>
    <mergeCell ref="F514:G514"/>
    <mergeCell ref="A520:D520"/>
    <mergeCell ref="A522:A523"/>
    <mergeCell ref="B522:B523"/>
    <mergeCell ref="C522:C523"/>
    <mergeCell ref="D522:E522"/>
    <mergeCell ref="F522:G522"/>
    <mergeCell ref="A529:D529"/>
    <mergeCell ref="A531:A532"/>
    <mergeCell ref="B531:B532"/>
    <mergeCell ref="C531:C532"/>
    <mergeCell ref="D531:E531"/>
    <mergeCell ref="F531:G531"/>
    <mergeCell ref="A534:D534"/>
    <mergeCell ref="A536:A537"/>
    <mergeCell ref="B536:B537"/>
    <mergeCell ref="C536:C537"/>
    <mergeCell ref="D536:E536"/>
    <mergeCell ref="F536:G536"/>
    <mergeCell ref="A542:D542"/>
    <mergeCell ref="A544:A545"/>
    <mergeCell ref="B544:B545"/>
    <mergeCell ref="C544:C545"/>
    <mergeCell ref="D544:E544"/>
    <mergeCell ref="F544:G544"/>
    <mergeCell ref="A550:D550"/>
    <mergeCell ref="A552:A553"/>
    <mergeCell ref="B552:B553"/>
    <mergeCell ref="C552:C553"/>
    <mergeCell ref="D552:E552"/>
    <mergeCell ref="F552:G552"/>
    <mergeCell ref="A555:D555"/>
    <mergeCell ref="A557:D557"/>
  </mergeCells>
  <conditionalFormatting sqref="K5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8:10:31Z</dcterms:created>
  <dc:creator/>
  <dc:description/>
  <dc:language>en-US</dc:language>
  <cp:lastModifiedBy/>
  <dcterms:modified xsi:type="dcterms:W3CDTF">2014-05-21T15:28:03Z</dcterms:modified>
  <cp:revision>55</cp:revision>
  <dc:subject/>
  <dc:title/>
</cp:coreProperties>
</file>